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wmf" ContentType="image/x-wmf"/>
  <Override PartName="/xl/media/image4.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ode d'emploi" sheetId="1" state="visible" r:id="rId2"/>
    <sheet name="Revenus" sheetId="2" state="visible" r:id="rId3"/>
    <sheet name="Dépenses" sheetId="3" state="visible" r:id="rId4"/>
    <sheet name="Disponible" sheetId="4" state="visible" r:id="rId5"/>
    <sheet name="Annuel" sheetId="5" state="visible" r:id="rId6"/>
    <sheet name="Annuel impresion" sheetId="6" state="visible" r:id="rId7"/>
    <sheet name="Feuil2" sheetId="7" state="visible" r:id="rId8"/>
  </sheets>
  <definedNames>
    <definedName function="false" hidden="false" localSheetId="4" name="_xlnm.Print_Area" vbProcedure="false">Annuel!$A$1:$P$180</definedName>
    <definedName function="false" hidden="false" localSheetId="5" name="_xlnm.Print_Area" vbProcedure="false">'Annuel impresion'!$A$1:$P$180</definedName>
    <definedName function="false" hidden="false" localSheetId="2" name="_xlnm.Print_Area" vbProcedure="false">Dépenses!$A$1:$G$134</definedName>
    <definedName function="false" hidden="false" name="_xlfn_IFERROR" vbProcedure="false"/>
    <definedName function="false" hidden="false" localSheetId="1" name="Z_26566874_8453_48A3_9B61_E96EA54CCE68__wvu_Cols" vbProcedure="false">Revenus!$N:$Z</definedName>
    <definedName function="false" hidden="false" localSheetId="1" name="Z_26566874_8453_48A3_9B61_E96EA54CCE68__wvu_Rows" vbProcedure="false">Revenus!$31:$36</definedName>
    <definedName function="false" hidden="false" localSheetId="1" name="Z_81CC424A_4FC4_4464_80DE_B3A741735544__wvu_Cols" vbProcedure="false">Revenus!$N:$Z</definedName>
    <definedName function="false" hidden="false" localSheetId="1" name="Z_81CC424A_4FC4_4464_80DE_B3A741735544__wvu_Rows" vbProcedure="false">Revenus!$31:$36</definedName>
    <definedName function="false" hidden="false" localSheetId="2" name="Z_26566874_8453_48A3_9B61_E96EA54CCE68__wvu_Cols" vbProcedure="false">Dépenses!$T:$AN</definedName>
    <definedName function="false" hidden="false" localSheetId="2" name="Z_26566874_8453_48A3_9B61_E96EA54CCE68__wvu_Rows" vbProcedure="false">Dépenses!$137:$142</definedName>
    <definedName function="false" hidden="false" localSheetId="2" name="Z_81CC424A_4FC4_4464_80DE_B3A741735544__wvu_Cols" vbProcedure="false">Dépenses!$T:$AN</definedName>
    <definedName function="false" hidden="false" localSheetId="2" name="Z_81CC424A_4FC4_4464_80DE_B3A741735544__wvu_Rows" vbProcedure="false">Dépenses!$137:$142</definedName>
    <definedName function="false" hidden="false" localSheetId="4" name="Z_26566874_8453_48A3_9B61_E96EA54CCE68__wvu_Cols" vbProcedure="false">Annuel!$Q:$Q,Annuel!$S:$AD</definedName>
    <definedName function="false" hidden="false" localSheetId="4" name="Z_26566874_8453_48A3_9B61_E96EA54CCE68__wvu_PrintArea" vbProcedure="false">Annuel!$A$1:$P$180</definedName>
    <definedName function="false" hidden="false" localSheetId="4" name="Z_81CC424A_4FC4_4464_80DE_B3A741735544__wvu_Cols" vbProcedure="false">Annuel!$Q:$Q,Annuel!$S:$AD</definedName>
    <definedName function="false" hidden="false" localSheetId="4" name="Z_81CC424A_4FC4_4464_80DE_B3A741735544__wvu_PrintArea" vbProcedure="false">Annuel!$A$1:$P$180</definedName>
    <definedName function="false" hidden="false" localSheetId="4" name="Z_81CC424A_4FC4_4464_80DE_B3A741735544__wvu_Rows" vbProcedure="false">Annuel!$8:$14,Annuel!$16:$22,Annuel!$24:$30,Annuel!$41:$45,Annuel!$47:$57,Annuel!$59:$83,Annuel!$85:$97,Annuel!$99:$117,Annuel!$119:$125,Annuel!$127:$134,Annuel!$136:$138,Annuel!$140:$148,Annuel!$150:$154,Annuel!$156:$161,Annuel!$163:$164,Annuel!$166:$168</definedName>
    <definedName function="false" hidden="false" localSheetId="5" name="Z_26566874_8453_48A3_9B61_E96EA54CCE68__wvu_Cols" vbProcedure="false">'Annuel impresion'!$Q:$Q,'Annuel impresion'!$S:$AD</definedName>
    <definedName function="false" hidden="false" localSheetId="5" name="Z_26566874_8453_48A3_9B61_E96EA54CCE68__wvu_PrintArea" vbProcedure="false">'Annuel impresion'!$A$1:$P$180</definedName>
    <definedName function="false" hidden="false" localSheetId="5" name="Z_81CC424A_4FC4_4464_80DE_B3A741735544__wvu_Cols" vbProcedure="false">'Annuel impresion'!$Q:$Q,'Annuel impresion'!$S:$AD</definedName>
    <definedName function="false" hidden="false" localSheetId="5" name="Z_81CC424A_4FC4_4464_80DE_B3A741735544__wvu_PrintArea" vbProcedure="false">'Annuel impresion'!$A$1:$P$180</definedName>
    <definedName function="false" hidden="false" localSheetId="5" name="Z_81CC424A_4FC4_4464_80DE_B3A741735544__wvu_Rows" vbProcedure="false">'Annuel impresion'!$8:$14,'Annuel impresion'!$16:$22,'Annuel impresion'!$24:$30,'Annuel impresion'!$41:$45,'Annuel impresion'!$47:$57,'Annuel impresion'!$59:$83,'Annuel impresion'!$85:$97,'Annuel impresion'!$99:$117,'Annuel impresion'!$119:$125,'Annuel impresion'!$127:$134,'Annuel impresion'!$136:$138,'Annuel impresion'!$140:$148,'Annuel impresion'!$150:$154,'Annuel impresion'!$156:$161,'Annuel impresion'!$163:$164,'Annuel impresion'!$166:$1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9" uniqueCount="236">
  <si>
    <t xml:space="preserve">Usage de base du tableau</t>
  </si>
  <si>
    <t xml:space="preserve">1.</t>
  </si>
  <si>
    <t xml:space="preserve">Pour accéder aux différentes parties de cet outil (ressources, dépenses, disponible, répartition fixe-variable, tableau annuel),</t>
  </si>
  <si>
    <r>
      <rPr>
        <sz val="10"/>
        <rFont val="Calibri"/>
        <family val="2"/>
      </rPr>
      <t xml:space="preserve">cliquez sur les </t>
    </r>
    <r>
      <rPr>
        <u val="single"/>
        <sz val="10"/>
        <rFont val="Calibri"/>
        <family val="2"/>
      </rPr>
      <t xml:space="preserve">onglets</t>
    </r>
    <r>
      <rPr>
        <sz val="10"/>
        <rFont val="Calibri"/>
        <family val="2"/>
      </rPr>
      <t xml:space="preserve"> qui se trouvent en bas de l'écran :</t>
    </r>
  </si>
  <si>
    <t xml:space="preserve">2.</t>
  </si>
  <si>
    <t xml:space="preserve">Encoder vos revenus et vos charges dans les deux onglets prévus à cet effet. Les montants encodés seront automatiquement reportés dans les onglets "disponible", "fixe variable " et dans le  tableau budgétaire annuel. </t>
  </si>
  <si>
    <t xml:space="preserve">Les totaux sont aussi calculés automatiquement.</t>
  </si>
  <si>
    <r>
      <rPr>
        <sz val="10"/>
        <rFont val="Calibri"/>
        <family val="2"/>
      </rPr>
      <t xml:space="preserve">Les </t>
    </r>
    <r>
      <rPr>
        <u val="single"/>
        <sz val="10"/>
        <rFont val="Calibri"/>
        <family val="2"/>
      </rPr>
      <t xml:space="preserve">cellules à remplir</t>
    </r>
    <r>
      <rPr>
        <sz val="10"/>
        <rFont val="Calibri"/>
        <family val="2"/>
      </rPr>
      <t xml:space="preserve"> sont facilement identifiables à leur fond bleu clair</t>
    </r>
  </si>
  <si>
    <t xml:space="preserve">Vous ne pouvez pas modifier l'intitulé des lignes dans les tableaux des revenus et des dépenses. Ceci pour ne pas perdre les liens hypertextes. Par contre vous pouvez indiquer un commentaire dans les cellules vierges</t>
  </si>
  <si>
    <t xml:space="preserve">3.</t>
  </si>
  <si>
    <r>
      <rPr>
        <sz val="10"/>
        <rFont val="Calibri"/>
        <family val="2"/>
      </rPr>
      <t xml:space="preserve">Si vous le souhaitez, vous pouvez </t>
    </r>
    <r>
      <rPr>
        <u val="single"/>
        <sz val="10"/>
        <rFont val="Calibri"/>
        <family val="2"/>
      </rPr>
      <t xml:space="preserve">imprimer</t>
    </r>
    <r>
      <rPr>
        <sz val="10"/>
        <rFont val="Calibri"/>
        <family val="2"/>
      </rPr>
      <t xml:space="preserve"> la liste des revenus ou des dépenses ou le tableau annuel. Ce dernier s'imprime sur une page dans l'onglet "Annuel impression"</t>
    </r>
  </si>
  <si>
    <t xml:space="preserve">4.</t>
  </si>
  <si>
    <t xml:space="preserve">En cas d'hésitation entre plusieurs rubriques, remplissez celle qui vous semble la plus proche de votre situation personnelle</t>
  </si>
  <si>
    <t xml:space="preserve">5.</t>
  </si>
  <si>
    <t xml:space="preserve">Enfin, vos éventuelles observations et suggestions seront les bienvenues.</t>
  </si>
  <si>
    <t xml:space="preserve">Vous trouverez nos coordonnées complètes sur notre site internet :</t>
  </si>
  <si>
    <t xml:space="preserve"> Les revenus et les dépenses</t>
  </si>
  <si>
    <t xml:space="preserve">Indiquez le montant à recevoir (pour les revenus) ou à payer (pour les dépenses)</t>
  </si>
  <si>
    <t xml:space="preserve">Lorsqu’il s’agit d’un montant qui se répète tous les mois indiquez 12 (ceci est le choix prévu par défaut)</t>
  </si>
  <si>
    <t xml:space="preserve">S’il s’agit de factures à payer 2 fois par an (tous les 6 mois) indiquez 2, une seule fois par an (tous les 12 mois) indiquez 1, </t>
  </si>
  <si>
    <t xml:space="preserve">4 fois par an (tous les trois mois) indiquez 4, 3 fois par an (tous les quatre mois) indiquez 3</t>
  </si>
  <si>
    <r>
      <rPr>
        <sz val="10"/>
        <rFont val="Wingdings"/>
        <family val="0"/>
        <charset val="2"/>
      </rPr>
      <t xml:space="preserve">è</t>
    </r>
    <r>
      <rPr>
        <sz val="10"/>
        <rFont val="Calibri"/>
        <family val="2"/>
      </rPr>
      <t xml:space="preserve"> les</t>
    </r>
    <r>
      <rPr>
        <u val="single"/>
        <sz val="10"/>
        <rFont val="Calibri"/>
        <family val="2"/>
      </rPr>
      <t xml:space="preserve"> cases dates</t>
    </r>
    <r>
      <rPr>
        <sz val="10"/>
        <rFont val="Calibri"/>
        <family val="2"/>
      </rPr>
      <t xml:space="preserve"> s’illuminent en bleu</t>
    </r>
  </si>
  <si>
    <t xml:space="preserve">Indiquez ensuite la ou les dates de paiements si vous souhaitez que cela apparaisse dans le tableau annuel - Pour la date, indiquez le jour et le mois (ex : 24/12 ou 01/12)</t>
  </si>
  <si>
    <t xml:space="preserve">5. </t>
  </si>
  <si>
    <r>
      <rPr>
        <sz val="10"/>
        <rFont val="Calibri"/>
        <family val="2"/>
      </rPr>
      <t xml:space="preserve">Lorsque vous remplissez une </t>
    </r>
    <r>
      <rPr>
        <u val="single"/>
        <sz val="10"/>
        <rFont val="Calibri"/>
        <family val="2"/>
      </rPr>
      <t xml:space="preserve">rubrique détaillée</t>
    </r>
    <r>
      <rPr>
        <sz val="10"/>
        <rFont val="Calibri"/>
        <family val="2"/>
      </rPr>
      <t xml:space="preserve">, il ne faut plus remplir la rubrique générale, le total se fait tout seul ex :</t>
    </r>
  </si>
  <si>
    <t xml:space="preserve">dans la feuille dépense : si vous remplissez la rubrique supermarché, il ne faut plus remplir la case nourriture</t>
  </si>
  <si>
    <t xml:space="preserve">6.</t>
  </si>
  <si>
    <r>
      <rPr>
        <sz val="10"/>
        <rFont val="Calibri"/>
        <family val="2"/>
      </rPr>
      <t xml:space="preserve">Si vous avez </t>
    </r>
    <r>
      <rPr>
        <u val="single"/>
        <sz val="10"/>
        <rFont val="Calibri"/>
        <family val="2"/>
      </rPr>
      <t xml:space="preserve">plusieurs montants à encoder</t>
    </r>
    <r>
      <rPr>
        <sz val="10"/>
        <rFont val="Calibri"/>
        <family val="2"/>
      </rPr>
      <t xml:space="preserve"> dans une case, vous pouvez faire des sommes ou des multiplications. Il faut faire commencer la formule par le signe = </t>
    </r>
  </si>
  <si>
    <t xml:space="preserve">exemple : pour avoir 50+60, il faut indiquer =50+60 , pour avoir 50 x 2, il faut indiquer =50*2</t>
  </si>
  <si>
    <t xml:space="preserve">Le détail du calcul se voit dans la barre de formule en haut de la page </t>
  </si>
  <si>
    <t xml:space="preserve">Nom: </t>
  </si>
  <si>
    <t xml:space="preserve">Remplir les dates de paiement dans les cases : </t>
  </si>
  <si>
    <t xml:space="preserve">Rentrées</t>
  </si>
  <si>
    <t xml:space="preserve">MONTANT PERIODIQUE</t>
  </si>
  <si>
    <t xml:space="preserve">NOMBRE DE RENTREES PAR AN</t>
  </si>
  <si>
    <t xml:space="preserve">MONTANT MENSUEL</t>
  </si>
  <si>
    <t xml:space="preserve">DATE DE PAIEMENT 1</t>
  </si>
  <si>
    <t xml:space="preserve">DATE DE PAIEMENT 2</t>
  </si>
  <si>
    <t xml:space="preserve">DATE DE PAIEMENT 3</t>
  </si>
  <si>
    <t xml:space="preserve">DATE DE PAIEMENT 4</t>
  </si>
  <si>
    <t xml:space="preserve">DATE DE PAIEMENT 5</t>
  </si>
  <si>
    <t xml:space="preserve">DATE DE PAIEMENT 6</t>
  </si>
  <si>
    <t xml:space="preserve">date</t>
  </si>
  <si>
    <t xml:space="preserve">mois</t>
  </si>
  <si>
    <t xml:space="preserve">somme</t>
  </si>
  <si>
    <t xml:space="preserve">Revenus Professionnels nets</t>
  </si>
  <si>
    <t xml:space="preserve">Salarié</t>
  </si>
  <si>
    <t xml:space="preserve">Indépendant</t>
  </si>
  <si>
    <t xml:space="preserve">Conjoint Aidant</t>
  </si>
  <si>
    <t xml:space="preserve">Job d'étudiant</t>
  </si>
  <si>
    <t xml:space="preserve">Chèques repas</t>
  </si>
  <si>
    <t xml:space="preserve">Prime de fin d'année/13ème mois</t>
  </si>
  <si>
    <t xml:space="preserve">Pécule de Vacances</t>
  </si>
  <si>
    <t xml:space="preserve">Revenus de remplacement</t>
  </si>
  <si>
    <t xml:space="preserve">Allocation de chômage</t>
  </si>
  <si>
    <t xml:space="preserve">Allocation d'handicapé</t>
  </si>
  <si>
    <t xml:space="preserve">Indemnité d'Assurance Maladie-Invalidité</t>
  </si>
  <si>
    <t xml:space="preserve">Pension</t>
  </si>
  <si>
    <t xml:space="preserve">Revenu d'intégration sociale ou similaire</t>
  </si>
  <si>
    <t xml:space="preserve">Revenu garanti pour les personnes agées</t>
  </si>
  <si>
    <t xml:space="preserve">Autre (ex: ALE)</t>
  </si>
  <si>
    <t xml:space="preserve">Revenus complémentaires</t>
  </si>
  <si>
    <t xml:space="preserve">Revenus mobiliers </t>
  </si>
  <si>
    <t xml:space="preserve">Revenus immobiliers</t>
  </si>
  <si>
    <t xml:space="preserve">Pension alimentaire</t>
  </si>
  <si>
    <t xml:space="preserve">Allocations familiales</t>
  </si>
  <si>
    <t xml:space="preserve">Aide sociale financière hors allocation officielle (ex : aide au loyer, prime de déménagement, carte santé)</t>
  </si>
  <si>
    <t xml:space="preserve">aide financière de la famille ou d'amis</t>
  </si>
  <si>
    <t xml:space="preserve">autres revenus complémentaires</t>
  </si>
  <si>
    <t xml:space="preserve">TOTAL</t>
  </si>
  <si>
    <t xml:space="preserve">CHARGES</t>
  </si>
  <si>
    <t xml:space="preserve">NOMBRE DE PAIEMENTS PAR AN</t>
  </si>
  <si>
    <t xml:space="preserve">PROVISION</t>
  </si>
  <si>
    <t xml:space="preserve">DATE DE PAIEMENT 7</t>
  </si>
  <si>
    <t xml:space="preserve">DATE DE PAIEMENT 8</t>
  </si>
  <si>
    <t xml:space="preserve">DATE DE PAIEMENT 9</t>
  </si>
  <si>
    <t xml:space="preserve">DATE DE PAIEMENT 10</t>
  </si>
  <si>
    <t xml:space="preserve">Alimentation</t>
  </si>
  <si>
    <t xml:space="preserve">Supermarché </t>
  </si>
  <si>
    <t xml:space="preserve">Boulanger </t>
  </si>
  <si>
    <t xml:space="preserve">Boucher </t>
  </si>
  <si>
    <t xml:space="preserve">Marché, épicerie, … </t>
  </si>
  <si>
    <t xml:space="preserve">Repas à domicile </t>
  </si>
  <si>
    <t xml:space="preserve">Habillement</t>
  </si>
  <si>
    <t xml:space="preserve">Vêtements et chaussures</t>
  </si>
  <si>
    <t xml:space="preserve">vêtements </t>
  </si>
  <si>
    <t xml:space="preserve">chaussures</t>
  </si>
  <si>
    <t xml:space="preserve">autres (habillement)</t>
  </si>
  <si>
    <t xml:space="preserve">Produits d'entretien</t>
  </si>
  <si>
    <t xml:space="preserve">produits de lessive</t>
  </si>
  <si>
    <t xml:space="preserve">lavoir </t>
  </si>
  <si>
    <t xml:space="preserve">entretien chaussures</t>
  </si>
  <si>
    <t xml:space="preserve">Entretien et rangement</t>
  </si>
  <si>
    <t xml:space="preserve">électroménager</t>
  </si>
  <si>
    <t xml:space="preserve">petit mobilier de rangement</t>
  </si>
  <si>
    <t xml:space="preserve">Hygiène et santé </t>
  </si>
  <si>
    <t xml:space="preserve">Soins corporels et hygiène</t>
  </si>
  <si>
    <t xml:space="preserve">produits d'hygiène+contraception</t>
  </si>
  <si>
    <t xml:space="preserve">coiffeur </t>
  </si>
  <si>
    <t xml:space="preserve">cosmétiques</t>
  </si>
  <si>
    <t xml:space="preserve">autres soins corporels</t>
  </si>
  <si>
    <t xml:space="preserve">soins de santé</t>
  </si>
  <si>
    <t xml:space="preserve">médecin généraliste</t>
  </si>
  <si>
    <t xml:space="preserve">dentiste</t>
  </si>
  <si>
    <t xml:space="preserve">pharmacie de base </t>
  </si>
  <si>
    <t xml:space="preserve">Frais médecins spécialisés</t>
  </si>
  <si>
    <t xml:space="preserve">orthodontiste</t>
  </si>
  <si>
    <t xml:space="preserve">psychologue</t>
  </si>
  <si>
    <t xml:space="preserve">kinésithérapeute</t>
  </si>
  <si>
    <t xml:space="preserve">soins à domicile</t>
  </si>
  <si>
    <t xml:space="preserve">hospitalisation</t>
  </si>
  <si>
    <t xml:space="preserve">autres médecins et soins infirmiers</t>
  </si>
  <si>
    <t xml:space="preserve">achat/location de matériel médical</t>
  </si>
  <si>
    <t xml:space="preserve">pharmacie</t>
  </si>
  <si>
    <t xml:space="preserve">opticien</t>
  </si>
  <si>
    <t xml:space="preserve">autres </t>
  </si>
  <si>
    <t xml:space="preserve">Frais de sécurité sociale </t>
  </si>
  <si>
    <t xml:space="preserve">mutuelle</t>
  </si>
  <si>
    <t xml:space="preserve">fonds de maladie</t>
  </si>
  <si>
    <t xml:space="preserve">assurance hospitalisation</t>
  </si>
  <si>
    <t xml:space="preserve">autre</t>
  </si>
  <si>
    <t xml:space="preserve">Logement </t>
  </si>
  <si>
    <t xml:space="preserve">Loyer</t>
  </si>
  <si>
    <t xml:space="preserve">Crédit hypothécaire</t>
  </si>
  <si>
    <t xml:space="preserve">Frais de déménagement</t>
  </si>
  <si>
    <t xml:space="preserve">Garantie locative</t>
  </si>
  <si>
    <t xml:space="preserve">Charges </t>
  </si>
  <si>
    <t xml:space="preserve">Charges locatives</t>
  </si>
  <si>
    <t xml:space="preserve">Eau</t>
  </si>
  <si>
    <t xml:space="preserve">Gaz provision mensuelle</t>
  </si>
  <si>
    <t xml:space="preserve">Gaz régularisation annuelle</t>
  </si>
  <si>
    <t xml:space="preserve">Electricité provision mensuelle</t>
  </si>
  <si>
    <t xml:space="preserve">Electricité régularisation annuelle</t>
  </si>
  <si>
    <t xml:space="preserve">Autres moyens de chauffage</t>
  </si>
  <si>
    <t xml:space="preserve">Entretien/aménagement et rénovation</t>
  </si>
  <si>
    <t xml:space="preserve">Enfants</t>
  </si>
  <si>
    <t xml:space="preserve">Frais scolaires</t>
  </si>
  <si>
    <t xml:space="preserve">garderie</t>
  </si>
  <si>
    <t xml:space="preserve">photocopies, achat de livres, …</t>
  </si>
  <si>
    <t xml:space="preserve">piscine, voyages, excursions, …</t>
  </si>
  <si>
    <t xml:space="preserve">rentrée scolaire</t>
  </si>
  <si>
    <t xml:space="preserve">minerval</t>
  </si>
  <si>
    <t xml:space="preserve">autres frais scolaires</t>
  </si>
  <si>
    <t xml:space="preserve">repas scolaires</t>
  </si>
  <si>
    <t xml:space="preserve">internat</t>
  </si>
  <si>
    <t xml:space="preserve">Frais bébé</t>
  </si>
  <si>
    <t xml:space="preserve">matériel de puériculture</t>
  </si>
  <si>
    <t xml:space="preserve"> </t>
  </si>
  <si>
    <t xml:space="preserve">langes</t>
  </si>
  <si>
    <t xml:space="preserve">lait</t>
  </si>
  <si>
    <t xml:space="preserve">frais de garderie , crèche</t>
  </si>
  <si>
    <t xml:space="preserve">autres frais bébé</t>
  </si>
  <si>
    <t xml:space="preserve">Argent de poche enfants</t>
  </si>
  <si>
    <t xml:space="preserve">Loisirs et sports enfants</t>
  </si>
  <si>
    <t xml:space="preserve">Sorties en famille</t>
  </si>
  <si>
    <t xml:space="preserve">Autres (enfants)</t>
  </si>
  <si>
    <t xml:space="preserve">Communication</t>
  </si>
  <si>
    <t xml:space="preserve">Abonnement téléphone et internet</t>
  </si>
  <si>
    <t xml:space="preserve">téléphone fixe</t>
  </si>
  <si>
    <t xml:space="preserve">abonnement GSM</t>
  </si>
  <si>
    <t xml:space="preserve">internet</t>
  </si>
  <si>
    <t xml:space="preserve">Carte recharge gsm</t>
  </si>
  <si>
    <t xml:space="preserve">Téléphone public</t>
  </si>
  <si>
    <t xml:space="preserve">Ordinateur/multimédia</t>
  </si>
  <si>
    <t xml:space="preserve">Loisirs (culture, sports, autres)</t>
  </si>
  <si>
    <t xml:space="preserve">Sorties(cinéma, resto, …)</t>
  </si>
  <si>
    <t xml:space="preserve">Abonnements (revues, journaux, …)</t>
  </si>
  <si>
    <t xml:space="preserve">Télédistribution/tv à péage </t>
  </si>
  <si>
    <t xml:space="preserve">Vacances</t>
  </si>
  <si>
    <t xml:space="preserve">Sport en famille / sport adulte</t>
  </si>
  <si>
    <t xml:space="preserve">Fêtes, cadeaux, anniversaires</t>
  </si>
  <si>
    <t xml:space="preserve">Tabac</t>
  </si>
  <si>
    <t xml:space="preserve">Autres (loisirs)</t>
  </si>
  <si>
    <t xml:space="preserve">Animaux</t>
  </si>
  <si>
    <t xml:space="preserve">Nourriture animaux domestiques</t>
  </si>
  <si>
    <t xml:space="preserve">Vétérinaire</t>
  </si>
  <si>
    <t xml:space="preserve">Autres (animaux)</t>
  </si>
  <si>
    <t xml:space="preserve">Transport</t>
  </si>
  <si>
    <t xml:space="preserve">Abonnements transport publics </t>
  </si>
  <si>
    <t xml:space="preserve">abonnement scolaire</t>
  </si>
  <si>
    <t xml:space="preserve">autres abonnements transport public</t>
  </si>
  <si>
    <t xml:space="preserve">autres transport public/taxi</t>
  </si>
  <si>
    <t xml:space="preserve">Vélo</t>
  </si>
  <si>
    <t xml:space="preserve">Voiture </t>
  </si>
  <si>
    <t xml:space="preserve">financement auto</t>
  </si>
  <si>
    <t xml:space="preserve">frais d'entretien</t>
  </si>
  <si>
    <t xml:space="preserve">carburant</t>
  </si>
  <si>
    <t xml:space="preserve">Taxes et contributions</t>
  </si>
  <si>
    <t xml:space="preserve">Taxe régionale</t>
  </si>
  <si>
    <t xml:space="preserve">Taxe de circulation</t>
  </si>
  <si>
    <t xml:space="preserve">Impôt des personnes physiques</t>
  </si>
  <si>
    <t xml:space="preserve">Précompte immobilier</t>
  </si>
  <si>
    <t xml:space="preserve">Cotisations sociales pour indépendants</t>
  </si>
  <si>
    <t xml:space="preserve">Banques, assurances</t>
  </si>
  <si>
    <t xml:space="preserve">Assurance RC familiale</t>
  </si>
  <si>
    <t xml:space="preserve">Assurance incendie</t>
  </si>
  <si>
    <t xml:space="preserve">Frais bancaires</t>
  </si>
  <si>
    <t xml:space="preserve">Cotisation syndicale</t>
  </si>
  <si>
    <t xml:space="preserve">Assurance RC auto</t>
  </si>
  <si>
    <t xml:space="preserve">Autres assurances</t>
  </si>
  <si>
    <r>
      <rPr>
        <sz val="10"/>
        <rFont val="Arial"/>
        <family val="2"/>
      </rPr>
      <t xml:space="preserve">pension alim. </t>
    </r>
    <r>
      <rPr>
        <b val="true"/>
        <sz val="10"/>
        <rFont val="Arial"/>
        <family val="2"/>
      </rPr>
      <t xml:space="preserve">enfants</t>
    </r>
  </si>
  <si>
    <r>
      <rPr>
        <sz val="10"/>
        <rFont val="Arial"/>
        <family val="2"/>
      </rPr>
      <t xml:space="preserve">pension alim. </t>
    </r>
    <r>
      <rPr>
        <b val="true"/>
        <sz val="10"/>
        <rFont val="Arial"/>
        <family val="2"/>
      </rPr>
      <t xml:space="preserve">conjoint</t>
    </r>
  </si>
  <si>
    <t xml:space="preserve">Autres</t>
  </si>
  <si>
    <t xml:space="preserve">Imprévus</t>
  </si>
  <si>
    <t xml:space="preserve">Soutien familial</t>
  </si>
  <si>
    <t xml:space="preserve">Divers</t>
  </si>
  <si>
    <t xml:space="preserve">Provisions à faire</t>
  </si>
  <si>
    <t xml:space="preserve">Résumé budgétaire</t>
  </si>
  <si>
    <t xml:space="preserve">Nature</t>
  </si>
  <si>
    <t xml:space="preserve">montant mensuel</t>
  </si>
  <si>
    <t xml:space="preserve">Dépenses</t>
  </si>
  <si>
    <t xml:space="preserve">Dépenses mensuelles</t>
  </si>
  <si>
    <t xml:space="preserve">Dépenses totales</t>
  </si>
  <si>
    <t xml:space="preserve">Disponible</t>
  </si>
  <si>
    <t xml:space="preserve">JAN.</t>
  </si>
  <si>
    <t xml:space="preserve">FÉVR.</t>
  </si>
  <si>
    <t xml:space="preserve">MARS</t>
  </si>
  <si>
    <t xml:space="preserve">AVRIL</t>
  </si>
  <si>
    <t xml:space="preserve">MAI</t>
  </si>
  <si>
    <t xml:space="preserve">JUIN</t>
  </si>
  <si>
    <t xml:space="preserve">JUIL.</t>
  </si>
  <si>
    <t xml:space="preserve">AOÛT</t>
  </si>
  <si>
    <t xml:space="preserve">SEPT.</t>
  </si>
  <si>
    <t xml:space="preserve">OCT.</t>
  </si>
  <si>
    <t xml:space="preserve">NOV.</t>
  </si>
  <si>
    <t xml:space="preserve">DÉC.</t>
  </si>
  <si>
    <t xml:space="preserve">%</t>
  </si>
  <si>
    <t xml:space="preserve">moyenne</t>
  </si>
  <si>
    <t xml:space="preserve">REVENUS et RENTREES</t>
  </si>
  <si>
    <t xml:space="preserve">Revenus professionnels nets</t>
  </si>
  <si>
    <t xml:space="preserve">Aide sociale financière hors allocation officielle</t>
  </si>
  <si>
    <t xml:space="preserve">TOTAL DES REVENUS ET RENTREES</t>
  </si>
  <si>
    <t xml:space="preserve">CHARGES et DEPENSES</t>
  </si>
  <si>
    <t xml:space="preserve">TOTAL DES CHARGES ET DEPENSES</t>
  </si>
  <si>
    <t xml:space="preserve">SOLDE</t>
  </si>
  <si>
    <r>
      <rPr>
        <sz val="10"/>
        <rFont val="Arial"/>
        <family val="2"/>
      </rPr>
      <t xml:space="preserve"> TOTAL REVENUS </t>
    </r>
    <r>
      <rPr>
        <i val="true"/>
        <sz val="10"/>
        <rFont val="Arial"/>
        <family val="2"/>
      </rPr>
      <t xml:space="preserve">moins</t>
    </r>
    <r>
      <rPr>
        <sz val="10"/>
        <rFont val="Arial"/>
        <family val="2"/>
      </rPr>
      <t xml:space="preserve"> TOTAL CHARGES</t>
    </r>
  </si>
</sst>
</file>

<file path=xl/styles.xml><?xml version="1.0" encoding="utf-8"?>
<styleSheet xmlns="http://schemas.openxmlformats.org/spreadsheetml/2006/main">
  <numFmts count="11">
    <numFmt numFmtId="164" formatCode="General"/>
    <numFmt numFmtId="165" formatCode="0"/>
    <numFmt numFmtId="166" formatCode="_-* #,##0.00\ [$€-1]_-;\-* #,##0.00\ [$€-1]_-;_-* \-??\ [$€-1]_-;_-@_-"/>
    <numFmt numFmtId="167" formatCode="_-* #,##0.00&quot; €&quot;_-;\-* #,##0.00&quot; €&quot;_-;_-* \-??&quot; €&quot;_-;_-@_-"/>
    <numFmt numFmtId="168" formatCode="d/m;@"/>
    <numFmt numFmtId="169" formatCode="General"/>
    <numFmt numFmtId="170" formatCode="@"/>
    <numFmt numFmtId="171" formatCode="_ * #,##0.00_-\ [$€-1]_ ;_ * #,##0.00&quot;- &quot;[$€-1]_ ;_ * \-??_-\ [$€-1]_ ;_ @_ "/>
    <numFmt numFmtId="172" formatCode="#,##0\ "/>
    <numFmt numFmtId="173" formatCode="#,##0.00\ "/>
    <numFmt numFmtId="174" formatCode="0%"/>
  </numFmts>
  <fonts count="35">
    <font>
      <sz val="10"/>
      <name val="Arial"/>
      <family val="0"/>
    </font>
    <font>
      <sz val="10"/>
      <name val="Arial"/>
      <family val="0"/>
    </font>
    <font>
      <sz val="10"/>
      <name val="Arial"/>
      <family val="0"/>
    </font>
    <font>
      <sz val="10"/>
      <name val="Arial"/>
      <family val="0"/>
    </font>
    <font>
      <b val="true"/>
      <u val="single"/>
      <sz val="14"/>
      <name val="Calibri"/>
      <family val="2"/>
    </font>
    <font>
      <b val="true"/>
      <sz val="14"/>
      <name val="Calibri"/>
      <family val="2"/>
    </font>
    <font>
      <sz val="10"/>
      <name val="Calibri"/>
      <family val="2"/>
    </font>
    <font>
      <u val="single"/>
      <sz val="10"/>
      <name val="Calibri"/>
      <family val="2"/>
    </font>
    <font>
      <sz val="11"/>
      <name val="Calibri"/>
      <family val="2"/>
    </font>
    <font>
      <sz val="10"/>
      <name val="Wingdings"/>
      <family val="0"/>
      <charset val="2"/>
    </font>
    <font>
      <sz val="10"/>
      <name val="Arial"/>
      <family val="2"/>
    </font>
    <font>
      <b val="true"/>
      <sz val="10"/>
      <color rgb="FF000080"/>
      <name val="Comic Sans MS"/>
      <family val="4"/>
    </font>
    <font>
      <b val="true"/>
      <sz val="10"/>
      <color rgb="FFFF0000"/>
      <name val="Comic Sans MS"/>
      <family val="4"/>
    </font>
    <font>
      <i val="true"/>
      <sz val="8"/>
      <name val="Arial"/>
      <family val="2"/>
    </font>
    <font>
      <b val="true"/>
      <sz val="10"/>
      <name val="Comic Sans MS"/>
      <family val="4"/>
    </font>
    <font>
      <b val="true"/>
      <sz val="8"/>
      <name val="Comic Sans MS"/>
      <family val="4"/>
    </font>
    <font>
      <b val="true"/>
      <i val="true"/>
      <sz val="8"/>
      <name val="Arial"/>
      <family val="2"/>
    </font>
    <font>
      <b val="true"/>
      <sz val="10"/>
      <name val="Arial"/>
      <family val="2"/>
    </font>
    <font>
      <u val="single"/>
      <sz val="8.5"/>
      <color rgb="FF0000FF"/>
      <name val="Arial"/>
      <family val="2"/>
    </font>
    <font>
      <sz val="10"/>
      <name val="Times New Roman"/>
      <family val="1"/>
    </font>
    <font>
      <b val="true"/>
      <sz val="10"/>
      <color rgb="FF0000FF"/>
      <name val="Arial"/>
      <family val="2"/>
    </font>
    <font>
      <b val="true"/>
      <sz val="10"/>
      <color rgb="FF3366FF"/>
      <name val="Arial"/>
      <family val="2"/>
    </font>
    <font>
      <sz val="10"/>
      <name val="Comic Sans MS"/>
      <family val="4"/>
    </font>
    <font>
      <b val="true"/>
      <sz val="10"/>
      <color rgb="FF0000FF"/>
      <name val="Times New Roman"/>
      <family val="1"/>
    </font>
    <font>
      <i val="true"/>
      <sz val="10"/>
      <name val="Times New Roman"/>
      <family val="1"/>
    </font>
    <font>
      <b val="true"/>
      <sz val="10"/>
      <name val="Times New Roman"/>
      <family val="1"/>
    </font>
    <font>
      <sz val="12"/>
      <name val="Arial"/>
      <family val="2"/>
    </font>
    <font>
      <b val="true"/>
      <sz val="12"/>
      <name val="Comic Sans MS"/>
      <family val="4"/>
    </font>
    <font>
      <sz val="12"/>
      <name val="Comic Sans MS"/>
      <family val="4"/>
    </font>
    <font>
      <b val="true"/>
      <sz val="8"/>
      <color rgb="FFFFFFFF"/>
      <name val="Arial"/>
      <family val="2"/>
    </font>
    <font>
      <sz val="8"/>
      <color rgb="FFFFFFFF"/>
      <name val="Arial"/>
      <family val="2"/>
    </font>
    <font>
      <b val="true"/>
      <sz val="10"/>
      <color rgb="FFFFFFFF"/>
      <name val="Arial"/>
      <family val="2"/>
    </font>
    <font>
      <sz val="10"/>
      <color rgb="FFFFFFFF"/>
      <name val="Arial"/>
      <family val="2"/>
    </font>
    <font>
      <sz val="8"/>
      <name val="Arial"/>
      <family val="2"/>
    </font>
    <font>
      <i val="true"/>
      <sz val="10"/>
      <name val="Arial"/>
      <family val="2"/>
    </font>
  </fonts>
  <fills count="18">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99CCFF"/>
        <bgColor rgb="FFCCCCFF"/>
      </patternFill>
    </fill>
    <fill>
      <patternFill patternType="solid">
        <fgColor rgb="FF00FF00"/>
        <bgColor rgb="FF33CCCC"/>
      </patternFill>
    </fill>
    <fill>
      <patternFill patternType="solid">
        <fgColor rgb="FFFFFF00"/>
        <bgColor rgb="FFFFFF00"/>
      </patternFill>
    </fill>
    <fill>
      <patternFill patternType="solid">
        <fgColor rgb="FFCC99FF"/>
        <bgColor rgb="FF9999FF"/>
      </patternFill>
    </fill>
    <fill>
      <patternFill patternType="solid">
        <fgColor rgb="FFFFCC00"/>
        <bgColor rgb="FFFFFF00"/>
      </patternFill>
    </fill>
    <fill>
      <patternFill patternType="solid">
        <fgColor rgb="FFFFCC99"/>
        <bgColor rgb="FFC0C0C0"/>
      </patternFill>
    </fill>
    <fill>
      <patternFill patternType="solid">
        <fgColor rgb="FFFF9900"/>
        <bgColor rgb="FFFFCC00"/>
      </patternFill>
    </fill>
    <fill>
      <patternFill patternType="solid">
        <fgColor rgb="FFFF00FF"/>
        <bgColor rgb="FFFF00FF"/>
      </patternFill>
    </fill>
    <fill>
      <patternFill patternType="solid">
        <fgColor rgb="FF00CCFF"/>
        <bgColor rgb="FF33CCCC"/>
      </patternFill>
    </fill>
    <fill>
      <patternFill patternType="solid">
        <fgColor rgb="FFFFFF99"/>
        <bgColor rgb="FFFFFFCC"/>
      </patternFill>
    </fill>
    <fill>
      <patternFill patternType="solid">
        <fgColor rgb="FFFF8080"/>
        <bgColor rgb="FFFF99CC"/>
      </patternFill>
    </fill>
    <fill>
      <patternFill patternType="solid">
        <fgColor rgb="FFFF99CC"/>
        <bgColor rgb="FFFF8080"/>
      </patternFill>
    </fill>
    <fill>
      <patternFill patternType="solid">
        <fgColor rgb="FF3366FF"/>
        <bgColor rgb="FF0066CC"/>
      </patternFill>
    </fill>
    <fill>
      <patternFill patternType="solid">
        <fgColor rgb="FF969696"/>
        <bgColor rgb="FF808080"/>
      </patternFill>
    </fill>
  </fills>
  <borders count="91">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top style="thin"/>
      <bottom style="thin"/>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style="medium"/>
      <right/>
      <top/>
      <bottom style="thin"/>
      <diagonal/>
    </border>
    <border diagonalUp="false" diagonalDown="false">
      <left style="thin"/>
      <right style="thin"/>
      <top style="medium"/>
      <bottom style="thin"/>
      <diagonal/>
    </border>
    <border diagonalUp="false" diagonalDown="false">
      <left/>
      <right style="thin"/>
      <top/>
      <bottom style="thin"/>
      <diagonal/>
    </border>
    <border diagonalUp="false" diagonalDown="false">
      <left style="thin"/>
      <right style="medium"/>
      <top style="medium"/>
      <bottom style="thin"/>
      <diagonal/>
    </border>
    <border diagonalUp="false" diagonalDown="false">
      <left style="thin"/>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medium"/>
      <top style="thin"/>
      <bottom style="thin"/>
      <diagonal/>
    </border>
    <border diagonalUp="false" diagonalDown="false">
      <left style="medium"/>
      <right/>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top/>
      <bottom/>
      <diagonal/>
    </border>
    <border diagonalUp="false" diagonalDown="false">
      <left style="thin"/>
      <right style="thin"/>
      <top/>
      <bottom style="dotted"/>
      <diagonal/>
    </border>
    <border diagonalUp="false" diagonalDown="false">
      <left style="thin"/>
      <right/>
      <top/>
      <bottom style="dotted"/>
      <diagonal/>
    </border>
    <border diagonalUp="false" diagonalDown="false">
      <left style="thin"/>
      <right/>
      <top/>
      <bottom style="mediu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bottom style="thin"/>
      <diagonal/>
    </border>
    <border diagonalUp="false" diagonalDown="false">
      <left/>
      <right style="hair"/>
      <top style="medium"/>
      <bottom style="thin"/>
      <diagonal/>
    </border>
    <border diagonalUp="false" diagonalDown="false">
      <left style="hair"/>
      <right style="medium"/>
      <top style="medium"/>
      <bottom style="thin"/>
      <diagonal/>
    </border>
    <border diagonalUp="false" diagonalDown="false">
      <left/>
      <right style="medium"/>
      <top/>
      <bottom style="thin"/>
      <diagonal/>
    </border>
    <border diagonalUp="false" diagonalDown="false">
      <left style="dotted"/>
      <right style="dotted"/>
      <top style="thin"/>
      <bottom style="thin"/>
      <diagonal/>
    </border>
    <border diagonalUp="false" diagonalDown="false">
      <left/>
      <right/>
      <top style="thin"/>
      <bottom style="hair"/>
      <diagonal/>
    </border>
    <border diagonalUp="false" diagonalDown="false">
      <left style="hair"/>
      <right style="medium"/>
      <top style="thin"/>
      <bottom style="thin"/>
      <diagonal/>
    </border>
    <border diagonalUp="false" diagonalDown="false">
      <left/>
      <right style="medium"/>
      <top style="thin"/>
      <bottom style="thin"/>
      <diagonal/>
    </border>
    <border diagonalUp="false" diagonalDown="false">
      <left style="thin"/>
      <right style="dotted"/>
      <top style="thin"/>
      <bottom style="thin"/>
      <diagonal/>
    </border>
    <border diagonalUp="false" diagonalDown="false">
      <left style="dotted"/>
      <right style="dotted"/>
      <top style="thin"/>
      <bottom style="medium"/>
      <diagonal/>
    </border>
    <border diagonalUp="false" diagonalDown="false">
      <left style="thin"/>
      <right/>
      <top style="thin"/>
      <bottom/>
      <diagonal/>
    </border>
    <border diagonalUp="false" diagonalDown="false">
      <left style="medium"/>
      <right style="thin"/>
      <top style="medium"/>
      <bottom/>
      <diagonal/>
    </border>
    <border diagonalUp="false" diagonalDown="false">
      <left style="thin"/>
      <right style="hair"/>
      <top style="medium"/>
      <bottom style="thin"/>
      <diagonal/>
    </border>
    <border diagonalUp="false" diagonalDown="false">
      <left/>
      <right style="medium"/>
      <top style="medium"/>
      <bottom style="thin"/>
      <diagonal/>
    </border>
    <border diagonalUp="false" diagonalDown="false">
      <left style="thin"/>
      <right/>
      <top style="medium"/>
      <bottom style="thin"/>
      <diagonal/>
    </border>
    <border diagonalUp="false" diagonalDown="false">
      <left style="thin"/>
      <right style="hair"/>
      <top style="thin"/>
      <bottom style="hair"/>
      <diagonal/>
    </border>
    <border diagonalUp="false" diagonalDown="false">
      <left/>
      <right style="medium"/>
      <top style="thin"/>
      <bottom style="hair"/>
      <diagonal/>
    </border>
    <border diagonalUp="false" diagonalDown="false">
      <left style="thin"/>
      <right style="dotted"/>
      <top/>
      <bottom style="dotted"/>
      <diagonal/>
    </border>
    <border diagonalUp="false" diagonalDown="false">
      <left style="dotted"/>
      <right style="dotted"/>
      <top/>
      <bottom style="dotted"/>
      <diagonal/>
    </border>
    <border diagonalUp="false" diagonalDown="false">
      <left style="thin"/>
      <right/>
      <top/>
      <bottom/>
      <diagonal/>
    </border>
    <border diagonalUp="false" diagonalDown="false">
      <left style="thin"/>
      <right style="dotted"/>
      <top style="dotted"/>
      <bottom style="dotted"/>
      <diagonal/>
    </border>
    <border diagonalUp="false" diagonalDown="false">
      <left style="dotted"/>
      <right style="dotted"/>
      <top style="dotted"/>
      <bottom style="dotted"/>
      <diagonal/>
    </border>
    <border diagonalUp="false" diagonalDown="false">
      <left style="thin"/>
      <right style="dotted"/>
      <top style="dotted"/>
      <bottom style="thin"/>
      <diagonal/>
    </border>
    <border diagonalUp="false" diagonalDown="false">
      <left style="dotted"/>
      <right style="dotted"/>
      <top style="dotted"/>
      <bottom style="thin"/>
      <diagonal/>
    </border>
    <border diagonalUp="false" diagonalDown="false">
      <left style="thin"/>
      <right style="hair"/>
      <top style="thin"/>
      <bottom style="thin"/>
      <diagonal/>
    </border>
    <border diagonalUp="false" diagonalDown="false">
      <left style="thin"/>
      <right style="dotted"/>
      <top/>
      <bottom/>
      <diagonal/>
    </border>
    <border diagonalUp="false" diagonalDown="false">
      <left style="dotted"/>
      <right style="dotted"/>
      <top/>
      <bottom/>
      <diagonal/>
    </border>
    <border diagonalUp="false" diagonalDown="false">
      <left style="thin"/>
      <right/>
      <top style="thin"/>
      <bottom style="medium"/>
      <diagonal/>
    </border>
    <border diagonalUp="false" diagonalDown="false">
      <left style="thin"/>
      <right style="dotted"/>
      <top style="dotted"/>
      <bottom/>
      <diagonal/>
    </border>
    <border diagonalUp="false" diagonalDown="false">
      <left style="dotted"/>
      <right style="dotted"/>
      <top style="dotted"/>
      <bottom/>
      <diagonal/>
    </border>
    <border diagonalUp="false" diagonalDown="false">
      <left/>
      <right style="medium"/>
      <top style="thin"/>
      <bottom style="medium"/>
      <diagonal/>
    </border>
    <border diagonalUp="false" diagonalDown="false">
      <left style="medium"/>
      <right style="thin"/>
      <top/>
      <bottom/>
      <diagonal/>
    </border>
    <border diagonalUp="false" diagonalDown="false">
      <left/>
      <right style="dotted"/>
      <top style="dotted"/>
      <bottom style="dotted"/>
      <diagonal/>
    </border>
    <border diagonalUp="false" diagonalDown="false">
      <left style="medium"/>
      <right style="thin"/>
      <top style="medium"/>
      <bottom style="thin"/>
      <diagonal/>
    </border>
    <border diagonalUp="false" diagonalDown="false">
      <left style="medium"/>
      <right/>
      <top style="thin"/>
      <bottom/>
      <diagonal/>
    </border>
    <border diagonalUp="false" diagonalDown="false">
      <left style="thin"/>
      <right style="dotted"/>
      <top style="thin"/>
      <bottom/>
      <diagonal/>
    </border>
    <border diagonalUp="false" diagonalDown="false">
      <left style="dotted"/>
      <right style="dotted"/>
      <top style="thin"/>
      <bottom/>
      <diagonal/>
    </border>
    <border diagonalUp="false" diagonalDown="false">
      <left style="thin"/>
      <right style="dotted"/>
      <top style="thin"/>
      <bottom style="medium"/>
      <diagonal/>
    </border>
    <border diagonalUp="false" diagonalDown="false">
      <left style="medium"/>
      <right style="thin"/>
      <top style="thin"/>
      <bottom/>
      <diagonal/>
    </border>
    <border diagonalUp="false" diagonalDown="false">
      <left style="thin"/>
      <right style="dotted"/>
      <top style="thin"/>
      <bottom style="dotted"/>
      <diagonal/>
    </border>
    <border diagonalUp="false" diagonalDown="false">
      <left style="dotted"/>
      <right style="dotted"/>
      <top style="thin"/>
      <bottom style="dotted"/>
      <diagonal/>
    </border>
    <border diagonalUp="false" diagonalDown="false">
      <left style="medium"/>
      <right/>
      <top style="thin"/>
      <bottom style="medium"/>
      <diagonal/>
    </border>
    <border diagonalUp="false" diagonalDown="false">
      <left/>
      <right style="hair"/>
      <top style="medium"/>
      <bottom/>
      <diagonal/>
    </border>
    <border diagonalUp="false" diagonalDown="false">
      <left style="hair"/>
      <right style="medium"/>
      <top style="medium"/>
      <bottom/>
      <diagonal/>
    </border>
    <border diagonalUp="false" diagonalDown="false">
      <left style="medium"/>
      <right style="dotted"/>
      <top/>
      <bottom style="thin"/>
      <diagonal/>
    </border>
    <border diagonalUp="false" diagonalDown="false">
      <left style="thin"/>
      <right style="dotted"/>
      <top/>
      <bottom style="thin"/>
      <diagonal/>
    </border>
    <border diagonalUp="false" diagonalDown="false">
      <left style="medium"/>
      <right style="dotted"/>
      <top/>
      <bottom style="medium"/>
      <diagonal/>
    </border>
    <border diagonalUp="false" diagonalDown="false">
      <left style="thin"/>
      <right style="dotted"/>
      <top/>
      <bottom style="medium"/>
      <diagonal/>
    </border>
    <border diagonalUp="false" diagonalDown="false">
      <left style="dotted"/>
      <right style="dotted"/>
      <top/>
      <bottom style="medium"/>
      <diagonal/>
    </border>
    <border diagonalUp="false" diagonalDown="false">
      <left/>
      <right/>
      <top style="medium"/>
      <bottom style="thin"/>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thin"/>
      <right style="thin"/>
      <top/>
      <bottom/>
      <diagonal/>
    </border>
    <border diagonalUp="false" diagonalDown="false">
      <left style="thin"/>
      <right/>
      <top style="medium"/>
      <bottom style="medium"/>
      <diagonal/>
    </border>
    <border diagonalUp="false" diagonalDown="false">
      <left style="thin"/>
      <right style="medium"/>
      <top/>
      <bottom/>
      <diagonal/>
    </border>
    <border diagonalUp="false" diagonalDown="false">
      <left style="thin"/>
      <right style="thin"/>
      <top style="thin"/>
      <bottom style="medium"/>
      <diagonal/>
    </border>
    <border diagonalUp="false" diagonalDown="false">
      <left style="hair"/>
      <right style="hair"/>
      <top style="hair"/>
      <bottom style="hair"/>
      <diagonal/>
    </border>
    <border diagonalUp="false" diagonalDown="false">
      <left/>
      <right/>
      <top style="hair"/>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18"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2" fillId="3" borderId="1"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4" fillId="4" borderId="4" xfId="0" applyFont="true" applyBorder="true" applyAlignment="true" applyProtection="false">
      <alignment horizontal="center" vertical="center" textRotation="0" wrapText="true" indent="0" shrinkToFit="false"/>
      <protection locked="true" hidden="false"/>
    </xf>
    <xf numFmtId="164" fontId="14" fillId="4" borderId="5" xfId="0" applyFont="true" applyBorder="true" applyAlignment="true" applyProtection="false">
      <alignment horizontal="center" vertical="center" textRotation="0" wrapText="true" indent="0" shrinkToFit="false"/>
      <protection locked="true" hidden="false"/>
    </xf>
    <xf numFmtId="165" fontId="14" fillId="4" borderId="5" xfId="0" applyFont="true" applyBorder="true" applyAlignment="true" applyProtection="false">
      <alignment horizontal="center" vertical="center" textRotation="0" wrapText="true" indent="0" shrinkToFit="false"/>
      <protection locked="true" hidden="false"/>
    </xf>
    <xf numFmtId="164" fontId="14" fillId="4" borderId="6"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4" fillId="4" borderId="7"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4" fillId="3" borderId="11" xfId="0" applyFont="true" applyBorder="true" applyAlignment="true" applyProtection="true">
      <alignment horizontal="center" vertical="center" textRotation="0" wrapText="true" indent="0" shrinkToFit="false"/>
      <protection locked="true" hidden="false"/>
    </xf>
    <xf numFmtId="166" fontId="14" fillId="3" borderId="12" xfId="0" applyFont="true" applyBorder="true" applyAlignment="true" applyProtection="true">
      <alignment horizontal="center" vertical="center" textRotation="0" wrapText="true" indent="0" shrinkToFit="false"/>
      <protection locked="false" hidden="false"/>
    </xf>
    <xf numFmtId="165" fontId="14" fillId="3" borderId="13" xfId="0" applyFont="true" applyBorder="true" applyAlignment="true" applyProtection="true">
      <alignment horizontal="center" vertical="center" textRotation="0" wrapText="true" indent="0" shrinkToFit="false"/>
      <protection locked="false" hidden="false"/>
    </xf>
    <xf numFmtId="167" fontId="17" fillId="3" borderId="14" xfId="0" applyFont="true" applyBorder="true" applyAlignment="true" applyProtection="false">
      <alignment horizontal="center" vertical="center" textRotation="0" wrapText="true" indent="0" shrinkToFit="false"/>
      <protection locked="true" hidden="false"/>
    </xf>
    <xf numFmtId="167" fontId="14" fillId="0" borderId="0" xfId="0" applyFont="true" applyBorder="true" applyAlignment="true" applyProtection="false">
      <alignment horizontal="center" vertical="center" textRotation="0" wrapText="true" indent="0" shrinkToFit="false"/>
      <protection locked="true" hidden="false"/>
    </xf>
    <xf numFmtId="168" fontId="0" fillId="0" borderId="15" xfId="0" applyFont="true" applyBorder="true" applyAlignment="true" applyProtection="true">
      <alignment horizontal="center" vertical="center" textRotation="0" wrapText="true" indent="0" shrinkToFit="false"/>
      <protection locked="false" hidden="false"/>
    </xf>
    <xf numFmtId="168" fontId="0" fillId="0" borderId="0" xfId="0" applyFont="true" applyBorder="true" applyAlignment="true" applyProtection="true">
      <alignment horizontal="center" vertical="center" textRotation="0" wrapText="true" indent="0" shrinkToFit="false"/>
      <protection locked="false" hidden="false"/>
    </xf>
    <xf numFmtId="169" fontId="0" fillId="0" borderId="16" xfId="0" applyFont="false" applyBorder="true" applyAlignment="false" applyProtection="false">
      <alignment horizontal="general" vertical="bottom" textRotation="0" wrapText="false" indent="0" shrinkToFit="false"/>
      <protection locked="true" hidden="false"/>
    </xf>
    <xf numFmtId="169" fontId="0" fillId="0" borderId="17" xfId="0" applyFont="false" applyBorder="true" applyAlignment="false" applyProtection="false">
      <alignment horizontal="general" vertical="bottom" textRotation="0" wrapText="false" indent="0" shrinkToFit="false"/>
      <protection locked="true" hidden="false"/>
    </xf>
    <xf numFmtId="169" fontId="0" fillId="0" borderId="18" xfId="0" applyFont="fals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8" fillId="0" borderId="19" xfId="20" applyFont="true" applyBorder="true" applyAlignment="true" applyProtection="true">
      <alignment horizontal="general" vertical="center" textRotation="0" wrapText="true" indent="0" shrinkToFit="false"/>
      <protection locked="true" hidden="false"/>
    </xf>
    <xf numFmtId="166" fontId="19" fillId="3" borderId="1" xfId="0" applyFont="true" applyBorder="true" applyAlignment="true" applyProtection="true">
      <alignment horizontal="general" vertical="center" textRotation="0" wrapText="true" indent="0" shrinkToFit="false"/>
      <protection locked="false" hidden="false"/>
    </xf>
    <xf numFmtId="165" fontId="14" fillId="0" borderId="13" xfId="0" applyFont="true" applyBorder="true" applyAlignment="true" applyProtection="true">
      <alignment horizontal="center" vertical="center" textRotation="0" wrapText="true" indent="0" shrinkToFit="false"/>
      <protection locked="false" hidden="false"/>
    </xf>
    <xf numFmtId="166" fontId="20" fillId="0" borderId="20" xfId="0" applyFont="true" applyBorder="true" applyAlignment="true" applyProtection="false">
      <alignment horizontal="right" vertical="center" textRotation="0" wrapText="true" indent="0" shrinkToFit="false"/>
      <protection locked="true" hidden="false"/>
    </xf>
    <xf numFmtId="166" fontId="21" fillId="0" borderId="0" xfId="0" applyFont="true" applyBorder="true" applyAlignment="true" applyProtection="false">
      <alignment horizontal="right" vertical="center" textRotation="0" wrapText="true" indent="0" shrinkToFit="false"/>
      <protection locked="true" hidden="false"/>
    </xf>
    <xf numFmtId="168" fontId="10" fillId="0" borderId="3" xfId="0" applyFont="true" applyBorder="true" applyAlignment="true" applyProtection="true">
      <alignment horizontal="general" vertical="center" textRotation="0" wrapText="true" indent="0" shrinkToFit="false"/>
      <protection locked="false" hidden="false"/>
    </xf>
    <xf numFmtId="168" fontId="10" fillId="0" borderId="0" xfId="0" applyFont="true" applyBorder="true" applyAlignment="true" applyProtection="true">
      <alignment horizontal="general" vertical="center" textRotation="0" wrapText="true" indent="0" shrinkToFit="false"/>
      <protection locked="false" hidden="false"/>
    </xf>
    <xf numFmtId="169" fontId="0" fillId="0" borderId="21" xfId="0" applyFont="false" applyBorder="true" applyAlignment="false" applyProtection="false">
      <alignment horizontal="general" vertical="bottom" textRotation="0" wrapText="false" indent="0" shrinkToFit="false"/>
      <protection locked="true" hidden="false"/>
    </xf>
    <xf numFmtId="169" fontId="0" fillId="0" borderId="20" xfId="0" applyFont="false" applyBorder="true" applyAlignment="false" applyProtection="false">
      <alignment horizontal="general" vertical="bottom" textRotation="0" wrapText="false" indent="0" shrinkToFit="false"/>
      <protection locked="true" hidden="false"/>
    </xf>
    <xf numFmtId="169" fontId="0" fillId="0" borderId="22" xfId="0" applyFont="false" applyBorder="true" applyAlignment="false" applyProtection="false">
      <alignment horizontal="general" vertical="bottom" textRotation="0" wrapText="false" indent="0" shrinkToFit="false"/>
      <protection locked="true" hidden="false"/>
    </xf>
    <xf numFmtId="166" fontId="19" fillId="0" borderId="0" xfId="0" applyFont="true" applyBorder="true" applyAlignment="true" applyProtection="false">
      <alignment horizontal="general" vertical="center" textRotation="0" wrapText="true" indent="0" shrinkToFit="false"/>
      <protection locked="true" hidden="false"/>
    </xf>
    <xf numFmtId="168" fontId="19" fillId="0" borderId="3" xfId="0" applyFont="true" applyBorder="true" applyAlignment="true" applyProtection="true">
      <alignment horizontal="general" vertical="center" textRotation="0" wrapText="true" indent="0" shrinkToFit="false"/>
      <protection locked="false" hidden="false"/>
    </xf>
    <xf numFmtId="168" fontId="19" fillId="0" borderId="0" xfId="0" applyFont="true" applyBorder="true" applyAlignment="true" applyProtection="true">
      <alignment horizontal="general" vertical="center" textRotation="0" wrapText="true" indent="0" shrinkToFit="false"/>
      <protection locked="false" hidden="false"/>
    </xf>
    <xf numFmtId="164" fontId="10" fillId="0" borderId="19" xfId="0" applyFont="true" applyBorder="true" applyAlignment="true" applyProtection="true">
      <alignment horizontal="general" vertical="center" textRotation="0" wrapText="true" indent="0" shrinkToFit="false"/>
      <protection locked="true" hidden="false"/>
    </xf>
    <xf numFmtId="164" fontId="14" fillId="5" borderId="23" xfId="0" applyFont="true" applyBorder="true" applyAlignment="true" applyProtection="true">
      <alignment horizontal="center" vertical="center" textRotation="0" wrapText="true" indent="0" shrinkToFit="false"/>
      <protection locked="true" hidden="false"/>
    </xf>
    <xf numFmtId="166" fontId="14" fillId="3" borderId="24" xfId="0" applyFont="true" applyBorder="true" applyAlignment="true" applyProtection="true">
      <alignment horizontal="center" vertical="center" textRotation="0" wrapText="true" indent="0" shrinkToFit="false"/>
      <protection locked="false" hidden="false"/>
    </xf>
    <xf numFmtId="164" fontId="14" fillId="5" borderId="12" xfId="0" applyFont="true" applyBorder="true" applyAlignment="true" applyProtection="true">
      <alignment horizontal="center" vertical="center" textRotation="0" wrapText="true" indent="0" shrinkToFit="false"/>
      <protection locked="false" hidden="false"/>
    </xf>
    <xf numFmtId="167" fontId="17" fillId="5" borderId="14" xfId="0" applyFont="true" applyBorder="true" applyAlignment="true" applyProtection="false">
      <alignment horizontal="center" vertical="center" textRotation="0" wrapText="true" indent="0" shrinkToFit="false"/>
      <protection locked="true" hidden="false"/>
    </xf>
    <xf numFmtId="168" fontId="0" fillId="0" borderId="25" xfId="0" applyFont="true" applyBorder="true" applyAlignment="true" applyProtection="true">
      <alignment horizontal="center" vertical="center" textRotation="0" wrapText="true" indent="0" shrinkToFit="false"/>
      <protection locked="false" hidden="false"/>
    </xf>
    <xf numFmtId="168" fontId="0" fillId="0" borderId="3" xfId="0" applyFont="true" applyBorder="true" applyAlignment="true" applyProtection="true">
      <alignment horizontal="general" vertical="center" textRotation="0" wrapText="true" indent="0" shrinkToFit="false"/>
      <protection locked="false" hidden="false"/>
    </xf>
    <xf numFmtId="168" fontId="0" fillId="0" borderId="0" xfId="0" applyFont="true" applyBorder="true" applyAlignment="true" applyProtection="true">
      <alignment horizontal="general" vertical="center" textRotation="0" wrapText="true" indent="0" shrinkToFit="false"/>
      <protection locked="false" hidden="false"/>
    </xf>
    <xf numFmtId="166" fontId="19" fillId="3" borderId="1" xfId="0" applyFont="true" applyBorder="true" applyAlignment="true" applyProtection="true">
      <alignment horizontal="right" vertical="center" textRotation="0" wrapText="true" indent="0" shrinkToFit="false"/>
      <protection locked="false" hidden="false"/>
    </xf>
    <xf numFmtId="166" fontId="10" fillId="0" borderId="0" xfId="0" applyFont="true" applyBorder="true" applyAlignment="true" applyProtection="false">
      <alignment horizontal="right" vertical="center" textRotation="0" wrapText="true" indent="0" shrinkToFit="false"/>
      <protection locked="true" hidden="false"/>
    </xf>
    <xf numFmtId="164" fontId="18" fillId="0" borderId="26" xfId="20" applyFont="true" applyBorder="true" applyAlignment="true" applyProtection="true">
      <alignment horizontal="general" vertical="center" textRotation="0" wrapText="true" indent="0" shrinkToFit="false"/>
      <protection locked="true" hidden="false"/>
    </xf>
    <xf numFmtId="166" fontId="19" fillId="3" borderId="27" xfId="0" applyFont="true" applyBorder="true" applyAlignment="true" applyProtection="true">
      <alignment horizontal="right" vertical="center" textRotation="0" wrapText="true" indent="0" shrinkToFit="false"/>
      <protection locked="false" hidden="false"/>
    </xf>
    <xf numFmtId="168" fontId="19" fillId="0" borderId="28" xfId="0" applyFont="true" applyBorder="true" applyAlignment="true" applyProtection="true">
      <alignment horizontal="general" vertical="center" textRotation="0" wrapText="true" indent="0" shrinkToFit="false"/>
      <protection locked="fals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4" fillId="6" borderId="23" xfId="0" applyFont="true" applyBorder="true" applyAlignment="true" applyProtection="true">
      <alignment horizontal="center" vertical="center" textRotation="0" wrapText="true" indent="0" shrinkToFit="false"/>
      <protection locked="true" hidden="false"/>
    </xf>
    <xf numFmtId="164" fontId="14" fillId="6" borderId="12" xfId="0" applyFont="true" applyBorder="true" applyAlignment="true" applyProtection="true">
      <alignment horizontal="center" vertical="center" textRotation="0" wrapText="true" indent="0" shrinkToFit="false"/>
      <protection locked="false" hidden="false"/>
    </xf>
    <xf numFmtId="167" fontId="17" fillId="6" borderId="14" xfId="0" applyFont="true" applyBorder="true" applyAlignment="true" applyProtection="false">
      <alignment horizontal="center" vertical="center" textRotation="0" wrapText="true" indent="0" shrinkToFit="false"/>
      <protection locked="true" hidden="false"/>
    </xf>
    <xf numFmtId="164" fontId="10" fillId="0" borderId="26" xfId="0" applyFont="true" applyBorder="true" applyAlignment="true" applyProtection="true">
      <alignment horizontal="general" vertical="center" textRotation="0" wrapText="true" indent="0" shrinkToFit="false"/>
      <protection locked="true" hidden="false"/>
    </xf>
    <xf numFmtId="166" fontId="19" fillId="3" borderId="7" xfId="0" applyFont="true" applyBorder="true" applyAlignment="true" applyProtection="true">
      <alignment horizontal="right" vertical="center" textRotation="0" wrapText="true" indent="0" shrinkToFit="false"/>
      <protection locked="false" hidden="false"/>
    </xf>
    <xf numFmtId="168" fontId="19" fillId="0" borderId="29" xfId="0" applyFont="true" applyBorder="true" applyAlignment="true" applyProtection="true">
      <alignment horizontal="general" vertical="center" textRotation="0" wrapText="true" indent="0" shrinkToFit="false"/>
      <protection locked="false" hidden="false"/>
    </xf>
    <xf numFmtId="169" fontId="0" fillId="0" borderId="8" xfId="0" applyFont="false" applyBorder="true" applyAlignment="false" applyProtection="false">
      <alignment horizontal="general" vertical="bottom" textRotation="0" wrapText="false" indent="0" shrinkToFit="false"/>
      <protection locked="true" hidden="false"/>
    </xf>
    <xf numFmtId="169" fontId="0" fillId="0" borderId="9" xfId="0" applyFont="false" applyBorder="true" applyAlignment="false" applyProtection="false">
      <alignment horizontal="general" vertical="bottom" textRotation="0" wrapText="false" indent="0" shrinkToFit="false"/>
      <protection locked="true" hidden="false"/>
    </xf>
    <xf numFmtId="169" fontId="0" fillId="0" borderId="1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4" borderId="4" xfId="0" applyFont="true" applyBorder="true" applyAlignment="true" applyProtection="false">
      <alignment horizontal="general" vertical="center" textRotation="0" wrapText="true" indent="0" shrinkToFit="false"/>
      <protection locked="true" hidden="false"/>
    </xf>
    <xf numFmtId="166" fontId="14" fillId="4" borderId="30" xfId="0" applyFont="true" applyBorder="true" applyAlignment="true" applyProtection="false">
      <alignment horizontal="general" vertical="center" textRotation="0" wrapText="true" indent="0" shrinkToFit="false"/>
      <protection locked="true" hidden="false"/>
    </xf>
    <xf numFmtId="165" fontId="14" fillId="4" borderId="30" xfId="0" applyFont="true" applyBorder="true" applyAlignment="true" applyProtection="false">
      <alignment horizontal="center" vertical="center" textRotation="0" wrapText="true" indent="0" shrinkToFit="false"/>
      <protection locked="true" hidden="false"/>
    </xf>
    <xf numFmtId="166" fontId="14" fillId="4" borderId="5" xfId="0" applyFont="true" applyBorder="true" applyAlignment="true" applyProtection="false">
      <alignment horizontal="general" vertical="bottom" textRotation="0" wrapText="true" indent="0" shrinkToFit="false"/>
      <protection locked="true" hidden="false"/>
    </xf>
    <xf numFmtId="166" fontId="14" fillId="0" borderId="0" xfId="0" applyFont="true" applyBorder="true" applyAlignment="true" applyProtection="false">
      <alignment horizontal="general" vertical="bottom" textRotation="0" wrapText="true" indent="0" shrinkToFit="false"/>
      <protection locked="true" hidden="false"/>
    </xf>
    <xf numFmtId="164" fontId="22" fillId="4" borderId="3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4" fillId="4" borderId="31" xfId="0" applyFont="true" applyBorder="true" applyAlignment="true" applyProtection="true">
      <alignment horizontal="center" vertical="center" textRotation="0" wrapText="true" indent="0" shrinkToFit="false"/>
      <protection locked="true" hidden="false"/>
    </xf>
    <xf numFmtId="164" fontId="14" fillId="4" borderId="32" xfId="0" applyFont="true" applyBorder="true" applyAlignment="true" applyProtection="false">
      <alignment horizontal="center" vertical="center" textRotation="0" wrapText="true" indent="0" shrinkToFit="false"/>
      <protection locked="true" hidden="false"/>
    </xf>
    <xf numFmtId="164" fontId="14" fillId="4" borderId="6" xfId="0" applyFont="true" applyBorder="true" applyAlignment="true" applyProtection="false">
      <alignment horizontal="center" vertical="center" textRotation="0" wrapText="false" indent="0" shrinkToFit="false"/>
      <protection locked="true" hidden="false"/>
    </xf>
    <xf numFmtId="164" fontId="18" fillId="3" borderId="16" xfId="20" applyFont="true" applyBorder="true" applyAlignment="true" applyProtection="true">
      <alignment horizontal="center" vertical="center" textRotation="0" wrapText="true" indent="0" shrinkToFit="false"/>
      <protection locked="true" hidden="false"/>
    </xf>
    <xf numFmtId="166" fontId="14" fillId="3" borderId="33" xfId="0" applyFont="true" applyBorder="true" applyAlignment="true" applyProtection="true">
      <alignment horizontal="center" vertical="center" textRotation="0" wrapText="true" indent="0" shrinkToFit="false"/>
      <protection locked="false" hidden="false"/>
    </xf>
    <xf numFmtId="164" fontId="14" fillId="3" borderId="33" xfId="0" applyFont="true" applyBorder="true" applyAlignment="true" applyProtection="true">
      <alignment horizontal="center" vertical="center" textRotation="0" wrapText="true" indent="0" shrinkToFit="false"/>
      <protection locked="false" hidden="false"/>
    </xf>
    <xf numFmtId="167" fontId="14" fillId="3" borderId="34" xfId="0" applyFont="true" applyBorder="true" applyAlignment="true" applyProtection="false">
      <alignment horizontal="center" vertical="center" textRotation="0" wrapText="true" indent="0" shrinkToFit="false"/>
      <protection locked="true" hidden="false"/>
    </xf>
    <xf numFmtId="167" fontId="14" fillId="3" borderId="35" xfId="0" applyFont="true" applyBorder="true" applyAlignment="true" applyProtection="false">
      <alignment horizontal="center" vertical="center" textRotation="0" wrapText="tru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10" fillId="0" borderId="21"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19" fillId="3" borderId="37" xfId="0" applyFont="true" applyBorder="true" applyAlignment="true" applyProtection="true">
      <alignment horizontal="general" vertical="center" textRotation="0" wrapText="true" indent="0" shrinkToFit="false"/>
      <protection locked="false" hidden="false"/>
    </xf>
    <xf numFmtId="164" fontId="17" fillId="0" borderId="37" xfId="0" applyFont="true" applyBorder="true" applyAlignment="true" applyProtection="true">
      <alignment horizontal="center" vertical="center" textRotation="0" wrapText="true" indent="0" shrinkToFit="false"/>
      <protection locked="false" hidden="false"/>
    </xf>
    <xf numFmtId="166" fontId="10" fillId="0" borderId="38" xfId="0" applyFont="true" applyBorder="true" applyAlignment="true" applyProtection="false">
      <alignment horizontal="right" vertical="center" textRotation="0" wrapText="true" indent="0" shrinkToFit="false"/>
      <protection locked="true" hidden="false"/>
    </xf>
    <xf numFmtId="166" fontId="19" fillId="0" borderId="39" xfId="0" applyFont="true" applyBorder="true" applyAlignment="true" applyProtection="false">
      <alignment horizontal="general" vertical="center" textRotation="0" wrapText="tru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true">
      <alignment horizontal="general" vertical="center" textRotation="0" wrapText="true" indent="0" shrinkToFit="false"/>
      <protection locked="true" hidden="false"/>
    </xf>
    <xf numFmtId="166" fontId="19" fillId="3" borderId="42" xfId="0" applyFont="true" applyBorder="true" applyAlignment="true" applyProtection="true">
      <alignment horizontal="general" vertical="center" textRotation="0" wrapText="true" indent="0" shrinkToFit="false"/>
      <protection locked="false" hidden="false"/>
    </xf>
    <xf numFmtId="164" fontId="17" fillId="0" borderId="42" xfId="0" applyFont="true" applyBorder="true" applyAlignment="true" applyProtection="true">
      <alignment horizontal="center" vertical="center" textRotation="0" wrapText="true" indent="0" shrinkToFit="false"/>
      <protection locked="false" hidden="false"/>
    </xf>
    <xf numFmtId="168" fontId="19" fillId="0" borderId="43" xfId="0" applyFont="true" applyBorder="true" applyAlignment="true" applyProtection="true">
      <alignment horizontal="general" vertical="center" textRotation="0" wrapText="true" indent="0" shrinkToFit="false"/>
      <protection locked="false" hidden="false"/>
    </xf>
    <xf numFmtId="164" fontId="14" fillId="5" borderId="44" xfId="0" applyFont="true" applyBorder="true" applyAlignment="true" applyProtection="true">
      <alignment horizontal="center" vertical="center" textRotation="0" wrapText="true" indent="0" shrinkToFit="false"/>
      <protection locked="true" hidden="false"/>
    </xf>
    <xf numFmtId="164" fontId="14" fillId="5" borderId="24" xfId="0" applyFont="true" applyBorder="true" applyAlignment="true" applyProtection="true">
      <alignment horizontal="center" vertical="center" textRotation="0" wrapText="true" indent="0" shrinkToFit="false"/>
      <protection locked="false" hidden="false"/>
    </xf>
    <xf numFmtId="167" fontId="14" fillId="5" borderId="45" xfId="0" applyFont="true" applyBorder="true" applyAlignment="true" applyProtection="false">
      <alignment horizontal="center" vertical="center" textRotation="0" wrapText="true" indent="0" shrinkToFit="false"/>
      <protection locked="true" hidden="false"/>
    </xf>
    <xf numFmtId="167" fontId="14" fillId="5" borderId="46" xfId="0" applyFont="true" applyBorder="true" applyAlignment="true" applyProtection="false">
      <alignment horizontal="center" vertical="center" textRotation="0" wrapText="true" indent="0" shrinkToFit="false"/>
      <protection locked="true" hidden="false"/>
    </xf>
    <xf numFmtId="168" fontId="19" fillId="0" borderId="47" xfId="0" applyFont="true" applyBorder="true" applyAlignment="true" applyProtection="true">
      <alignment horizontal="general" vertical="center" textRotation="0" wrapText="true" indent="0" shrinkToFit="false"/>
      <protection locked="false" hidden="false"/>
    </xf>
    <xf numFmtId="164" fontId="18" fillId="0" borderId="21" xfId="20" applyFont="true" applyBorder="true" applyAlignment="true" applyProtection="true">
      <alignment horizontal="general" vertical="center" textRotation="0" wrapText="true" indent="0" shrinkToFit="false"/>
      <protection locked="true" hidden="false"/>
    </xf>
    <xf numFmtId="164" fontId="23" fillId="0" borderId="41" xfId="0" applyFont="true" applyBorder="true" applyAlignment="true" applyProtection="true">
      <alignment horizontal="general" vertical="center" textRotation="0" wrapText="true" indent="0" shrinkToFit="false"/>
      <protection locked="true" hidden="false"/>
    </xf>
    <xf numFmtId="166" fontId="20" fillId="3" borderId="37" xfId="0" applyFont="true" applyBorder="true" applyAlignment="true" applyProtection="true">
      <alignment horizontal="general" vertical="center" textRotation="0" wrapText="true" indent="0" shrinkToFit="false"/>
      <protection locked="false" hidden="false"/>
    </xf>
    <xf numFmtId="164" fontId="20" fillId="0" borderId="37" xfId="0" applyFont="true" applyBorder="true" applyAlignment="true" applyProtection="true">
      <alignment horizontal="center" vertical="center" textRotation="0" wrapText="true" indent="0" shrinkToFit="false"/>
      <protection locked="false" hidden="false"/>
    </xf>
    <xf numFmtId="166" fontId="20" fillId="0" borderId="48" xfId="0" applyFont="true" applyBorder="true" applyAlignment="true" applyProtection="false">
      <alignment horizontal="right" vertical="center" textRotation="0" wrapText="true" indent="0" shrinkToFit="false"/>
      <protection locked="true" hidden="false"/>
    </xf>
    <xf numFmtId="166" fontId="20" fillId="0" borderId="49" xfId="0" applyFont="true" applyBorder="true" applyAlignment="true" applyProtection="false">
      <alignment horizontal="right" vertical="center" textRotation="0" wrapText="true" indent="0" shrinkToFit="false"/>
      <protection locked="true" hidden="false"/>
    </xf>
    <xf numFmtId="168" fontId="19" fillId="0" borderId="15" xfId="0" applyFont="true" applyBorder="true" applyAlignment="true" applyProtection="true">
      <alignment horizontal="general" vertical="center" textRotation="0" wrapText="true" indent="0" shrinkToFit="false"/>
      <protection locked="false" hidden="false"/>
    </xf>
    <xf numFmtId="164" fontId="10" fillId="0" borderId="26" xfId="0" applyFont="true" applyBorder="true" applyAlignment="true" applyProtection="true">
      <alignment horizontal="general" vertical="center" textRotation="0" wrapText="true" indent="0" shrinkToFit="false"/>
      <protection locked="false" hidden="false"/>
    </xf>
    <xf numFmtId="164" fontId="24" fillId="0" borderId="50" xfId="0" applyFont="true" applyBorder="true" applyAlignment="true" applyProtection="true">
      <alignment horizontal="general" vertical="center" textRotation="0" wrapText="true" indent="0" shrinkToFit="false"/>
      <protection locked="true" hidden="false"/>
    </xf>
    <xf numFmtId="166" fontId="19" fillId="3" borderId="51" xfId="0" applyFont="true" applyBorder="true" applyAlignment="true" applyProtection="true">
      <alignment horizontal="right" vertical="center" textRotation="0" wrapText="true" indent="0" shrinkToFit="false"/>
      <protection locked="false" hidden="false"/>
    </xf>
    <xf numFmtId="164" fontId="25" fillId="0" borderId="51" xfId="0" applyFont="true" applyBorder="true" applyAlignment="true" applyProtection="true">
      <alignment horizontal="center" vertical="center" textRotation="0" wrapText="true" indent="0" shrinkToFit="false"/>
      <protection locked="false" hidden="false"/>
    </xf>
    <xf numFmtId="166" fontId="10" fillId="0" borderId="48" xfId="0" applyFont="true" applyBorder="true" applyAlignment="true" applyProtection="false">
      <alignment horizontal="right" vertical="center" textRotation="0" wrapText="true" indent="0" shrinkToFit="false"/>
      <protection locked="true" hidden="false"/>
    </xf>
    <xf numFmtId="166" fontId="10" fillId="0" borderId="49" xfId="0" applyFont="true" applyBorder="true" applyAlignment="true" applyProtection="false">
      <alignment horizontal="right" vertical="center" textRotation="0" wrapText="true" indent="0" shrinkToFit="false"/>
      <protection locked="true" hidden="false"/>
    </xf>
    <xf numFmtId="168" fontId="0" fillId="0" borderId="52" xfId="0" applyFont="true" applyBorder="true" applyAlignment="true" applyProtection="true">
      <alignment horizontal="center" vertical="center" textRotation="0" wrapText="true" indent="0" shrinkToFit="false"/>
      <protection locked="false" hidden="false"/>
    </xf>
    <xf numFmtId="164" fontId="24" fillId="0" borderId="53" xfId="0" applyFont="true" applyBorder="true" applyAlignment="true" applyProtection="true">
      <alignment horizontal="general" vertical="center" textRotation="0" wrapText="true" indent="0" shrinkToFit="false"/>
      <protection locked="true" hidden="false"/>
    </xf>
    <xf numFmtId="166" fontId="19" fillId="3" borderId="54" xfId="0" applyFont="true" applyBorder="true" applyAlignment="true" applyProtection="true">
      <alignment horizontal="right" vertical="center" textRotation="0" wrapText="true" indent="0" shrinkToFit="false"/>
      <protection locked="false" hidden="false"/>
    </xf>
    <xf numFmtId="164" fontId="25" fillId="0" borderId="54" xfId="0" applyFont="true" applyBorder="true" applyAlignment="true" applyProtection="true">
      <alignment horizontal="center" vertical="center" textRotation="0" wrapText="true" indent="0" shrinkToFit="false"/>
      <protection locked="false" hidden="false"/>
    </xf>
    <xf numFmtId="164" fontId="10" fillId="0" borderId="11" xfId="0" applyFont="true" applyBorder="true" applyAlignment="true" applyProtection="true">
      <alignment horizontal="general" vertical="center" textRotation="0" wrapText="true" indent="0" shrinkToFit="false"/>
      <protection locked="false" hidden="false"/>
    </xf>
    <xf numFmtId="164" fontId="24" fillId="0" borderId="55" xfId="0" applyFont="true" applyBorder="true" applyAlignment="true" applyProtection="true">
      <alignment horizontal="general" vertical="center" textRotation="0" wrapText="true" indent="0" shrinkToFit="false"/>
      <protection locked="true" hidden="false"/>
    </xf>
    <xf numFmtId="166" fontId="19" fillId="3" borderId="56" xfId="0" applyFont="true" applyBorder="true" applyAlignment="true" applyProtection="true">
      <alignment horizontal="right" vertical="center" textRotation="0" wrapText="true" indent="0" shrinkToFit="false"/>
      <protection locked="false" hidden="false"/>
    </xf>
    <xf numFmtId="164" fontId="25" fillId="0" borderId="56" xfId="0" applyFont="true" applyBorder="true" applyAlignment="true" applyProtection="true">
      <alignment horizontal="center" vertical="center" textRotation="0" wrapText="true" indent="0" shrinkToFit="false"/>
      <protection locked="false" hidden="false"/>
    </xf>
    <xf numFmtId="166" fontId="20" fillId="0" borderId="57" xfId="0" applyFont="true" applyBorder="true" applyAlignment="true" applyProtection="false">
      <alignment horizontal="right" vertical="center" textRotation="0" wrapText="true" indent="0" shrinkToFit="false"/>
      <protection locked="true" hidden="false"/>
    </xf>
    <xf numFmtId="166" fontId="20" fillId="0" borderId="40" xfId="0" applyFont="true" applyBorder="true" applyAlignment="true" applyProtection="false">
      <alignment horizontal="right" vertical="center" textRotation="0" wrapText="true" indent="0" shrinkToFit="false"/>
      <protection locked="true" hidden="false"/>
    </xf>
    <xf numFmtId="166" fontId="19" fillId="0" borderId="57" xfId="0" applyFont="true" applyBorder="true" applyAlignment="true" applyProtection="false">
      <alignment horizontal="general" vertical="center" textRotation="0" wrapText="true" indent="0" shrinkToFit="false"/>
      <protection locked="true" hidden="false"/>
    </xf>
    <xf numFmtId="164" fontId="24" fillId="0" borderId="58" xfId="0" applyFont="true" applyBorder="true" applyAlignment="true" applyProtection="true">
      <alignment horizontal="general" vertical="center" textRotation="0" wrapText="true" indent="0" shrinkToFit="false"/>
      <protection locked="true" hidden="false"/>
    </xf>
    <xf numFmtId="166" fontId="19" fillId="3" borderId="59" xfId="0" applyFont="true" applyBorder="true" applyAlignment="true" applyProtection="true">
      <alignment horizontal="right" vertical="center" textRotation="0" wrapText="true" indent="0" shrinkToFit="false"/>
      <protection locked="false" hidden="false"/>
    </xf>
    <xf numFmtId="168" fontId="19" fillId="0" borderId="52" xfId="0" applyFont="true" applyBorder="true" applyAlignment="true" applyProtection="true">
      <alignment horizontal="general" vertical="center" textRotation="0" wrapText="true" indent="0" shrinkToFit="false"/>
      <protection locked="false" hidden="false"/>
    </xf>
    <xf numFmtId="168" fontId="0" fillId="0" borderId="60" xfId="0" applyFont="true" applyBorder="true" applyAlignment="true" applyProtection="true">
      <alignment horizontal="center" vertical="center" textRotation="0" wrapText="true" indent="0" shrinkToFit="false"/>
      <protection locked="false" hidden="false"/>
    </xf>
    <xf numFmtId="164" fontId="14" fillId="6" borderId="44" xfId="0" applyFont="true" applyBorder="true" applyAlignment="true" applyProtection="true">
      <alignment horizontal="center" vertical="center" textRotation="0" wrapText="true" indent="0" shrinkToFit="false"/>
      <protection locked="true" hidden="false"/>
    </xf>
    <xf numFmtId="164" fontId="14" fillId="6" borderId="24" xfId="0" applyFont="true" applyBorder="true" applyAlignment="true" applyProtection="true">
      <alignment horizontal="center" vertical="center" textRotation="0" wrapText="true" indent="0" shrinkToFit="false"/>
      <protection locked="false" hidden="false"/>
    </xf>
    <xf numFmtId="167" fontId="14" fillId="6" borderId="45" xfId="0" applyFont="true" applyBorder="true" applyAlignment="true" applyProtection="false">
      <alignment horizontal="center" vertical="center" textRotation="0" wrapText="true" indent="0" shrinkToFit="false"/>
      <protection locked="true" hidden="false"/>
    </xf>
    <xf numFmtId="167" fontId="14" fillId="6" borderId="46" xfId="0" applyFont="true" applyBorder="true" applyAlignment="true" applyProtection="false">
      <alignment horizontal="center" vertical="center" textRotation="0" wrapText="true" indent="0" shrinkToFit="false"/>
      <protection locked="true" hidden="false"/>
    </xf>
    <xf numFmtId="168" fontId="0" fillId="0" borderId="15" xfId="0" applyFont="true" applyBorder="true" applyAlignment="true" applyProtection="true">
      <alignment horizontal="general" vertical="center" textRotation="0" wrapText="true" indent="0" shrinkToFit="false"/>
      <protection locked="false" hidden="false"/>
    </xf>
    <xf numFmtId="166" fontId="20" fillId="0" borderId="39" xfId="0" applyFont="true" applyBorder="true" applyAlignment="true" applyProtection="false">
      <alignment horizontal="right" vertical="center" textRotation="0" wrapText="true" indent="0" shrinkToFit="false"/>
      <protection locked="true" hidden="false"/>
    </xf>
    <xf numFmtId="164" fontId="24" fillId="0" borderId="50" xfId="0" applyFont="true" applyBorder="true" applyAlignment="true" applyProtection="true">
      <alignment horizontal="left" vertical="center" textRotation="0" wrapText="true" indent="0" shrinkToFit="false"/>
      <protection locked="true" hidden="false"/>
    </xf>
    <xf numFmtId="164" fontId="18" fillId="0" borderId="53" xfId="20" applyFont="true" applyBorder="true" applyAlignment="true" applyProtection="true">
      <alignment horizontal="left" vertical="center" textRotation="0" wrapText="true" indent="0" shrinkToFit="false"/>
      <protection locked="true" hidden="false"/>
    </xf>
    <xf numFmtId="164" fontId="24" fillId="0" borderId="53" xfId="0" applyFont="true" applyBorder="true" applyAlignment="true" applyProtection="true">
      <alignment horizontal="left" vertical="center" textRotation="0" wrapText="true" indent="0" shrinkToFit="false"/>
      <protection locked="true" hidden="false"/>
    </xf>
    <xf numFmtId="164" fontId="24" fillId="0" borderId="61" xfId="0" applyFont="true" applyBorder="true" applyAlignment="true" applyProtection="true">
      <alignment horizontal="left" vertical="center" textRotation="0" wrapText="true" indent="0" shrinkToFit="false"/>
      <protection locked="true" hidden="false"/>
    </xf>
    <xf numFmtId="166" fontId="19" fillId="3" borderId="62" xfId="0" applyFont="true" applyBorder="true" applyAlignment="true" applyProtection="true">
      <alignment horizontal="right" vertical="center" textRotation="0" wrapText="true" indent="0" shrinkToFit="false"/>
      <protection locked="false" hidden="false"/>
    </xf>
    <xf numFmtId="164" fontId="25" fillId="0" borderId="62" xfId="0" applyFont="true" applyBorder="true" applyAlignment="true" applyProtection="true">
      <alignment horizontal="center" vertical="center" textRotation="0" wrapText="true" indent="0" shrinkToFit="false"/>
      <protection locked="false" hidden="false"/>
    </xf>
    <xf numFmtId="168" fontId="10" fillId="0" borderId="15" xfId="0" applyFont="true" applyBorder="true" applyAlignment="true" applyProtection="true">
      <alignment horizontal="general" vertical="center" textRotation="0" wrapText="true" indent="0" shrinkToFit="false"/>
      <protection locked="fals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6" fontId="19" fillId="3" borderId="51" xfId="0" applyFont="true" applyBorder="true" applyAlignment="true" applyProtection="true">
      <alignment horizontal="general" vertical="center" textRotation="0" wrapText="true" indent="0" shrinkToFit="false"/>
      <protection locked="false" hidden="false"/>
    </xf>
    <xf numFmtId="166" fontId="17" fillId="0" borderId="38" xfId="0" applyFont="true" applyBorder="true" applyAlignment="true" applyProtection="false">
      <alignment horizontal="right" vertical="center" textRotation="0" wrapText="true" indent="0" shrinkToFit="false"/>
      <protection locked="true" hidden="false"/>
    </xf>
    <xf numFmtId="166" fontId="19" fillId="3" borderId="54" xfId="0" applyFont="true" applyBorder="true" applyAlignment="true" applyProtection="true">
      <alignment horizontal="general" vertical="center" textRotation="0" wrapText="true" indent="0" shrinkToFit="false"/>
      <protection locked="false" hidden="false"/>
    </xf>
    <xf numFmtId="166" fontId="19" fillId="3" borderId="59" xfId="0" applyFont="true" applyBorder="true" applyAlignment="true" applyProtection="true">
      <alignment horizontal="general" vertical="center" textRotation="0" wrapText="true" indent="0" shrinkToFit="false"/>
      <protection locked="false" hidden="false"/>
    </xf>
    <xf numFmtId="164" fontId="0" fillId="0" borderId="26" xfId="0" applyFont="false" applyBorder="true" applyAlignment="true" applyProtection="true">
      <alignment horizontal="general" vertical="center" textRotation="0" wrapText="true" indent="0" shrinkToFit="false"/>
      <protection locked="false" hidden="false"/>
    </xf>
    <xf numFmtId="166" fontId="10" fillId="3" borderId="59" xfId="0" applyFont="true" applyBorder="true" applyAlignment="true" applyProtection="true">
      <alignment horizontal="general" vertical="center" textRotation="0" wrapText="true" indent="0" shrinkToFit="false"/>
      <protection locked="false" hidden="false"/>
    </xf>
    <xf numFmtId="164" fontId="25" fillId="0" borderId="59" xfId="0" applyFont="true" applyBorder="true" applyAlignment="true" applyProtection="true">
      <alignment horizontal="center" vertical="center" textRotation="0" wrapText="true" indent="0" shrinkToFit="false"/>
      <protection locked="false" hidden="false"/>
    </xf>
    <xf numFmtId="170" fontId="24" fillId="0" borderId="61" xfId="0" applyFont="true" applyBorder="true" applyAlignment="true" applyProtection="true">
      <alignment horizontal="general" vertical="center" textRotation="0" wrapText="true" indent="0" shrinkToFit="false"/>
      <protection locked="true" hidden="false"/>
    </xf>
    <xf numFmtId="166" fontId="19" fillId="3" borderId="62" xfId="0" applyFont="true" applyBorder="true" applyAlignment="true" applyProtection="true">
      <alignment horizontal="general" vertical="center" textRotation="0" wrapText="true" indent="0" shrinkToFit="false"/>
      <protection locked="false" hidden="false"/>
    </xf>
    <xf numFmtId="164" fontId="10" fillId="0" borderId="64" xfId="0" applyFont="true" applyBorder="true" applyAlignment="true" applyProtection="true">
      <alignment horizontal="general" vertical="center" textRotation="0" wrapText="true" indent="0" shrinkToFit="false"/>
      <protection locked="false" hidden="false"/>
    </xf>
    <xf numFmtId="164" fontId="24" fillId="0" borderId="65" xfId="0" applyFont="true" applyBorder="true" applyAlignment="true" applyProtection="true">
      <alignment horizontal="general" vertical="center" textRotation="0" wrapText="true" indent="0" shrinkToFit="false"/>
      <protection locked="true" hidden="false"/>
    </xf>
    <xf numFmtId="166" fontId="10" fillId="3" borderId="54" xfId="0" applyFont="true" applyBorder="true" applyAlignment="true" applyProtection="true">
      <alignment horizontal="general" vertical="center" textRotation="0" wrapText="true" indent="0" shrinkToFit="false"/>
      <protection locked="false" hidden="false"/>
    </xf>
    <xf numFmtId="164" fontId="24" fillId="0" borderId="65" xfId="0" applyFont="true" applyBorder="true" applyAlignment="true" applyProtection="true">
      <alignment horizontal="general" vertical="center" textRotation="0" wrapText="true" indent="0" shrinkToFit="false"/>
      <protection locked="true" hidden="false"/>
    </xf>
    <xf numFmtId="164" fontId="18" fillId="0" borderId="65" xfId="20" applyFont="true" applyBorder="true" applyAlignment="true" applyProtection="true">
      <alignment horizontal="general" vertical="center" textRotation="0" wrapText="true" indent="0" shrinkToFit="false"/>
      <protection locked="true" hidden="false"/>
    </xf>
    <xf numFmtId="166" fontId="10" fillId="3" borderId="56" xfId="0" applyFont="true" applyBorder="true" applyAlignment="true" applyProtection="true">
      <alignment horizontal="general" vertical="center" textRotation="0" wrapText="true" indent="0" shrinkToFit="false"/>
      <protection locked="false" hidden="false"/>
    </xf>
    <xf numFmtId="168" fontId="0" fillId="0" borderId="43" xfId="0" applyFont="true" applyBorder="true" applyAlignment="true" applyProtection="true">
      <alignment horizontal="center" vertical="center" textRotation="0" wrapText="true" indent="0" shrinkToFit="false"/>
      <protection locked="false" hidden="false"/>
    </xf>
    <xf numFmtId="164" fontId="24" fillId="0" borderId="61" xfId="0" applyFont="true" applyBorder="true" applyAlignment="true" applyProtection="true">
      <alignment horizontal="general" vertical="center" textRotation="0" wrapText="true" indent="0" shrinkToFit="false"/>
      <protection locked="true" hidden="false"/>
    </xf>
    <xf numFmtId="168" fontId="19" fillId="0" borderId="60" xfId="0" applyFont="true" applyBorder="true" applyAlignment="true" applyProtection="true">
      <alignment horizontal="general" vertical="center" textRotation="0" wrapText="true" indent="0" shrinkToFit="false"/>
      <protection locked="false" hidden="false"/>
    </xf>
    <xf numFmtId="164" fontId="14" fillId="7" borderId="66" xfId="0" applyFont="true" applyBorder="true" applyAlignment="true" applyProtection="true">
      <alignment horizontal="center" vertical="center" textRotation="0" wrapText="true" indent="0" shrinkToFit="false"/>
      <protection locked="true" hidden="false"/>
    </xf>
    <xf numFmtId="164" fontId="14" fillId="7" borderId="12" xfId="0" applyFont="true" applyBorder="true" applyAlignment="true" applyProtection="true">
      <alignment horizontal="center" vertical="center" textRotation="0" wrapText="true" indent="0" shrinkToFit="false"/>
      <protection locked="false" hidden="false"/>
    </xf>
    <xf numFmtId="167" fontId="14" fillId="7" borderId="45" xfId="0" applyFont="true" applyBorder="true" applyAlignment="true" applyProtection="false">
      <alignment horizontal="center" vertical="center" textRotation="0" wrapText="true" indent="0" shrinkToFit="false"/>
      <protection locked="true" hidden="false"/>
    </xf>
    <xf numFmtId="167" fontId="14" fillId="7" borderId="46" xfId="0" applyFont="true" applyBorder="true" applyAlignment="true" applyProtection="false">
      <alignment horizontal="center" vertical="center" textRotation="0" wrapText="true" indent="0" shrinkToFit="false"/>
      <protection locked="true" hidden="false"/>
    </xf>
    <xf numFmtId="164" fontId="19" fillId="0" borderId="41" xfId="0" applyFont="true" applyBorder="true" applyAlignment="true" applyProtection="true">
      <alignment horizontal="general" vertical="center" textRotation="0" wrapText="true" indent="0" shrinkToFit="false"/>
      <protection locked="false" hidden="false"/>
    </xf>
    <xf numFmtId="166" fontId="10" fillId="3" borderId="37" xfId="0" applyFont="true" applyBorder="true" applyAlignment="true" applyProtection="true">
      <alignment horizontal="general" vertical="center" textRotation="0" wrapText="true" indent="0" shrinkToFit="false"/>
      <protection locked="false" hidden="false"/>
    </xf>
    <xf numFmtId="166" fontId="23" fillId="0" borderId="39" xfId="0" applyFont="true" applyBorder="true" applyAlignment="true" applyProtection="false">
      <alignment horizontal="general" vertical="center" textRotation="0" wrapText="true" indent="0" shrinkToFit="false"/>
      <protection locked="true" hidden="false"/>
    </xf>
    <xf numFmtId="164" fontId="10" fillId="0" borderId="67" xfId="0" applyFont="true" applyBorder="true" applyAlignment="true" applyProtection="true">
      <alignment horizontal="general" vertical="center" textRotation="0" wrapText="true" indent="0" shrinkToFit="false"/>
      <protection locked="true" hidden="false"/>
    </xf>
    <xf numFmtId="164" fontId="24" fillId="0" borderId="68" xfId="0" applyFont="true" applyBorder="true" applyAlignment="true" applyProtection="true">
      <alignment horizontal="general" vertical="center" textRotation="0" wrapText="true" indent="0" shrinkToFit="false"/>
      <protection locked="false" hidden="false"/>
    </xf>
    <xf numFmtId="166" fontId="19" fillId="3" borderId="69" xfId="0" applyFont="true" applyBorder="true" applyAlignment="true" applyProtection="true">
      <alignment horizontal="general" vertical="center" textRotation="0" wrapText="true" indent="0" shrinkToFit="false"/>
      <protection locked="false" hidden="false"/>
    </xf>
    <xf numFmtId="164" fontId="25" fillId="0" borderId="69" xfId="0" applyFont="true" applyBorder="true" applyAlignment="true" applyProtection="true">
      <alignment horizontal="center" vertical="center" textRotation="0" wrapText="true" indent="0" shrinkToFit="false"/>
      <protection locked="false" hidden="false"/>
    </xf>
    <xf numFmtId="164" fontId="10" fillId="0" borderId="64" xfId="0" applyFont="true" applyBorder="true" applyAlignment="true" applyProtection="true">
      <alignment horizontal="general" vertical="center" textRotation="0" wrapText="true" indent="0" shrinkToFit="false"/>
      <protection locked="true" hidden="false"/>
    </xf>
    <xf numFmtId="164" fontId="24" fillId="0" borderId="52" xfId="0" applyFont="true" applyBorder="true" applyAlignment="true" applyProtection="true">
      <alignment horizontal="general" vertical="center" textRotation="0" wrapText="true" indent="0" shrinkToFit="false"/>
      <protection locked="true" hidden="false"/>
    </xf>
    <xf numFmtId="164" fontId="19" fillId="0" borderId="70" xfId="0" applyFont="true" applyBorder="true" applyAlignment="true" applyProtection="true">
      <alignment horizontal="general" vertical="center" textRotation="0" wrapText="true" indent="0" shrinkToFit="false"/>
      <protection locked="false" hidden="false"/>
    </xf>
    <xf numFmtId="166" fontId="10" fillId="3" borderId="42" xfId="0" applyFont="true" applyBorder="true" applyAlignment="true" applyProtection="true">
      <alignment horizontal="general" vertical="center" textRotation="0" wrapText="true" indent="0" shrinkToFit="false"/>
      <protection locked="false" hidden="false"/>
    </xf>
    <xf numFmtId="168" fontId="0" fillId="0" borderId="29" xfId="0" applyFont="true" applyBorder="true" applyAlignment="true" applyProtection="true">
      <alignment horizontal="center" vertical="center" textRotation="0" wrapText="true" indent="0" shrinkToFit="false"/>
      <protection locked="false" hidden="false"/>
    </xf>
    <xf numFmtId="164" fontId="14" fillId="8" borderId="66" xfId="0" applyFont="true" applyBorder="true" applyAlignment="true" applyProtection="true">
      <alignment horizontal="center" vertical="center" textRotation="0" wrapText="true" indent="0" shrinkToFit="false"/>
      <protection locked="true" hidden="false"/>
    </xf>
    <xf numFmtId="164" fontId="14" fillId="8" borderId="24" xfId="0" applyFont="true" applyBorder="true" applyAlignment="true" applyProtection="true">
      <alignment horizontal="center" vertical="center" textRotation="0" wrapText="true" indent="0" shrinkToFit="false"/>
      <protection locked="false" hidden="false"/>
    </xf>
    <xf numFmtId="167" fontId="14" fillId="8" borderId="45" xfId="0" applyFont="true" applyBorder="true" applyAlignment="true" applyProtection="false">
      <alignment horizontal="center" vertical="center" textRotation="0" wrapText="true" indent="0" shrinkToFit="false"/>
      <protection locked="true" hidden="false"/>
    </xf>
    <xf numFmtId="167" fontId="14" fillId="8" borderId="46" xfId="0" applyFont="true" applyBorder="true" applyAlignment="true" applyProtection="false">
      <alignment horizontal="center" vertical="center" textRotation="0" wrapText="true" indent="0" shrinkToFit="false"/>
      <protection locked="true" hidden="false"/>
    </xf>
    <xf numFmtId="168" fontId="10" fillId="0" borderId="47" xfId="0" applyFont="true" applyBorder="true" applyAlignment="true" applyProtection="true">
      <alignment horizontal="general" vertical="center" textRotation="0" wrapText="true" indent="0" shrinkToFit="false"/>
      <protection locked="false" hidden="false"/>
    </xf>
    <xf numFmtId="164" fontId="18" fillId="0" borderId="50" xfId="20" applyFont="true" applyBorder="true" applyAlignment="true" applyProtection="true">
      <alignment horizontal="general" vertical="center" textRotation="0" wrapText="true" indent="0" shrinkToFit="false"/>
      <protection locked="true" hidden="false"/>
    </xf>
    <xf numFmtId="164" fontId="18" fillId="0" borderId="53" xfId="20" applyFont="true" applyBorder="true" applyAlignment="true" applyProtection="true">
      <alignment horizontal="general" vertical="center" textRotation="0" wrapText="true" indent="0" shrinkToFit="false"/>
      <protection locked="true" hidden="false"/>
    </xf>
    <xf numFmtId="166" fontId="19" fillId="3" borderId="56" xfId="0" applyFont="true" applyBorder="true" applyAlignment="true" applyProtection="true">
      <alignment horizontal="general" vertical="center" textRotation="0" wrapText="true" indent="0" shrinkToFit="false"/>
      <protection locked="false" hidden="false"/>
    </xf>
    <xf numFmtId="164" fontId="18" fillId="0" borderId="16" xfId="20" applyFont="true" applyBorder="true" applyAlignment="true" applyProtection="true">
      <alignment horizontal="general" vertical="center" textRotation="0" wrapText="true" indent="0" shrinkToFit="false"/>
      <protection locked="true" hidden="false"/>
    </xf>
    <xf numFmtId="164" fontId="18" fillId="0" borderId="71" xfId="20" applyFont="true" applyBorder="true" applyAlignment="true" applyProtection="true">
      <alignment horizontal="general" vertical="center" textRotation="0" wrapText="true" indent="0" shrinkToFit="false"/>
      <protection locked="true" hidden="false"/>
    </xf>
    <xf numFmtId="164" fontId="19" fillId="0" borderId="68" xfId="0" applyFont="true" applyBorder="true" applyAlignment="true" applyProtection="true">
      <alignment horizontal="general" vertical="center" textRotation="0" wrapText="true" indent="0" shrinkToFit="false"/>
      <protection locked="false" hidden="false"/>
    </xf>
    <xf numFmtId="166" fontId="10" fillId="3" borderId="69" xfId="0" applyFont="true" applyBorder="true" applyAlignment="true" applyProtection="true">
      <alignment horizontal="general" vertical="center" textRotation="0" wrapText="true" indent="0" shrinkToFit="false"/>
      <protection locked="false" hidden="false"/>
    </xf>
    <xf numFmtId="168" fontId="10" fillId="0" borderId="52" xfId="0" applyFont="true" applyBorder="true" applyAlignment="true" applyProtection="true">
      <alignment horizontal="general" vertical="center" textRotation="0" wrapText="true" indent="0" shrinkToFit="false"/>
      <protection locked="false" hidden="false"/>
    </xf>
    <xf numFmtId="168" fontId="10" fillId="0" borderId="60" xfId="0" applyFont="true" applyBorder="true" applyAlignment="true" applyProtection="true">
      <alignment horizontal="general" vertical="center" textRotation="0" wrapText="true" indent="0" shrinkToFit="false"/>
      <protection locked="false" hidden="false"/>
    </xf>
    <xf numFmtId="164" fontId="14" fillId="9" borderId="44" xfId="0" applyFont="true" applyBorder="true" applyAlignment="true" applyProtection="true">
      <alignment horizontal="center" vertical="center" textRotation="0" wrapText="true" indent="0" shrinkToFit="false"/>
      <protection locked="true" hidden="false"/>
    </xf>
    <xf numFmtId="164" fontId="14" fillId="9" borderId="24" xfId="0" applyFont="true" applyBorder="true" applyAlignment="true" applyProtection="true">
      <alignment horizontal="center" vertical="center" textRotation="0" wrapText="true" indent="0" shrinkToFit="false"/>
      <protection locked="false" hidden="false"/>
    </xf>
    <xf numFmtId="167" fontId="14" fillId="10" borderId="45" xfId="0" applyFont="true" applyBorder="true" applyAlignment="true" applyProtection="false">
      <alignment horizontal="center" vertical="center" textRotation="0" wrapText="true" indent="0" shrinkToFit="false"/>
      <protection locked="true" hidden="false"/>
    </xf>
    <xf numFmtId="167" fontId="14" fillId="10" borderId="46" xfId="0" applyFont="true" applyBorder="true" applyAlignment="true" applyProtection="false">
      <alignment horizontal="center" vertical="center" textRotation="0" wrapText="true" indent="0" shrinkToFit="false"/>
      <protection locked="true" hidden="false"/>
    </xf>
    <xf numFmtId="164" fontId="10" fillId="0" borderId="16" xfId="0" applyFont="true" applyBorder="true" applyAlignment="true" applyProtection="true">
      <alignment horizontal="general" vertical="center" textRotation="0" wrapText="true" indent="0" shrinkToFit="false"/>
      <protection locked="true" hidden="false"/>
    </xf>
    <xf numFmtId="164" fontId="18" fillId="0" borderId="8" xfId="20" applyFont="true" applyBorder="true" applyAlignment="true" applyProtection="true">
      <alignment horizontal="general" vertical="center" textRotation="0" wrapText="true" indent="0" shrinkToFit="false"/>
      <protection locked="true" hidden="false"/>
    </xf>
    <xf numFmtId="164" fontId="14" fillId="11" borderId="66" xfId="0" applyFont="true" applyBorder="true" applyAlignment="true" applyProtection="true">
      <alignment horizontal="center" vertical="center" textRotation="0" wrapText="true" indent="0" shrinkToFit="false"/>
      <protection locked="true" hidden="false"/>
    </xf>
    <xf numFmtId="164" fontId="14" fillId="11" borderId="12" xfId="0" applyFont="true" applyBorder="true" applyAlignment="true" applyProtection="true">
      <alignment horizontal="center" vertical="center" textRotation="0" wrapText="true" indent="0" shrinkToFit="false"/>
      <protection locked="false" hidden="false"/>
    </xf>
    <xf numFmtId="167" fontId="14" fillId="11" borderId="45" xfId="0" applyFont="true" applyBorder="true" applyAlignment="true" applyProtection="false">
      <alignment horizontal="center" vertical="center" textRotation="0" wrapText="true" indent="0" shrinkToFit="false"/>
      <protection locked="true" hidden="false"/>
    </xf>
    <xf numFmtId="167" fontId="14" fillId="11" borderId="46" xfId="0" applyFont="true" applyBorder="true" applyAlignment="true" applyProtection="false">
      <alignment horizontal="center" vertical="center" textRotation="0" wrapText="true" indent="0" shrinkToFit="false"/>
      <protection locked="true" hidden="false"/>
    </xf>
    <xf numFmtId="164" fontId="17" fillId="0" borderId="69" xfId="0" applyFont="true" applyBorder="true" applyAlignment="true" applyProtection="true">
      <alignment horizontal="center" vertical="center" textRotation="0" wrapText="true" indent="0" shrinkToFit="false"/>
      <protection locked="false" hidden="false"/>
    </xf>
    <xf numFmtId="164" fontId="18" fillId="12" borderId="66" xfId="20" applyFont="true" applyBorder="true" applyAlignment="true" applyProtection="true">
      <alignment horizontal="center" vertical="center" textRotation="0" wrapText="true" indent="0" shrinkToFit="false"/>
      <protection locked="true" hidden="false"/>
    </xf>
    <xf numFmtId="164" fontId="14" fillId="12" borderId="12" xfId="0" applyFont="true" applyBorder="true" applyAlignment="true" applyProtection="true">
      <alignment horizontal="center" vertical="center" textRotation="0" wrapText="true" indent="0" shrinkToFit="false"/>
      <protection locked="false" hidden="false"/>
    </xf>
    <xf numFmtId="167" fontId="14" fillId="12" borderId="45" xfId="0" applyFont="true" applyBorder="true" applyAlignment="true" applyProtection="false">
      <alignment horizontal="center" vertical="center" textRotation="0" wrapText="true" indent="0" shrinkToFit="false"/>
      <protection locked="true" hidden="false"/>
    </xf>
    <xf numFmtId="167" fontId="14" fillId="12" borderId="46" xfId="0" applyFont="true" applyBorder="true" applyAlignment="true" applyProtection="false">
      <alignment horizontal="center" vertical="center" textRotation="0" wrapText="true" indent="0" shrinkToFit="false"/>
      <protection locked="true" hidden="false"/>
    </xf>
    <xf numFmtId="164" fontId="14" fillId="13" borderId="66" xfId="0" applyFont="true" applyBorder="true" applyAlignment="true" applyProtection="true">
      <alignment horizontal="center" vertical="center" textRotation="0" wrapText="true" indent="0" shrinkToFit="false"/>
      <protection locked="true" hidden="false"/>
    </xf>
    <xf numFmtId="164" fontId="14" fillId="13" borderId="12" xfId="0" applyFont="true" applyBorder="true" applyAlignment="true" applyProtection="true">
      <alignment horizontal="center" vertical="center" textRotation="0" wrapText="true" indent="0" shrinkToFit="false"/>
      <protection locked="false" hidden="false"/>
    </xf>
    <xf numFmtId="167" fontId="14" fillId="13" borderId="45" xfId="0" applyFont="true" applyBorder="true" applyAlignment="true" applyProtection="false">
      <alignment horizontal="center" vertical="center" textRotation="0" wrapText="true" indent="0" shrinkToFit="false"/>
      <protection locked="true" hidden="false"/>
    </xf>
    <xf numFmtId="167" fontId="14" fillId="13" borderId="46" xfId="0" applyFont="true" applyBorder="true" applyAlignment="true" applyProtection="false">
      <alignment horizontal="center" vertical="center" textRotation="0" wrapText="true" indent="0" shrinkToFit="false"/>
      <protection locked="true" hidden="false"/>
    </xf>
    <xf numFmtId="164" fontId="23" fillId="0" borderId="72" xfId="0" applyFont="true" applyBorder="true" applyAlignment="true" applyProtection="true">
      <alignment horizontal="general" vertical="center" textRotation="0" wrapText="true" indent="0" shrinkToFit="false"/>
      <protection locked="true" hidden="false"/>
    </xf>
    <xf numFmtId="166" fontId="20" fillId="3" borderId="73" xfId="0" applyFont="true" applyBorder="true" applyAlignment="true" applyProtection="true">
      <alignment horizontal="general" vertical="center" textRotation="0" wrapText="true" indent="0" shrinkToFit="false"/>
      <protection locked="false" hidden="false"/>
    </xf>
    <xf numFmtId="164" fontId="20" fillId="0" borderId="73" xfId="0" applyFont="true" applyBorder="true" applyAlignment="true" applyProtection="true">
      <alignment horizontal="center" vertical="center" textRotation="0" wrapText="true" indent="0" shrinkToFit="false"/>
      <protection locked="false" hidden="false"/>
    </xf>
    <xf numFmtId="168" fontId="10" fillId="0" borderId="1" xfId="0" applyFont="true" applyBorder="true" applyAlignment="true" applyProtection="true">
      <alignment horizontal="general" vertical="center" textRotation="0" wrapText="true" indent="0" shrinkToFit="false"/>
      <protection locked="false" hidden="false"/>
    </xf>
    <xf numFmtId="164" fontId="18" fillId="0" borderId="55" xfId="20" applyFont="true" applyBorder="true" applyAlignment="true" applyProtection="true">
      <alignment horizontal="general" vertical="center" textRotation="0" wrapText="true" indent="0" shrinkToFit="false"/>
      <protection locked="true" hidden="false"/>
    </xf>
    <xf numFmtId="164" fontId="18" fillId="0" borderId="11" xfId="20" applyFont="true" applyBorder="true" applyAlignment="true" applyProtection="true">
      <alignment horizontal="general" vertical="center" textRotation="0" wrapText="true" indent="0" shrinkToFit="false"/>
      <protection locked="true" hidden="false"/>
    </xf>
    <xf numFmtId="164" fontId="24" fillId="0" borderId="41" xfId="0" applyFont="true" applyBorder="true" applyAlignment="true" applyProtection="true">
      <alignment horizontal="general" vertical="center" textRotation="0" wrapText="true" indent="0" shrinkToFit="false"/>
      <protection locked="false" hidden="false"/>
    </xf>
    <xf numFmtId="168" fontId="0" fillId="0" borderId="60" xfId="0" applyFont="true" applyBorder="true" applyAlignment="true" applyProtection="true">
      <alignment horizontal="general" vertical="center" textRotation="0" wrapText="true" indent="0" shrinkToFit="false"/>
      <protection locked="false" hidden="false"/>
    </xf>
    <xf numFmtId="164" fontId="14" fillId="14" borderId="66" xfId="0" applyFont="true" applyBorder="true" applyAlignment="true" applyProtection="true">
      <alignment horizontal="center" vertical="center" textRotation="0" wrapText="true" indent="0" shrinkToFit="false"/>
      <protection locked="true" hidden="false"/>
    </xf>
    <xf numFmtId="164" fontId="14" fillId="14" borderId="12" xfId="0" applyFont="true" applyBorder="true" applyAlignment="true" applyProtection="true">
      <alignment horizontal="center" vertical="center" textRotation="0" wrapText="true" indent="0" shrinkToFit="false"/>
      <protection locked="false" hidden="false"/>
    </xf>
    <xf numFmtId="167" fontId="14" fillId="14" borderId="45" xfId="0" applyFont="true" applyBorder="true" applyAlignment="true" applyProtection="false">
      <alignment horizontal="center" vertical="center" textRotation="0" wrapText="true" indent="0" shrinkToFit="false"/>
      <protection locked="true" hidden="false"/>
    </xf>
    <xf numFmtId="167" fontId="14" fillId="14" borderId="46" xfId="0" applyFont="true" applyBorder="true" applyAlignment="true" applyProtection="false">
      <alignment horizontal="center" vertical="center" textRotation="0" wrapText="true" indent="0" shrinkToFit="false"/>
      <protection locked="true" hidden="false"/>
    </xf>
    <xf numFmtId="164" fontId="18" fillId="0" borderId="74" xfId="20" applyFont="true" applyBorder="true" applyAlignment="true" applyProtection="true">
      <alignment horizontal="general" vertical="center" textRotation="0" wrapText="true" indent="0" shrinkToFit="false"/>
      <protection locked="true" hidden="false"/>
    </xf>
    <xf numFmtId="164" fontId="14" fillId="6" borderId="66" xfId="0" applyFont="true" applyBorder="true" applyAlignment="true" applyProtection="true">
      <alignment horizontal="center" vertical="center" textRotation="0" wrapText="true" indent="0" shrinkToFit="false"/>
      <protection locked="true" hidden="false"/>
    </xf>
    <xf numFmtId="168" fontId="0" fillId="0" borderId="47" xfId="0" applyFont="true" applyBorder="true" applyAlignment="true" applyProtection="true">
      <alignment horizontal="center" vertical="center" textRotation="0" wrapText="true" indent="0" shrinkToFit="false"/>
      <protection locked="false" hidden="false"/>
    </xf>
    <xf numFmtId="164" fontId="24" fillId="0" borderId="70" xfId="0" applyFont="true" applyBorder="true" applyAlignment="true" applyProtection="true">
      <alignment horizontal="general" vertical="center" textRotation="0" wrapText="true" indent="0" shrinkToFit="false"/>
      <protection locked="false" hidden="false"/>
    </xf>
    <xf numFmtId="164" fontId="25" fillId="0" borderId="42" xfId="0" applyFont="true" applyBorder="true" applyAlignment="true" applyProtection="true">
      <alignment horizontal="center" vertical="center" textRotation="0" wrapText="true" indent="0" shrinkToFit="false"/>
      <protection locked="false" hidden="false"/>
    </xf>
    <xf numFmtId="164" fontId="14" fillId="15" borderId="66" xfId="0" applyFont="true" applyBorder="true" applyAlignment="true" applyProtection="true">
      <alignment horizontal="center" vertical="center" textRotation="0" wrapText="true" indent="0" shrinkToFit="false"/>
      <protection locked="true" hidden="false"/>
    </xf>
    <xf numFmtId="166" fontId="14" fillId="3" borderId="24" xfId="0" applyFont="true" applyBorder="true" applyAlignment="true" applyProtection="true">
      <alignment horizontal="center" vertical="bottom" textRotation="0" wrapText="true" indent="0" shrinkToFit="false"/>
      <protection locked="false" hidden="false"/>
    </xf>
    <xf numFmtId="164" fontId="14" fillId="15" borderId="24" xfId="0" applyFont="true" applyBorder="true" applyAlignment="true" applyProtection="true">
      <alignment horizontal="center" vertical="bottom" textRotation="0" wrapText="true" indent="0" shrinkToFit="false"/>
      <protection locked="false" hidden="false"/>
    </xf>
    <xf numFmtId="166" fontId="14" fillId="15" borderId="75" xfId="0" applyFont="true" applyBorder="true" applyAlignment="true" applyProtection="false">
      <alignment horizontal="center" vertical="bottom" textRotation="0" wrapText="true" indent="0" shrinkToFit="false"/>
      <protection locked="true" hidden="false"/>
    </xf>
    <xf numFmtId="166" fontId="14" fillId="15" borderId="76" xfId="0" applyFont="true" applyBorder="true" applyAlignment="true" applyProtection="false">
      <alignment horizontal="center" vertical="bottom" textRotation="0" wrapText="true" indent="0" shrinkToFit="false"/>
      <protection locked="true" hidden="false"/>
    </xf>
    <xf numFmtId="164" fontId="10" fillId="0" borderId="77" xfId="0" applyFont="true" applyBorder="true" applyAlignment="true" applyProtection="true">
      <alignment horizontal="general" vertical="bottom" textRotation="0" wrapText="true" indent="0" shrinkToFit="false"/>
      <protection locked="true" hidden="false"/>
    </xf>
    <xf numFmtId="164" fontId="24" fillId="0" borderId="78" xfId="0" applyFont="true" applyBorder="true" applyAlignment="true" applyProtection="true">
      <alignment horizontal="general" vertical="bottom" textRotation="0" wrapText="true" indent="0" shrinkToFit="false"/>
      <protection locked="false" hidden="false"/>
    </xf>
    <xf numFmtId="166" fontId="10" fillId="0" borderId="41" xfId="0" applyFont="true" applyBorder="true" applyAlignment="true" applyProtection="false">
      <alignment horizontal="right" vertical="center" textRotation="0" wrapText="true" indent="0" shrinkToFit="false"/>
      <protection locked="true" hidden="false"/>
    </xf>
    <xf numFmtId="166" fontId="19" fillId="0" borderId="40" xfId="0" applyFont="true" applyBorder="true" applyAlignment="true" applyProtection="false">
      <alignment horizontal="general" vertical="center" textRotation="0" wrapText="true" indent="0" shrinkToFit="false"/>
      <protection locked="true" hidden="false"/>
    </xf>
    <xf numFmtId="164" fontId="10" fillId="0" borderId="79" xfId="0" applyFont="true" applyBorder="true" applyAlignment="true" applyProtection="true">
      <alignment horizontal="general" vertical="bottom" textRotation="0" wrapText="true" indent="0" shrinkToFit="false"/>
      <protection locked="true" hidden="false"/>
    </xf>
    <xf numFmtId="164" fontId="24" fillId="0" borderId="80" xfId="0" applyFont="true" applyBorder="true" applyAlignment="true" applyProtection="true">
      <alignment horizontal="general" vertical="bottom" textRotation="0" wrapText="true" indent="0" shrinkToFit="false"/>
      <protection locked="false" hidden="false"/>
    </xf>
    <xf numFmtId="166" fontId="19" fillId="3" borderId="81" xfId="0" applyFont="true" applyBorder="true" applyAlignment="true" applyProtection="true">
      <alignment horizontal="general" vertical="center" textRotation="0" wrapText="true" indent="0" shrinkToFit="false"/>
      <protection locked="false" hidden="false"/>
    </xf>
    <xf numFmtId="164" fontId="17" fillId="0" borderId="81" xfId="0" applyFont="true" applyBorder="true" applyAlignment="true" applyProtection="true">
      <alignment horizontal="center" vertical="center" textRotation="0" wrapText="true" indent="0" shrinkToFit="false"/>
      <protection locked="false" hidden="false"/>
    </xf>
    <xf numFmtId="168" fontId="0" fillId="0" borderId="52" xfId="0" applyFont="true" applyBorder="true" applyAlignment="true" applyProtection="true">
      <alignment horizontal="general" vertical="center" textRotation="0" wrapText="true" indent="0" shrinkToFit="false"/>
      <protection locked="false" hidden="false"/>
    </xf>
    <xf numFmtId="164" fontId="14" fillId="16" borderId="66" xfId="0" applyFont="true" applyBorder="true" applyAlignment="true" applyProtection="true">
      <alignment horizontal="center" vertical="center" textRotation="0" wrapText="true" indent="0" shrinkToFit="false"/>
      <protection locked="true" hidden="false"/>
    </xf>
    <xf numFmtId="166" fontId="14" fillId="3" borderId="12" xfId="0" applyFont="true" applyBorder="true" applyAlignment="true" applyProtection="true">
      <alignment horizontal="center" vertical="bottom" textRotation="0" wrapText="true" indent="0" shrinkToFit="false"/>
      <protection locked="false" hidden="false"/>
    </xf>
    <xf numFmtId="164" fontId="14" fillId="16" borderId="12" xfId="0" applyFont="true" applyBorder="true" applyAlignment="true" applyProtection="true">
      <alignment horizontal="center" vertical="bottom" textRotation="0" wrapText="true" indent="0" shrinkToFit="false"/>
      <protection locked="false" hidden="false"/>
    </xf>
    <xf numFmtId="166" fontId="14" fillId="16" borderId="82" xfId="0" applyFont="true" applyBorder="true" applyAlignment="true" applyProtection="false">
      <alignment horizontal="center" vertical="bottom" textRotation="0" wrapText="true" indent="0" shrinkToFit="false"/>
      <protection locked="true" hidden="false"/>
    </xf>
    <xf numFmtId="166" fontId="14" fillId="16" borderId="35" xfId="0" applyFont="true" applyBorder="true" applyAlignment="true" applyProtection="false">
      <alignment horizontal="center" vertical="bottom" textRotation="0" wrapText="true" indent="0" shrinkToFit="false"/>
      <protection locked="true" hidden="false"/>
    </xf>
    <xf numFmtId="164" fontId="14" fillId="4" borderId="4" xfId="0" applyFont="true" applyBorder="true" applyAlignment="true" applyProtection="true">
      <alignment horizontal="general" vertical="center" textRotation="0" wrapText="true" indent="0" shrinkToFit="false"/>
      <protection locked="true" hidden="false"/>
    </xf>
    <xf numFmtId="164" fontId="22" fillId="4" borderId="30" xfId="0" applyFont="true" applyBorder="true" applyAlignment="true" applyProtection="true">
      <alignment horizontal="general" vertical="center" textRotation="0" wrapText="true" indent="0" shrinkToFit="false"/>
      <protection locked="true" hidden="false"/>
    </xf>
    <xf numFmtId="166" fontId="14" fillId="4" borderId="6" xfId="0" applyFont="true" applyBorder="true" applyAlignment="true" applyProtection="false">
      <alignment horizontal="general" vertical="bottom" textRotation="0" wrapText="true" indent="0" shrinkToFit="false"/>
      <protection locked="true" hidden="false"/>
    </xf>
    <xf numFmtId="164" fontId="22" fillId="4"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6" fontId="10" fillId="0" borderId="0" xfId="0" applyFont="true" applyBorder="true" applyAlignment="true" applyProtection="false">
      <alignment horizontal="general" vertical="center" textRotation="0" wrapText="true" indent="0" shrinkToFit="false"/>
      <protection locked="true" hidden="false"/>
    </xf>
    <xf numFmtId="165" fontId="0"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general" vertical="center" textRotation="0" wrapText="tru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left" vertical="center" textRotation="0" wrapText="true" indent="0" shrinkToFit="false"/>
      <protection locked="true" hidden="false"/>
    </xf>
    <xf numFmtId="166" fontId="10" fillId="3" borderId="30" xfId="0" applyFont="true" applyBorder="true" applyAlignment="true" applyProtection="true">
      <alignment horizontal="general" vertical="center" textRotation="0" wrapText="true" indent="0" shrinkToFit="false"/>
      <protection locked="false" hidden="false"/>
    </xf>
    <xf numFmtId="165" fontId="0" fillId="3" borderId="30" xfId="0" applyFont="true" applyBorder="true" applyAlignment="true" applyProtection="true">
      <alignment horizontal="center" vertical="center" textRotation="0" wrapText="true" indent="0" shrinkToFit="false"/>
      <protection locked="false" hidden="false"/>
    </xf>
    <xf numFmtId="166" fontId="14" fillId="4" borderId="6"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27" fillId="4" borderId="83" xfId="0" applyFont="true" applyBorder="true" applyAlignment="true" applyProtection="false">
      <alignment horizontal="center" vertical="center" textRotation="0" wrapText="tru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64" fontId="27" fillId="0" borderId="30" xfId="0" applyFont="true" applyBorder="true" applyAlignment="true" applyProtection="false">
      <alignment horizontal="center" vertical="center" textRotation="0" wrapText="true" indent="0" shrinkToFit="false"/>
      <protection locked="true" hidden="false"/>
    </xf>
    <xf numFmtId="164" fontId="27" fillId="0" borderId="84" xfId="0" applyFont="true" applyBorder="true" applyAlignment="true" applyProtection="false">
      <alignment horizontal="center" vertical="center" textRotation="0" wrapText="true" indent="0" shrinkToFit="false"/>
      <protection locked="true" hidden="false"/>
    </xf>
    <xf numFmtId="164" fontId="27" fillId="4" borderId="31" xfId="0" applyFont="true" applyBorder="true" applyAlignment="true" applyProtection="false">
      <alignment horizontal="center" vertical="center" textRotation="0" wrapText="true" indent="0" shrinkToFit="false"/>
      <protection locked="true" hidden="false"/>
    </xf>
    <xf numFmtId="164" fontId="27" fillId="4" borderId="5" xfId="0" applyFont="true" applyBorder="true" applyAlignment="true" applyProtection="false">
      <alignment horizontal="center" vertical="center" textRotation="0" wrapText="true" indent="0" shrinkToFit="false"/>
      <protection locked="true" hidden="false"/>
    </xf>
    <xf numFmtId="164" fontId="27" fillId="0" borderId="52" xfId="0" applyFont="true" applyBorder="true" applyAlignment="true" applyProtection="false">
      <alignment horizontal="center" vertical="center" textRotation="0" wrapText="true" indent="0" shrinkToFit="false"/>
      <protection locked="true" hidden="false"/>
    </xf>
    <xf numFmtId="164" fontId="11" fillId="2" borderId="64" xfId="0" applyFont="true" applyBorder="true" applyAlignment="true" applyProtection="false">
      <alignment horizontal="center" vertical="center" textRotation="0" wrapText="true" indent="0" shrinkToFit="false"/>
      <protection locked="true" hidden="false"/>
    </xf>
    <xf numFmtId="164" fontId="11" fillId="2" borderId="85" xfId="0" applyFont="true" applyBorder="true" applyAlignment="true" applyProtection="false">
      <alignment horizontal="center" vertical="center" textRotation="0" wrapText="true" indent="0" shrinkToFit="false"/>
      <protection locked="true" hidden="false"/>
    </xf>
    <xf numFmtId="164" fontId="11" fillId="0" borderId="52" xfId="0" applyFont="true" applyBorder="true" applyAlignment="true" applyProtection="false">
      <alignment horizontal="center" vertical="center" textRotation="0" wrapText="false" indent="0" shrinkToFit="false"/>
      <protection locked="true" hidden="false"/>
    </xf>
    <xf numFmtId="169" fontId="10" fillId="0" borderId="12" xfId="0" applyFont="true" applyBorder="true" applyAlignment="true" applyProtection="false">
      <alignment horizontal="left" vertical="center" textRotation="0" wrapText="true" indent="0" shrinkToFit="false"/>
      <protection locked="true" hidden="false"/>
    </xf>
    <xf numFmtId="167" fontId="10" fillId="0" borderId="12" xfId="0" applyFont="true" applyBorder="true" applyAlignment="true" applyProtection="false">
      <alignment horizontal="center" vertical="center" textRotation="0" wrapText="true" indent="0" shrinkToFit="false"/>
      <protection locked="true" hidden="false"/>
    </xf>
    <xf numFmtId="169" fontId="10" fillId="0" borderId="1" xfId="0" applyFont="true" applyBorder="true" applyAlignment="true" applyProtection="false">
      <alignment horizontal="left"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6" fontId="14" fillId="4" borderId="5" xfId="0" applyFont="true" applyBorder="true" applyAlignment="true" applyProtection="false">
      <alignment horizontal="right" vertical="bottom" textRotation="0" wrapText="true" indent="0" shrinkToFit="false"/>
      <protection locked="true" hidden="false"/>
    </xf>
    <xf numFmtId="166" fontId="10" fillId="0" borderId="52" xfId="0" applyFont="true" applyBorder="true" applyAlignment="true" applyProtection="false">
      <alignment horizontal="right" vertical="bottom" textRotation="0" wrapText="true" indent="0" shrinkToFit="false"/>
      <protection locked="true" hidden="false"/>
    </xf>
    <xf numFmtId="164" fontId="14" fillId="0" borderId="26" xfId="0" applyFont="true" applyBorder="true" applyAlignment="true" applyProtection="false">
      <alignment horizontal="general" vertical="center" textRotation="0" wrapText="true" indent="0" shrinkToFit="false"/>
      <protection locked="true" hidden="false"/>
    </xf>
    <xf numFmtId="166" fontId="10" fillId="0" borderId="84" xfId="0" applyFont="true" applyBorder="true" applyAlignment="true" applyProtection="false">
      <alignment horizontal="right" vertical="bottom" textRotation="0" wrapText="true" indent="0" shrinkToFit="false"/>
      <protection locked="true" hidden="false"/>
    </xf>
    <xf numFmtId="166" fontId="10" fillId="0" borderId="0" xfId="0" applyFont="true" applyBorder="true" applyAlignment="true" applyProtection="false">
      <alignment horizontal="right" vertical="bottom" textRotation="0" wrapText="true" indent="0" shrinkToFit="false"/>
      <protection locked="true" hidden="false"/>
    </xf>
    <xf numFmtId="164" fontId="27" fillId="4" borderId="86" xfId="0" applyFont="true" applyBorder="true" applyAlignment="true" applyProtection="false">
      <alignment horizontal="center" vertical="center" textRotation="0" wrapText="true" indent="0" shrinkToFit="false"/>
      <protection locked="true" hidden="false"/>
    </xf>
    <xf numFmtId="164" fontId="27" fillId="4" borderId="6" xfId="0" applyFont="true" applyBorder="true" applyAlignment="true" applyProtection="false">
      <alignment horizontal="center" vertical="center" textRotation="0" wrapText="true" indent="0" shrinkToFit="false"/>
      <protection locked="true" hidden="false"/>
    </xf>
    <xf numFmtId="164" fontId="11" fillId="2" borderId="31" xfId="0" applyFont="true" applyBorder="true" applyAlignment="true" applyProtection="false">
      <alignment horizontal="center" vertical="center" textRotation="0" wrapText="tru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11" fillId="2" borderId="86" xfId="0" applyFont="true" applyBorder="true" applyAlignment="true" applyProtection="false">
      <alignment horizontal="center" vertical="center" textRotation="0" wrapText="true" indent="0" shrinkToFit="false"/>
      <protection locked="true" hidden="false"/>
    </xf>
    <xf numFmtId="164" fontId="11" fillId="2" borderId="6"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10" fillId="2" borderId="16" xfId="0" applyFont="true" applyBorder="true" applyAlignment="true" applyProtection="false">
      <alignment horizontal="general" vertical="center" textRotation="0" wrapText="true" indent="0" shrinkToFit="false"/>
      <protection locked="true" hidden="false"/>
    </xf>
    <xf numFmtId="171" fontId="10" fillId="0" borderId="0" xfId="0" applyFont="true" applyBorder="true" applyAlignment="false" applyProtection="false">
      <alignment horizontal="general" vertical="bottom" textRotation="0" wrapText="false" indent="0" shrinkToFit="false"/>
      <protection locked="true" hidden="false"/>
    </xf>
    <xf numFmtId="166" fontId="10" fillId="2" borderId="33" xfId="0" applyFont="true" applyBorder="true" applyAlignment="true" applyProtection="true">
      <alignment horizontal="right" vertical="bottom" textRotation="0" wrapText="true" indent="0" shrinkToFit="false"/>
      <protection locked="false" hidden="false"/>
    </xf>
    <xf numFmtId="166" fontId="10" fillId="2" borderId="17" xfId="0" applyFont="true" applyBorder="true" applyAlignment="true" applyProtection="true">
      <alignment horizontal="right" vertical="bottom" textRotation="0" wrapText="true" indent="0" shrinkToFit="false"/>
      <protection locked="false" hidden="false"/>
    </xf>
    <xf numFmtId="164" fontId="10" fillId="2" borderId="19" xfId="0" applyFont="true" applyBorder="true" applyAlignment="true" applyProtection="false">
      <alignment horizontal="general" vertical="center" textRotation="0" wrapText="true" indent="0" shrinkToFit="false"/>
      <protection locked="true" hidden="false"/>
    </xf>
    <xf numFmtId="171" fontId="10" fillId="0" borderId="1" xfId="0" applyFont="true" applyBorder="true" applyAlignment="false" applyProtection="false">
      <alignment horizontal="general" vertical="bottom" textRotation="0" wrapText="false" indent="0" shrinkToFit="false"/>
      <protection locked="true" hidden="false"/>
    </xf>
    <xf numFmtId="166" fontId="10" fillId="2" borderId="1" xfId="0" applyFont="true" applyBorder="true" applyAlignment="true" applyProtection="true">
      <alignment horizontal="right" vertical="bottom" textRotation="0" wrapText="true" indent="0" shrinkToFit="false"/>
      <protection locked="false" hidden="false"/>
    </xf>
    <xf numFmtId="166" fontId="10" fillId="2" borderId="20" xfId="0" applyFont="true" applyBorder="true" applyAlignment="true" applyProtection="true">
      <alignment horizontal="right" vertical="bottom" textRotation="0" wrapText="true" indent="0" shrinkToFit="false"/>
      <protection locked="false" hidden="false"/>
    </xf>
    <xf numFmtId="164" fontId="10" fillId="2" borderId="67" xfId="0" applyFont="true" applyBorder="true" applyAlignment="true" applyProtection="false">
      <alignment horizontal="general" vertical="center" textRotation="0" wrapText="false" indent="0" shrinkToFit="false"/>
      <protection locked="true" hidden="false"/>
    </xf>
    <xf numFmtId="166" fontId="10" fillId="2" borderId="85" xfId="0" applyFont="true" applyBorder="true" applyAlignment="true" applyProtection="true">
      <alignment horizontal="right" vertical="bottom" textRotation="0" wrapText="true" indent="0" shrinkToFit="false"/>
      <protection locked="false" hidden="false"/>
    </xf>
    <xf numFmtId="166" fontId="10" fillId="2" borderId="87" xfId="0" applyFont="true" applyBorder="true" applyAlignment="true" applyProtection="true">
      <alignment horizontal="right" vertical="bottom" textRotation="0" wrapText="true" indent="0" shrinkToFit="false"/>
      <protection locked="false" hidden="false"/>
    </xf>
    <xf numFmtId="164" fontId="10" fillId="2" borderId="74" xfId="0" applyFont="true" applyBorder="true" applyAlignment="true" applyProtection="false">
      <alignment horizontal="general" vertical="center" textRotation="0" wrapText="false" indent="0" shrinkToFit="false"/>
      <protection locked="true" hidden="false"/>
    </xf>
    <xf numFmtId="171" fontId="10" fillId="0" borderId="88" xfId="0" applyFont="true" applyBorder="true" applyAlignment="false" applyProtection="false">
      <alignment horizontal="general" vertical="bottom" textRotation="0" wrapText="false" indent="0" shrinkToFit="false"/>
      <protection locked="true" hidden="false"/>
    </xf>
    <xf numFmtId="166" fontId="10" fillId="2" borderId="88" xfId="0" applyFont="true" applyBorder="true" applyAlignment="true" applyProtection="true">
      <alignment horizontal="right" vertical="bottom" textRotation="0" wrapText="true" indent="0" shrinkToFit="false"/>
      <protection locked="false" hidden="false"/>
    </xf>
    <xf numFmtId="166" fontId="10" fillId="2" borderId="9" xfId="0" applyFont="true" applyBorder="true" applyAlignment="true" applyProtection="true">
      <alignment horizontal="right" vertical="bottom" textRotation="0" wrapText="true" indent="0" shrinkToFit="false"/>
      <protection locked="false" hidden="false"/>
    </xf>
    <xf numFmtId="166" fontId="14" fillId="4" borderId="5" xfId="17" applyFont="true" applyBorder="true" applyAlignment="true" applyProtection="true">
      <alignment horizontal="right" vertical="bottom" textRotation="0" wrapText="true" indent="0" shrinkToFit="false"/>
      <protection locked="true" hidden="false"/>
    </xf>
    <xf numFmtId="166" fontId="14" fillId="4" borderId="6" xfId="17" applyFont="true" applyBorder="true" applyAlignment="true" applyProtection="true">
      <alignment horizontal="right" vertical="bottom" textRotation="0" wrapText="true" indent="0" shrinkToFit="false"/>
      <protection locked="true" hidden="false"/>
    </xf>
    <xf numFmtId="166" fontId="27" fillId="4" borderId="6"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6" fontId="28" fillId="0" borderId="0"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72" fontId="17" fillId="2" borderId="0" xfId="0" applyFont="true" applyBorder="true" applyAlignment="true" applyProtection="false">
      <alignment horizontal="right" vertical="center" textRotation="0" wrapText="false" indent="0" shrinkToFit="false"/>
      <protection locked="true" hidden="false"/>
    </xf>
    <xf numFmtId="164" fontId="29" fillId="2" borderId="0" xfId="0" applyFont="true" applyBorder="true" applyAlignment="true" applyProtection="false">
      <alignment horizontal="left" vertical="center" textRotation="0" wrapText="false" indent="0" shrinkToFit="false"/>
      <protection locked="true" hidden="false"/>
    </xf>
    <xf numFmtId="164" fontId="17" fillId="2" borderId="0" xfId="0" applyFont="true" applyBorder="true" applyAlignment="true" applyProtection="false">
      <alignment horizontal="left" vertical="center" textRotation="0" wrapText="false" indent="0" shrinkToFit="false"/>
      <protection locked="true" hidden="false"/>
    </xf>
    <xf numFmtId="172" fontId="10" fillId="13" borderId="89" xfId="0" applyFont="true" applyBorder="true" applyAlignment="true" applyProtection="true">
      <alignment horizontal="center" vertical="bottom" textRotation="0" wrapText="true" indent="0" shrinkToFit="false"/>
      <protection locked="false" hidden="false"/>
    </xf>
    <xf numFmtId="164" fontId="30" fillId="2" borderId="0" xfId="0" applyFont="true" applyBorder="true" applyAlignment="true" applyProtection="false">
      <alignment horizontal="left" vertical="center" textRotation="0" wrapText="false" indent="0" shrinkToFit="false"/>
      <protection locked="true" hidden="false"/>
    </xf>
    <xf numFmtId="172" fontId="10" fillId="2" borderId="89" xfId="0" applyFont="true" applyBorder="true" applyAlignment="true" applyProtection="false">
      <alignment horizontal="center" vertical="bottom" textRotation="0" wrapText="true" indent="0" shrinkToFit="false"/>
      <protection locked="true" hidden="false"/>
    </xf>
    <xf numFmtId="164" fontId="10" fillId="2" borderId="89"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2" fontId="10" fillId="2" borderId="0" xfId="0" applyFont="true" applyBorder="true" applyAlignment="true" applyProtection="false">
      <alignment horizontal="right" vertical="bottom" textRotation="0" wrapText="false" indent="0" shrinkToFit="false"/>
      <protection locked="true" hidden="false"/>
    </xf>
    <xf numFmtId="164" fontId="31" fillId="17" borderId="0" xfId="0" applyFont="true" applyBorder="true" applyAlignment="true" applyProtection="false">
      <alignment horizontal="left" vertical="bottom" textRotation="0" wrapText="false" indent="0" shrinkToFit="false"/>
      <protection locked="true" hidden="false"/>
    </xf>
    <xf numFmtId="172" fontId="32" fillId="17" borderId="0" xfId="0" applyFont="true" applyBorder="true" applyAlignment="true" applyProtection="false">
      <alignment horizontal="right" vertical="bottom" textRotation="0" wrapText="false" indent="0" shrinkToFit="false"/>
      <protection locked="true" hidden="false"/>
    </xf>
    <xf numFmtId="164" fontId="30" fillId="17"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3" fontId="10" fillId="10" borderId="89" xfId="0" applyFont="true" applyBorder="true" applyAlignment="true" applyProtection="true">
      <alignment horizontal="right" vertical="bottom" textRotation="0" wrapText="false" indent="0" shrinkToFit="false"/>
      <protection locked="false" hidden="false"/>
    </xf>
    <xf numFmtId="173" fontId="10" fillId="2" borderId="89" xfId="0" applyFont="true" applyBorder="true" applyAlignment="true" applyProtection="false">
      <alignment horizontal="right" vertical="bottom" textRotation="0" wrapText="false" indent="0" shrinkToFit="false"/>
      <protection locked="true" hidden="false"/>
    </xf>
    <xf numFmtId="174" fontId="33" fillId="2" borderId="89" xfId="19" applyFont="true" applyBorder="true" applyAlignment="true" applyProtection="true">
      <alignment horizontal="right" vertical="bottom" textRotation="0" wrapText="false" indent="0" shrinkToFit="false"/>
      <protection locked="true" hidden="false"/>
    </xf>
    <xf numFmtId="173" fontId="10" fillId="0" borderId="89" xfId="0" applyFont="true" applyBorder="true" applyAlignment="true" applyProtection="true">
      <alignment horizontal="right" vertical="bottom" textRotation="0" wrapText="false" indent="0" shrinkToFit="false"/>
      <protection locked="false" hidden="false"/>
    </xf>
    <xf numFmtId="164" fontId="30" fillId="2" borderId="0" xfId="2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false">
      <alignment horizontal="right" vertical="bottom" textRotation="0" wrapText="true" indent="0" shrinkToFit="false"/>
      <protection locked="true" hidden="false"/>
    </xf>
    <xf numFmtId="164" fontId="10" fillId="2" borderId="90" xfId="0" applyFont="true" applyBorder="true" applyAlignment="true" applyProtection="false">
      <alignment horizontal="left" vertical="bottom" textRotation="0" wrapText="false" indent="0" shrinkToFit="false"/>
      <protection locked="true" hidden="false"/>
    </xf>
    <xf numFmtId="169" fontId="17" fillId="0" borderId="90" xfId="0" applyFont="true" applyBorder="true" applyAlignment="true" applyProtection="false">
      <alignment horizontal="left" vertical="bottom" textRotation="0" wrapText="false" indent="0" shrinkToFit="false"/>
      <protection locked="true" hidden="false"/>
    </xf>
    <xf numFmtId="173" fontId="34" fillId="0" borderId="89" xfId="0" applyFont="true" applyBorder="true" applyAlignment="true" applyProtection="true">
      <alignment horizontal="left" vertical="bottom" textRotation="0" wrapText="false" indent="0" shrinkToFit="false"/>
      <protection locked="false" hidden="false"/>
    </xf>
    <xf numFmtId="169" fontId="17" fillId="2" borderId="90" xfId="0" applyFont="true" applyBorder="true" applyAlignment="true" applyProtection="false">
      <alignment horizontal="left" vertical="bottom" textRotation="0" wrapText="false" indent="0" shrinkToFit="false"/>
      <protection locked="true" hidden="false"/>
    </xf>
    <xf numFmtId="173" fontId="10" fillId="2" borderId="0" xfId="0" applyFont="true" applyBorder="tru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64">
    <dxf>
      <font>
        <name val="Arial"/>
        <family val="0"/>
        <color rgb="00FFFFFF"/>
      </font>
      <fill>
        <patternFill>
          <bgColor rgb="FFCCFFFF"/>
        </patternFill>
      </fill>
    </dxf>
    <dxf>
      <font>
        <name val="Arial"/>
        <family val="0"/>
      </font>
      <fill>
        <patternFill>
          <bgColor rgb="FFCCFFFF"/>
        </patternFill>
      </fill>
    </dxf>
    <dxf>
      <font>
        <name val="Arial"/>
        <family val="0"/>
      </font>
      <fill>
        <patternFill>
          <bgColor rgb="FFCCFFFF"/>
        </patternFill>
      </fill>
    </dxf>
    <dxf>
      <font>
        <name val="Arial"/>
        <family val="0"/>
      </font>
      <fill>
        <patternFill>
          <bgColor rgb="FFCCFFFF"/>
        </patternFill>
      </fill>
    </dxf>
    <dxf>
      <font>
        <name val="Arial"/>
        <family val="0"/>
      </font>
      <fill>
        <patternFill>
          <bgColor rgb="FFCCFFFF"/>
        </patternFill>
      </fill>
    </dxf>
    <dxf>
      <font>
        <name val="Arial"/>
        <family val="0"/>
      </font>
      <fill>
        <patternFill>
          <bgColor rgb="FFCCFFFF"/>
        </patternFill>
      </fill>
    </dxf>
    <dxf>
      <font>
        <name val="Arial"/>
        <family val="0"/>
      </font>
      <fill>
        <patternFill>
          <bgColor rgb="FFCCFFFF"/>
        </patternFill>
      </fill>
    </dxf>
    <dxf>
      <font>
        <name val="Arial"/>
        <family val="0"/>
      </font>
      <fill>
        <patternFill>
          <bgColor rgb="FFCCFFFF"/>
        </patternFill>
      </fill>
    </dxf>
    <dxf>
      <font>
        <name val="Arial"/>
        <family val="0"/>
      </font>
      <fill>
        <patternFill>
          <bgColor rgb="FFCCFFFF"/>
        </patternFill>
      </fill>
    </dxf>
    <dxf>
      <font>
        <name val="Arial"/>
        <family val="0"/>
      </font>
      <fill>
        <patternFill>
          <bgColor rgb="FFCCFFFF"/>
        </patternFill>
      </fill>
    </dxf>
    <dxf>
      <font>
        <name val="Arial"/>
        <family val="0"/>
      </font>
      <fill>
        <patternFill>
          <bgColor rgb="FFCCFFFF"/>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99CC00"/>
        </patternFill>
      </fill>
    </dxf>
    <dxf>
      <font>
        <name val="Arial"/>
        <family val="0"/>
      </font>
      <fill>
        <patternFill>
          <bgColor rgb="FFFFFF99"/>
        </patternFill>
      </fill>
    </dxf>
    <dxf>
      <font>
        <name val="Arial"/>
        <family val="0"/>
        <color rgb="FFFFFFFF"/>
      </font>
    </dxf>
    <dxf>
      <font>
        <name val="Arial"/>
        <family val="0"/>
      </font>
      <fill>
        <patternFill>
          <bgColor rgb="FFFFFF99"/>
        </patternFill>
      </fill>
    </dxf>
    <dxf>
      <font>
        <name val="Arial"/>
        <family val="0"/>
        <color rgb="FFFFFFFF"/>
      </font>
    </dxf>
    <dxf>
      <font>
        <name val="Arial"/>
        <family val="0"/>
      </font>
      <fill>
        <patternFill>
          <bgColor rgb="FFFFFF99"/>
        </patternFill>
      </fill>
    </dxf>
    <dxf>
      <font>
        <name val="Arial"/>
        <family val="0"/>
        <color rgb="FFFFFFFF"/>
      </font>
    </dxf>
    <dxf>
      <font>
        <name val="Arial"/>
        <family val="0"/>
      </font>
      <fill>
        <patternFill>
          <bgColor rgb="FFFFFF99"/>
        </patternFill>
      </fill>
    </dxf>
    <dxf>
      <font>
        <name val="Arial"/>
        <family val="0"/>
        <color rgb="FFFFFFFF"/>
      </font>
    </dxf>
    <dxf>
      <font>
        <name val="Arial"/>
        <family val="0"/>
      </font>
      <fill>
        <patternFill>
          <bgColor rgb="FFFFFF99"/>
        </patternFill>
      </fill>
    </dxf>
    <dxf>
      <font>
        <name val="Arial"/>
        <family val="0"/>
        <color rgb="FFFFFFFF"/>
      </font>
    </dxf>
    <dxf>
      <font>
        <name val="Arial"/>
        <family val="0"/>
      </font>
      <fill>
        <patternFill>
          <bgColor rgb="FFFFFF99"/>
        </patternFill>
      </fill>
    </dxf>
    <dxf>
      <font>
        <name val="Arial"/>
        <family val="0"/>
        <color rgb="FFFFFFFF"/>
      </font>
    </dxf>
    <dxf>
      <font>
        <name val="Arial"/>
        <family val="0"/>
      </font>
      <fill>
        <patternFill>
          <bgColor rgb="FFFFFF99"/>
        </patternFill>
      </fill>
    </dxf>
    <dxf>
      <font>
        <name val="Arial"/>
        <family val="0"/>
        <color rgb="FFFFFFFF"/>
      </font>
    </dxf>
    <dxf>
      <font>
        <name val="Arial"/>
        <family val="0"/>
      </font>
      <fill>
        <patternFill>
          <bgColor rgb="FFFFFF99"/>
        </patternFill>
      </fill>
    </dxf>
    <dxf>
      <font>
        <name val="Arial"/>
        <family val="0"/>
        <color rgb="FFFFFFFF"/>
      </font>
    </dxf>
    <dxf>
      <font>
        <name val="Arial"/>
        <family val="0"/>
      </font>
      <fill>
        <patternFill>
          <bgColor rgb="FFFFFF99"/>
        </patternFill>
      </fill>
    </dxf>
    <dxf>
      <font>
        <name val="Arial"/>
        <family val="0"/>
        <color rgb="FFFFFFFF"/>
      </font>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color rgb="FFFFFFFF"/>
      </font>
      <fill>
        <patternFill>
          <bgColor rgb="00FFFFFF"/>
        </patternFill>
      </fill>
    </dxf>
    <dxf>
      <font>
        <name val="Arial"/>
        <family val="0"/>
        <color rgb="FFFFFFFF"/>
      </font>
    </dxf>
    <dxf>
      <font>
        <name val="Arial"/>
        <family val="0"/>
        <color rgb="FFFFFFFF"/>
      </font>
    </dxf>
    <dxf>
      <font>
        <name val="Arial"/>
        <family val="0"/>
      </font>
      <fill>
        <patternFill>
          <bgColor rgb="FFFF0000"/>
        </patternFill>
      </fill>
    </dxf>
    <dxf>
      <font>
        <name val="Arial"/>
        <family val="0"/>
      </font>
      <fill>
        <patternFill>
          <bgColor rgb="FF99CC00"/>
        </patternFill>
      </fill>
    </dxf>
    <dxf>
      <font>
        <name val="Arial"/>
        <family val="0"/>
      </font>
      <fill>
        <patternFill>
          <bgColor rgb="FFFFFF99"/>
        </patternFill>
      </fill>
    </dxf>
    <dxf>
      <font>
        <name val="Arial"/>
        <family val="0"/>
        <color rgb="FFFFFFFF"/>
      </font>
    </dxf>
    <dxf>
      <font>
        <name val="Arial"/>
        <family val="0"/>
      </font>
      <fill>
        <patternFill>
          <bgColor rgb="FFFFFF99"/>
        </patternFill>
      </fill>
    </dxf>
    <dxf>
      <font>
        <name val="Arial"/>
        <family val="0"/>
        <color rgb="FFFFFFFF"/>
      </font>
    </dxf>
    <dxf>
      <font>
        <name val="Arial"/>
        <family val="0"/>
      </font>
      <fill>
        <patternFill>
          <bgColor rgb="FFFFFF99"/>
        </patternFill>
      </fill>
    </dxf>
    <dxf>
      <font>
        <name val="Arial"/>
        <family val="0"/>
        <color rgb="FFFFFFFF"/>
      </font>
    </dxf>
    <dxf>
      <font>
        <name val="Arial"/>
        <family val="0"/>
      </font>
      <fill>
        <patternFill>
          <bgColor rgb="FFFFFF99"/>
        </patternFill>
      </fill>
    </dxf>
    <dxf>
      <font>
        <name val="Arial"/>
        <family val="0"/>
        <color rgb="FFFFFFFF"/>
      </font>
    </dxf>
    <dxf>
      <font>
        <name val="Arial"/>
        <family val="0"/>
      </font>
      <fill>
        <patternFill>
          <bgColor rgb="FFFFFF99"/>
        </patternFill>
      </fill>
    </dxf>
    <dxf>
      <font>
        <name val="Arial"/>
        <family val="0"/>
        <color rgb="FFFFFFFF"/>
      </font>
    </dxf>
    <dxf>
      <font>
        <name val="Arial"/>
        <family val="0"/>
      </font>
      <fill>
        <patternFill>
          <bgColor rgb="FFFFFF99"/>
        </patternFill>
      </fill>
    </dxf>
    <dxf>
      <font>
        <name val="Arial"/>
        <family val="0"/>
        <color rgb="FFFFFFFF"/>
      </font>
    </dxf>
    <dxf>
      <font>
        <name val="Arial"/>
        <family val="0"/>
      </font>
      <fill>
        <patternFill>
          <bgColor rgb="FFFFFF99"/>
        </patternFill>
      </fill>
    </dxf>
    <dxf>
      <font>
        <name val="Arial"/>
        <family val="0"/>
        <color rgb="FFFFFFFF"/>
      </font>
    </dxf>
    <dxf>
      <font>
        <name val="Arial"/>
        <family val="0"/>
      </font>
      <fill>
        <patternFill>
          <bgColor rgb="FFFFFF99"/>
        </patternFill>
      </fill>
    </dxf>
    <dxf>
      <font>
        <name val="Arial"/>
        <family val="0"/>
        <color rgb="FFFFFFFF"/>
      </font>
    </dxf>
    <dxf>
      <font>
        <name val="Arial"/>
        <family val="0"/>
      </font>
      <fill>
        <patternFill>
          <bgColor rgb="FFFFFF99"/>
        </patternFill>
      </fill>
    </dxf>
    <dxf>
      <font>
        <name val="Arial"/>
        <family val="0"/>
        <color rgb="FFFFFFFF"/>
      </font>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color rgb="FFFFFFFF"/>
      </font>
      <fill>
        <patternFill>
          <bgColor rgb="00FFFFFF"/>
        </patternFill>
      </fill>
    </dxf>
    <dxf>
      <font>
        <name val="Arial"/>
        <family val="0"/>
        <color rgb="FFFFFFFF"/>
      </font>
    </dxf>
    <dxf>
      <font>
        <name val="Arial"/>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wmf"/><Relationship Id="rId4"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30560</xdr:colOff>
      <xdr:row>4</xdr:row>
      <xdr:rowOff>30600</xdr:rowOff>
    </xdr:from>
    <xdr:to>
      <xdr:col>7</xdr:col>
      <xdr:colOff>243000</xdr:colOff>
      <xdr:row>5</xdr:row>
      <xdr:rowOff>30960</xdr:rowOff>
    </xdr:to>
    <xdr:pic>
      <xdr:nvPicPr>
        <xdr:cNvPr id="0" name="Rectangle 9" descr=""/>
        <xdr:cNvPicPr/>
      </xdr:nvPicPr>
      <xdr:blipFill>
        <a:blip r:embed="rId1"/>
        <a:stretch/>
      </xdr:blipFill>
      <xdr:spPr>
        <a:xfrm>
          <a:off x="4278600" y="785160"/>
          <a:ext cx="10305720" cy="175320"/>
        </a:xfrm>
        <a:prstGeom prst="rect">
          <a:avLst/>
        </a:prstGeom>
        <a:ln w="0">
          <a:noFill/>
        </a:ln>
      </xdr:spPr>
    </xdr:pic>
    <xdr:clientData/>
  </xdr:twoCellAnchor>
  <xdr:twoCellAnchor editAs="oneCell">
    <xdr:from>
      <xdr:col>1</xdr:col>
      <xdr:colOff>7200</xdr:colOff>
      <xdr:row>4</xdr:row>
      <xdr:rowOff>106560</xdr:rowOff>
    </xdr:from>
    <xdr:to>
      <xdr:col>6</xdr:col>
      <xdr:colOff>2633760</xdr:colOff>
      <xdr:row>5</xdr:row>
      <xdr:rowOff>122040</xdr:rowOff>
    </xdr:to>
    <xdr:pic>
      <xdr:nvPicPr>
        <xdr:cNvPr id="1" name="Picture 7" descr=""/>
        <xdr:cNvPicPr/>
      </xdr:nvPicPr>
      <xdr:blipFill>
        <a:blip r:embed="rId2"/>
        <a:stretch/>
      </xdr:blipFill>
      <xdr:spPr>
        <a:xfrm>
          <a:off x="648720" y="861120"/>
          <a:ext cx="5833080" cy="190440"/>
        </a:xfrm>
        <a:prstGeom prst="rect">
          <a:avLst/>
        </a:prstGeom>
        <a:ln w="0">
          <a:noFill/>
        </a:ln>
      </xdr:spPr>
    </xdr:pic>
    <xdr:clientData/>
  </xdr:twoCellAnchor>
  <xdr:twoCellAnchor editAs="oneCell">
    <xdr:from>
      <xdr:col>6</xdr:col>
      <xdr:colOff>983880</xdr:colOff>
      <xdr:row>7</xdr:row>
      <xdr:rowOff>122040</xdr:rowOff>
    </xdr:from>
    <xdr:to>
      <xdr:col>6</xdr:col>
      <xdr:colOff>1486080</xdr:colOff>
      <xdr:row>9</xdr:row>
      <xdr:rowOff>53280</xdr:rowOff>
    </xdr:to>
    <xdr:pic>
      <xdr:nvPicPr>
        <xdr:cNvPr id="2" name="Picture 8" descr=""/>
        <xdr:cNvPicPr/>
      </xdr:nvPicPr>
      <xdr:blipFill>
        <a:blip r:embed="rId3"/>
        <a:stretch/>
      </xdr:blipFill>
      <xdr:spPr>
        <a:xfrm>
          <a:off x="4831920" y="1402200"/>
          <a:ext cx="502200" cy="281880"/>
        </a:xfrm>
        <a:prstGeom prst="rect">
          <a:avLst/>
        </a:prstGeom>
        <a:ln w="0">
          <a:noFill/>
        </a:ln>
      </xdr:spPr>
    </xdr:pic>
    <xdr:clientData/>
  </xdr:twoCellAnchor>
  <xdr:twoCellAnchor editAs="oneCell">
    <xdr:from>
      <xdr:col>0</xdr:col>
      <xdr:colOff>618120</xdr:colOff>
      <xdr:row>36</xdr:row>
      <xdr:rowOff>83520</xdr:rowOff>
    </xdr:from>
    <xdr:to>
      <xdr:col>6</xdr:col>
      <xdr:colOff>1598760</xdr:colOff>
      <xdr:row>43</xdr:row>
      <xdr:rowOff>114120</xdr:rowOff>
    </xdr:to>
    <xdr:pic>
      <xdr:nvPicPr>
        <xdr:cNvPr id="3" name="Image 1" descr=""/>
        <xdr:cNvPicPr/>
      </xdr:nvPicPr>
      <xdr:blipFill>
        <a:blip r:embed="rId4"/>
        <a:stretch/>
      </xdr:blipFill>
      <xdr:spPr>
        <a:xfrm>
          <a:off x="618120" y="6514920"/>
          <a:ext cx="4828680" cy="1257480"/>
        </a:xfrm>
        <a:prstGeom prst="rect">
          <a:avLst/>
        </a:prstGeom>
        <a:ln w="0">
          <a:noFill/>
        </a:ln>
      </xdr:spPr>
    </xdr:pic>
    <xdr:clientData/>
  </xdr:twoCellAnchor>
  <xdr:twoCellAnchor editAs="oneCell">
    <xdr:from>
      <xdr:col>2</xdr:col>
      <xdr:colOff>453600</xdr:colOff>
      <xdr:row>40</xdr:row>
      <xdr:rowOff>167760</xdr:rowOff>
    </xdr:from>
    <xdr:to>
      <xdr:col>3</xdr:col>
      <xdr:colOff>415080</xdr:colOff>
      <xdr:row>42</xdr:row>
      <xdr:rowOff>175320</xdr:rowOff>
    </xdr:to>
    <xdr:sp>
      <xdr:nvSpPr>
        <xdr:cNvPr id="4" name="Flèche droite 2"/>
        <xdr:cNvSpPr/>
      </xdr:nvSpPr>
      <xdr:spPr>
        <a:xfrm>
          <a:off x="1736280" y="7300080"/>
          <a:ext cx="603000" cy="358200"/>
        </a:xfrm>
        <a:prstGeom prst="rightArrow">
          <a:avLst>
            <a:gd name="adj1" fmla="val 50000"/>
            <a:gd name="adj2" fmla="val 48297"/>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040</xdr:colOff>
      <xdr:row>1</xdr:row>
      <xdr:rowOff>75960</xdr:rowOff>
    </xdr:from>
    <xdr:to>
      <xdr:col>0</xdr:col>
      <xdr:colOff>2515320</xdr:colOff>
      <xdr:row>3</xdr:row>
      <xdr:rowOff>68760</xdr:rowOff>
    </xdr:to>
    <xdr:sp>
      <xdr:nvSpPr>
        <xdr:cNvPr id="5" name="WordArt 1"/>
        <xdr:cNvSpPr txBox="1"/>
      </xdr:nvSpPr>
      <xdr:spPr>
        <a:xfrm>
          <a:off x="23040" y="243720"/>
          <a:ext cx="2492280" cy="327960"/>
        </a:xfrm>
        <a:prstGeom prst="rect">
          <a:avLst/>
        </a:prstGeom>
      </xdr:spPr>
      <xdr:txBody>
        <a:bodyPr wrap="none" lIns="90000" rIns="90000" tIns="46800" bIns="46800" anchor="t">
          <a:prstTxWarp prst="textPlain">
            <a:avLst>
              <a:gd name="adj" fmla="val 50000"/>
            </a:avLst>
          </a:prstTxWarp>
          <a:noAutofit/>
        </a:bodyPr>
        <a:p>
          <a:pPr/>
          <a:r>
            <a:rPr b="0" lang="en-US" sz="1800" spc="1" strike="noStrike">
              <a:ln w="9360">
                <a:solidFill>
                  <a:srgbClr val="000000"/>
                </a:solidFill>
                <a:miter/>
              </a:ln>
              <a:solidFill>
                <a:srgbClr val="ffffff"/>
              </a:solidFill>
              <a:latin typeface="Arial Black"/>
            </a:rPr>
            <a:t>BUDGET </a:t>
          </a:r>
          <a:endParaRPr b="0" lang="en-US" sz="1800" spc="1" strike="noStrike">
            <a:ln w="9360">
              <a:solidFill>
                <a:srgbClr val="000000"/>
              </a:solidFill>
              <a:miter/>
            </a:ln>
            <a:solidFill>
              <a:srgbClr val="ffffff"/>
            </a:solidFill>
            <a:latin typeface="Arial Black"/>
            <a:ea typeface="Arial Black"/>
          </a:endParaRPr>
        </a:p>
      </xdr:txBody>
    </xdr:sp>
    <xdr:clientData/>
  </xdr:twoCellAnchor>
  <xdr:twoCellAnchor editAs="oneCell">
    <xdr:from>
      <xdr:col>14</xdr:col>
      <xdr:colOff>477360</xdr:colOff>
      <xdr:row>30</xdr:row>
      <xdr:rowOff>45720</xdr:rowOff>
    </xdr:from>
    <xdr:to>
      <xdr:col>14</xdr:col>
      <xdr:colOff>478080</xdr:colOff>
      <xdr:row>31</xdr:row>
      <xdr:rowOff>106920</xdr:rowOff>
    </xdr:to>
    <xdr:sp>
      <xdr:nvSpPr>
        <xdr:cNvPr id="6" name="Line 2"/>
        <xdr:cNvSpPr/>
      </xdr:nvSpPr>
      <xdr:spPr>
        <a:xfrm>
          <a:off x="11377800" y="5242680"/>
          <a:ext cx="720" cy="228600"/>
        </a:xfrm>
        <a:prstGeom prst="line">
          <a:avLst/>
        </a:prstGeom>
        <a:ln w="12600">
          <a:solidFill>
            <a:srgbClr val="000000"/>
          </a:solidFill>
          <a:miter/>
          <a:tailEnd len="sm" type="triangle" w="med"/>
        </a:ln>
      </xdr:spPr>
      <xdr:style>
        <a:lnRef idx="0"/>
        <a:fillRef idx="0"/>
        <a:effectRef idx="0"/>
        <a:fontRef idx="minor"/>
      </xdr:style>
    </xdr:sp>
    <xdr:clientData/>
  </xdr:twoCellAnchor>
  <xdr:twoCellAnchor editAs="oneCell">
    <xdr:from>
      <xdr:col>14</xdr:col>
      <xdr:colOff>477360</xdr:colOff>
      <xdr:row>168</xdr:row>
      <xdr:rowOff>45720</xdr:rowOff>
    </xdr:from>
    <xdr:to>
      <xdr:col>14</xdr:col>
      <xdr:colOff>478080</xdr:colOff>
      <xdr:row>169</xdr:row>
      <xdr:rowOff>106920</xdr:rowOff>
    </xdr:to>
    <xdr:sp>
      <xdr:nvSpPr>
        <xdr:cNvPr id="7" name="Line 3"/>
        <xdr:cNvSpPr/>
      </xdr:nvSpPr>
      <xdr:spPr>
        <a:xfrm>
          <a:off x="11377800" y="28371240"/>
          <a:ext cx="720" cy="228600"/>
        </a:xfrm>
        <a:prstGeom prst="line">
          <a:avLst/>
        </a:prstGeom>
        <a:ln w="12600">
          <a:solidFill>
            <a:srgbClr val="000000"/>
          </a:solidFill>
          <a:miter/>
          <a:tailEnd len="sm" type="triangle" w="me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040</xdr:colOff>
      <xdr:row>1</xdr:row>
      <xdr:rowOff>75960</xdr:rowOff>
    </xdr:from>
    <xdr:to>
      <xdr:col>0</xdr:col>
      <xdr:colOff>2515320</xdr:colOff>
      <xdr:row>3</xdr:row>
      <xdr:rowOff>68760</xdr:rowOff>
    </xdr:to>
    <xdr:sp>
      <xdr:nvSpPr>
        <xdr:cNvPr id="8" name="WordArt 1"/>
        <xdr:cNvSpPr txBox="1"/>
      </xdr:nvSpPr>
      <xdr:spPr>
        <a:xfrm>
          <a:off x="23040" y="243720"/>
          <a:ext cx="2492280" cy="327960"/>
        </a:xfrm>
        <a:prstGeom prst="rect">
          <a:avLst/>
        </a:prstGeom>
      </xdr:spPr>
      <xdr:txBody>
        <a:bodyPr wrap="none" lIns="90000" rIns="90000" tIns="46800" bIns="46800" anchor="t">
          <a:prstTxWarp prst="textPlain">
            <a:avLst>
              <a:gd name="adj" fmla="val 50000"/>
            </a:avLst>
          </a:prstTxWarp>
          <a:noAutofit/>
        </a:bodyPr>
        <a:p>
          <a:pPr/>
          <a:r>
            <a:rPr b="0" lang="en-US" sz="1800" spc="1" strike="noStrike">
              <a:ln w="9360">
                <a:solidFill>
                  <a:srgbClr val="000000"/>
                </a:solidFill>
                <a:miter/>
              </a:ln>
              <a:solidFill>
                <a:srgbClr val="ffffff"/>
              </a:solidFill>
              <a:latin typeface="Arial Black"/>
            </a:rPr>
            <a:t>BUDGET </a:t>
          </a:r>
          <a:endParaRPr b="0" lang="en-US" sz="1800" spc="1" strike="noStrike">
            <a:ln w="9360">
              <a:solidFill>
                <a:srgbClr val="000000"/>
              </a:solidFill>
              <a:miter/>
            </a:ln>
            <a:solidFill>
              <a:srgbClr val="ffffff"/>
            </a:solidFill>
            <a:latin typeface="Arial Black"/>
            <a:ea typeface="Arial Black"/>
          </a:endParaRPr>
        </a:p>
      </xdr:txBody>
    </xdr:sp>
    <xdr:clientData/>
  </xdr:twoCellAnchor>
  <xdr:twoCellAnchor editAs="oneCell">
    <xdr:from>
      <xdr:col>14</xdr:col>
      <xdr:colOff>477360</xdr:colOff>
      <xdr:row>30</xdr:row>
      <xdr:rowOff>45720</xdr:rowOff>
    </xdr:from>
    <xdr:to>
      <xdr:col>14</xdr:col>
      <xdr:colOff>478080</xdr:colOff>
      <xdr:row>31</xdr:row>
      <xdr:rowOff>106560</xdr:rowOff>
    </xdr:to>
    <xdr:sp>
      <xdr:nvSpPr>
        <xdr:cNvPr id="9" name="Line 2"/>
        <xdr:cNvSpPr/>
      </xdr:nvSpPr>
      <xdr:spPr>
        <a:xfrm>
          <a:off x="11377800" y="1554480"/>
          <a:ext cx="720" cy="228600"/>
        </a:xfrm>
        <a:prstGeom prst="line">
          <a:avLst/>
        </a:prstGeom>
        <a:ln w="12600">
          <a:solidFill>
            <a:srgbClr val="000000"/>
          </a:solidFill>
          <a:miter/>
          <a:tailEnd len="sm" type="triangle" w="med"/>
        </a:ln>
      </xdr:spPr>
      <xdr:style>
        <a:lnRef idx="0"/>
        <a:fillRef idx="0"/>
        <a:effectRef idx="0"/>
        <a:fontRef idx="minor"/>
      </xdr:style>
    </xdr:sp>
    <xdr:clientData/>
  </xdr:twoCellAnchor>
  <xdr:twoCellAnchor editAs="oneCell">
    <xdr:from>
      <xdr:col>14</xdr:col>
      <xdr:colOff>477360</xdr:colOff>
      <xdr:row>168</xdr:row>
      <xdr:rowOff>45720</xdr:rowOff>
    </xdr:from>
    <xdr:to>
      <xdr:col>14</xdr:col>
      <xdr:colOff>478080</xdr:colOff>
      <xdr:row>169</xdr:row>
      <xdr:rowOff>106920</xdr:rowOff>
    </xdr:to>
    <xdr:sp>
      <xdr:nvSpPr>
        <xdr:cNvPr id="10" name="Line 3"/>
        <xdr:cNvSpPr/>
      </xdr:nvSpPr>
      <xdr:spPr>
        <a:xfrm>
          <a:off x="11377800" y="5242680"/>
          <a:ext cx="720" cy="228600"/>
        </a:xfrm>
        <a:prstGeom prst="line">
          <a:avLst/>
        </a:prstGeom>
        <a:ln w="12600">
          <a:solidFill>
            <a:srgbClr val="000000"/>
          </a:solidFill>
          <a:miter/>
          <a:tailEnd len="sm"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checkyourbudget.be/spip.php?article96&amp;lang=fr" TargetMode="External"/><Relationship Id="rId2" Type="http://schemas.openxmlformats.org/officeDocument/2006/relationships/hyperlink" Target="http://www.checkyourbudget.be/spip.php?article98&amp;lang=fr" TargetMode="External"/><Relationship Id="rId3" Type="http://schemas.openxmlformats.org/officeDocument/2006/relationships/hyperlink" Target="http://www.checkyourbudget.be/spip.php?article98&amp;lang=fr" TargetMode="External"/><Relationship Id="rId4" Type="http://schemas.openxmlformats.org/officeDocument/2006/relationships/hyperlink" Target="http://www.checkyourbudget.be/spip.php?article608&amp;lang=fr" TargetMode="External"/><Relationship Id="rId5" Type="http://schemas.openxmlformats.org/officeDocument/2006/relationships/hyperlink" Target="http://www.checkyourbudget.be/spip.php?article609&amp;lang=fr" TargetMode="External"/><Relationship Id="rId6" Type="http://schemas.openxmlformats.org/officeDocument/2006/relationships/hyperlink" Target="http://www.checkyourbudget.be/spip.php?article611&amp;lang=fr" TargetMode="External"/><Relationship Id="rId7" Type="http://schemas.openxmlformats.org/officeDocument/2006/relationships/hyperlink" Target="http://www.checkyourbudget.be/spip.php?article612&amp;lang=fr" TargetMode="External"/><Relationship Id="rId8" Type="http://schemas.openxmlformats.org/officeDocument/2006/relationships/hyperlink" Target="http://www.checkyourbudget.be/spip.php?article613&amp;lang=fr" TargetMode="External"/><Relationship Id="rId9" Type="http://schemas.openxmlformats.org/officeDocument/2006/relationships/hyperlink" Target="http://www.checkyourbudget.be/spip.php?article615&amp;lang=fr" TargetMode="External"/><Relationship Id="rId10" Type="http://schemas.openxmlformats.org/officeDocument/2006/relationships/hyperlink" Target="http://www.checkyourbudget.be/spip.php?article614&amp;lang=fr" TargetMode="External"/><Relationship Id="rId11" Type="http://schemas.openxmlformats.org/officeDocument/2006/relationships/hyperlink" Target="http://www.checkyourbudget.be/spip.php?article615&amp;lang=fr"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checkyourbudget.be/spip.php?article19&amp;lang=fr" TargetMode="External"/><Relationship Id="rId2" Type="http://schemas.openxmlformats.org/officeDocument/2006/relationships/hyperlink" Target="http://www.checkyourbudget.be/spip.php?article30&amp;lang=fr" TargetMode="External"/><Relationship Id="rId3" Type="http://schemas.openxmlformats.org/officeDocument/2006/relationships/hyperlink" Target="http://www.checkyourbudget.be/spip.php?article41&amp;lang=fr" TargetMode="External"/><Relationship Id="rId4" Type="http://schemas.openxmlformats.org/officeDocument/2006/relationships/hyperlink" Target="http://www.checkyourbudget.be/spip.php?article52&amp;lang=fr" TargetMode="External"/><Relationship Id="rId5" Type="http://schemas.openxmlformats.org/officeDocument/2006/relationships/hyperlink" Target="http://www.checkyourbudget.be/spip.php?article63&amp;lang=fr" TargetMode="External"/><Relationship Id="rId6" Type="http://schemas.openxmlformats.org/officeDocument/2006/relationships/hyperlink" Target="http://www.checkyourbudget.be/spip.php?article588&amp;lang=fr" TargetMode="External"/><Relationship Id="rId7" Type="http://schemas.openxmlformats.org/officeDocument/2006/relationships/hyperlink" Target="http://www.checkyourbudget.be/spip.php?article74&amp;lang=fr" TargetMode="External"/><Relationship Id="rId8" Type="http://schemas.openxmlformats.org/officeDocument/2006/relationships/hyperlink" Target="http://www.checkyourbudget.be/spip.php?article592&amp;lang=fr" TargetMode="External"/><Relationship Id="rId9" Type="http://schemas.openxmlformats.org/officeDocument/2006/relationships/hyperlink" Target="http://www.checkyourbudget.be/spip.php?article596&amp;lang=fr" TargetMode="External"/><Relationship Id="rId10" Type="http://schemas.openxmlformats.org/officeDocument/2006/relationships/hyperlink" Target="http://www.checkyourbudget.be/spip.php?article85&amp;lang=fr" TargetMode="External"/><Relationship Id="rId11" Type="http://schemas.openxmlformats.org/officeDocument/2006/relationships/hyperlink" Target="http://www.checkyourbudget.be/spip.php?article131&amp;lang=fr" TargetMode="External"/><Relationship Id="rId12" Type="http://schemas.openxmlformats.org/officeDocument/2006/relationships/hyperlink" Target="http://www.checkyourbudget.be/spip.php?article143&amp;lang=fr" TargetMode="External"/><Relationship Id="rId13" Type="http://schemas.openxmlformats.org/officeDocument/2006/relationships/hyperlink" Target="http://www.checkyourbudget.be/spip.php?article142&amp;lang=fr" TargetMode="External"/><Relationship Id="rId14" Type="http://schemas.openxmlformats.org/officeDocument/2006/relationships/hyperlink" Target="http://www.checkyourbudget.be/spip.php?article133&amp;lang=fr" TargetMode="External"/><Relationship Id="rId15" Type="http://schemas.openxmlformats.org/officeDocument/2006/relationships/hyperlink" Target="http://www.checkyourbudget.be/spip.php?article165&amp;lang=fr" TargetMode="External"/><Relationship Id="rId16" Type="http://schemas.openxmlformats.org/officeDocument/2006/relationships/hyperlink" Target="http://www.checkyourbudget.be/spip.php?article177&amp;lang=fr" TargetMode="External"/><Relationship Id="rId17" Type="http://schemas.openxmlformats.org/officeDocument/2006/relationships/hyperlink" Target="http://www.checkyourbudget.be/spip.php?article201&amp;lang=fr" TargetMode="External"/><Relationship Id="rId18" Type="http://schemas.openxmlformats.org/officeDocument/2006/relationships/hyperlink" Target="http://www.checkyourbudget.be/spip.php?article189&amp;lang=fr" TargetMode="External"/><Relationship Id="rId19" Type="http://schemas.openxmlformats.org/officeDocument/2006/relationships/hyperlink" Target="http://www.checkyourbudget.be/spip.php?article196&amp;lang=fr" TargetMode="External"/><Relationship Id="rId20" Type="http://schemas.openxmlformats.org/officeDocument/2006/relationships/hyperlink" Target="http://www.checkyourbudget.be/spip.php?article225&amp;lang=fr" TargetMode="External"/><Relationship Id="rId21" Type="http://schemas.openxmlformats.org/officeDocument/2006/relationships/hyperlink" Target="http://www.checkyourbudget.be/spip.php?article237&amp;lang=fr" TargetMode="External"/><Relationship Id="rId22" Type="http://schemas.openxmlformats.org/officeDocument/2006/relationships/hyperlink" Target="http://www.checkyourbudget.be/spip.php?article213&amp;lang=fr" TargetMode="External"/><Relationship Id="rId23" Type="http://schemas.openxmlformats.org/officeDocument/2006/relationships/hyperlink" Target="http://www.checkyourbudget.be/spip.php?article599&amp;lang=fr" TargetMode="External"/><Relationship Id="rId24" Type="http://schemas.openxmlformats.org/officeDocument/2006/relationships/hyperlink" Target="http://www.checkyourbudget.be/spip.php?article249&amp;lang=fr" TargetMode="External"/><Relationship Id="rId25" Type="http://schemas.openxmlformats.org/officeDocument/2006/relationships/hyperlink" Target="http://www.checkyourbudget.be/spip.php?article345&amp;lang=fr" TargetMode="External"/><Relationship Id="rId26" Type="http://schemas.openxmlformats.org/officeDocument/2006/relationships/hyperlink" Target="http://www.checkyourbudget.be/spip.php?article245&amp;lang=fr" TargetMode="External"/><Relationship Id="rId27" Type="http://schemas.openxmlformats.org/officeDocument/2006/relationships/hyperlink" Target="http://www.checkyourbudget.be/spip.php?article261&amp;lang=fr" TargetMode="External"/><Relationship Id="rId28" Type="http://schemas.openxmlformats.org/officeDocument/2006/relationships/hyperlink" Target="http://www.checkyourbudget.be/spip.php?article297&amp;lang=fr" TargetMode="External"/><Relationship Id="rId29" Type="http://schemas.openxmlformats.org/officeDocument/2006/relationships/hyperlink" Target="http://www.checkyourbudget.be/spip.php?article377&amp;lang=fr" TargetMode="External"/><Relationship Id="rId30" Type="http://schemas.openxmlformats.org/officeDocument/2006/relationships/hyperlink" Target="http://www.checkyourbudget.be/spip.php?article273&amp;lang=fr" TargetMode="External"/><Relationship Id="rId31" Type="http://schemas.openxmlformats.org/officeDocument/2006/relationships/hyperlink" Target="http://www.checkyourbudget.be/spip.php?article285&amp;lang=fr" TargetMode="External"/><Relationship Id="rId32" Type="http://schemas.openxmlformats.org/officeDocument/2006/relationships/hyperlink" Target="http://www.checkyourbudget.be/spip.php?article333&amp;lang=fr" TargetMode="External"/><Relationship Id="rId33" Type="http://schemas.openxmlformats.org/officeDocument/2006/relationships/hyperlink" Target="http://www.checkyourbudget.be/spip.php?article309&amp;lang=fr" TargetMode="External"/><Relationship Id="rId34" Type="http://schemas.openxmlformats.org/officeDocument/2006/relationships/hyperlink" Target="http://www.checkyourbudget.be/spip.php?article357&amp;lang=fr" TargetMode="External"/><Relationship Id="rId35" Type="http://schemas.openxmlformats.org/officeDocument/2006/relationships/hyperlink" Target="http://www.checkyourbudget.be/spip.php?article321&amp;lang=fr" TargetMode="External"/><Relationship Id="rId36" Type="http://schemas.openxmlformats.org/officeDocument/2006/relationships/hyperlink" Target="http://www.checkyourbudget.be/spip.php?article393&amp;lang=fr" TargetMode="External"/><Relationship Id="rId37" Type="http://schemas.openxmlformats.org/officeDocument/2006/relationships/hyperlink" Target="http://www.checkyourbudget.be/spip.php?article453&amp;lang=fr" TargetMode="External"/><Relationship Id="rId38" Type="http://schemas.openxmlformats.org/officeDocument/2006/relationships/hyperlink" Target="http://www.checkyourbudget.be/spip.php?article388&amp;lang=fr" TargetMode="External"/><Relationship Id="rId39" Type="http://schemas.openxmlformats.org/officeDocument/2006/relationships/hyperlink" Target="http://www.checkyourbudget.be/spip.php?article429&amp;lang=fr" TargetMode="External"/><Relationship Id="rId40" Type="http://schemas.openxmlformats.org/officeDocument/2006/relationships/hyperlink" Target="http://www.checkyourbudget.be/spip.php?article405&amp;lang=fr" TargetMode="External"/><Relationship Id="rId41" Type="http://schemas.openxmlformats.org/officeDocument/2006/relationships/hyperlink" Target="http://www.checkyourbudget.be/spip.php?article417&amp;lang=fr" TargetMode="External"/><Relationship Id="rId42" Type="http://schemas.openxmlformats.org/officeDocument/2006/relationships/hyperlink" Target="http://www.checkyourbudget.be/spip.php?article441&amp;lang=fr" TargetMode="External"/><Relationship Id="rId43" Type="http://schemas.openxmlformats.org/officeDocument/2006/relationships/hyperlink" Target="http://www.checkyourbudget.be/spip.php?article489&amp;lang=fr" TargetMode="External"/><Relationship Id="rId44" Type="http://schemas.openxmlformats.org/officeDocument/2006/relationships/hyperlink" Target="http://www.checkyourbudget.be/spip.php?article489&amp;lang=fr" TargetMode="External"/><Relationship Id="rId45" Type="http://schemas.openxmlformats.org/officeDocument/2006/relationships/hyperlink" Target="http://www.checkyourbudget.be/spip.php?article489&amp;lang=fr" TargetMode="External"/><Relationship Id="rId46" Type="http://schemas.openxmlformats.org/officeDocument/2006/relationships/hyperlink" Target="http://www.checkyourbudget.be/spip.php?article501&amp;lang=fr" TargetMode="External"/><Relationship Id="rId47" Type="http://schemas.openxmlformats.org/officeDocument/2006/relationships/hyperlink" Target="http://www.checkyourbudget.be/spip.php?article513&amp;lang=fr" TargetMode="External"/><Relationship Id="rId48" Type="http://schemas.openxmlformats.org/officeDocument/2006/relationships/hyperlink" Target="http://www.checkyourbudget.be/spip.php?article525&amp;lang=fr" TargetMode="External"/><Relationship Id="rId49" Type="http://schemas.openxmlformats.org/officeDocument/2006/relationships/hyperlink" Target="http://www.checkyourbudget.be/spip.php?article561&amp;lang=fr" TargetMode="External"/><Relationship Id="rId50" Type="http://schemas.openxmlformats.org/officeDocument/2006/relationships/hyperlink" Target="http://www.checkyourbudget.be/spip.php?article549&amp;lang=fr" TargetMode="External"/><Relationship Id="rId51" Type="http://schemas.openxmlformats.org/officeDocument/2006/relationships/hyperlink" Target="http://www.checkyourbudget.be/spip.php?article573&amp;lang=fr" TargetMode="External"/><Relationship Id="rId52" Type="http://schemas.openxmlformats.org/officeDocument/2006/relationships/hyperlink" Target="http://www.checkyourbudget.be/spip.php?article585&amp;lang=fr"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34" activeCellId="0" sqref="G34"/>
    </sheetView>
  </sheetViews>
  <sheetFormatPr defaultColWidth="9.1015625" defaultRowHeight="13.2" zeroHeight="false" outlineLevelRow="0" outlineLevelCol="0"/>
  <cols>
    <col collapsed="false" customWidth="true" hidden="false" outlineLevel="0" max="7" min="7" style="0" width="148.87"/>
  </cols>
  <sheetData>
    <row r="1" customFormat="false" ht="18" hidden="false" customHeight="false" outlineLevel="0" collapsed="false">
      <c r="A1" s="1" t="s">
        <v>0</v>
      </c>
      <c r="B1" s="2"/>
      <c r="C1" s="2"/>
      <c r="D1" s="3"/>
      <c r="E1" s="3"/>
      <c r="F1" s="3"/>
      <c r="G1" s="3"/>
    </row>
    <row r="2" customFormat="false" ht="13.8" hidden="false" customHeight="false" outlineLevel="0" collapsed="false">
      <c r="A2" s="3"/>
      <c r="B2" s="3"/>
      <c r="C2" s="3"/>
      <c r="D2" s="3"/>
      <c r="E2" s="3"/>
      <c r="F2" s="3"/>
      <c r="G2" s="3"/>
    </row>
    <row r="3" customFormat="false" ht="13.8" hidden="false" customHeight="false" outlineLevel="0" collapsed="false">
      <c r="A3" s="3" t="s">
        <v>1</v>
      </c>
      <c r="B3" s="3" t="s">
        <v>2</v>
      </c>
      <c r="C3" s="3"/>
      <c r="D3" s="3"/>
      <c r="E3" s="3"/>
      <c r="F3" s="3"/>
      <c r="G3" s="3"/>
    </row>
    <row r="4" customFormat="false" ht="13.8" hidden="false" customHeight="false" outlineLevel="0" collapsed="false">
      <c r="A4" s="3"/>
      <c r="B4" s="3" t="s">
        <v>3</v>
      </c>
      <c r="C4" s="3"/>
      <c r="D4" s="3"/>
      <c r="E4" s="3"/>
      <c r="F4" s="3"/>
      <c r="G4" s="3"/>
    </row>
    <row r="5" customFormat="false" ht="13.8" hidden="false" customHeight="false" outlineLevel="0" collapsed="false">
      <c r="A5" s="3"/>
      <c r="B5" s="4"/>
      <c r="C5" s="4"/>
      <c r="D5" s="4"/>
      <c r="E5" s="4"/>
      <c r="F5" s="4"/>
      <c r="G5" s="4"/>
    </row>
    <row r="6" customFormat="false" ht="13.8" hidden="false" customHeight="false" outlineLevel="0" collapsed="false">
      <c r="A6" s="3"/>
      <c r="B6" s="4"/>
      <c r="C6" s="4"/>
      <c r="D6" s="4"/>
      <c r="E6" s="4"/>
      <c r="F6" s="4"/>
      <c r="G6" s="4"/>
    </row>
    <row r="7" customFormat="false" ht="13.8" hidden="false" customHeight="false" outlineLevel="0" collapsed="false">
      <c r="A7" s="3" t="s">
        <v>4</v>
      </c>
      <c r="B7" s="3" t="s">
        <v>5</v>
      </c>
      <c r="C7" s="3"/>
      <c r="D7" s="3"/>
      <c r="E7" s="3"/>
      <c r="F7" s="3"/>
      <c r="G7" s="3"/>
    </row>
    <row r="8" customFormat="false" ht="13.8" hidden="false" customHeight="false" outlineLevel="0" collapsed="false">
      <c r="A8" s="3"/>
      <c r="B8" s="3" t="s">
        <v>6</v>
      </c>
      <c r="C8" s="3"/>
      <c r="D8" s="3"/>
      <c r="E8" s="3"/>
      <c r="F8" s="3"/>
      <c r="G8" s="3"/>
    </row>
    <row r="9" customFormat="false" ht="13.8" hidden="false" customHeight="false" outlineLevel="0" collapsed="false">
      <c r="A9" s="3"/>
      <c r="B9" s="3" t="s">
        <v>7</v>
      </c>
      <c r="C9" s="3"/>
      <c r="D9" s="3"/>
      <c r="E9" s="3"/>
      <c r="F9" s="3"/>
      <c r="G9" s="3"/>
    </row>
    <row r="10" customFormat="false" ht="13.8" hidden="false" customHeight="false" outlineLevel="0" collapsed="false">
      <c r="A10" s="3"/>
      <c r="B10" s="3" t="s">
        <v>8</v>
      </c>
      <c r="C10" s="3"/>
      <c r="D10" s="3"/>
      <c r="E10" s="3"/>
      <c r="F10" s="3"/>
      <c r="G10" s="3"/>
    </row>
    <row r="11" customFormat="false" ht="13.8" hidden="false" customHeight="false" outlineLevel="0" collapsed="false">
      <c r="A11" s="3"/>
      <c r="B11" s="3"/>
      <c r="C11" s="3"/>
      <c r="D11" s="3"/>
      <c r="E11" s="3"/>
      <c r="F11" s="3"/>
      <c r="G11" s="3"/>
    </row>
    <row r="12" customFormat="false" ht="13.8" hidden="false" customHeight="false" outlineLevel="0" collapsed="false">
      <c r="A12" s="3" t="s">
        <v>9</v>
      </c>
      <c r="B12" s="3" t="s">
        <v>10</v>
      </c>
      <c r="C12" s="3"/>
      <c r="D12" s="3"/>
      <c r="E12" s="3"/>
      <c r="F12" s="3"/>
      <c r="G12" s="3"/>
    </row>
    <row r="13" customFormat="false" ht="13.8" hidden="false" customHeight="false" outlineLevel="0" collapsed="false">
      <c r="A13" s="3"/>
      <c r="B13" s="3"/>
      <c r="C13" s="3"/>
      <c r="D13" s="3"/>
      <c r="E13" s="3"/>
      <c r="F13" s="3"/>
      <c r="G13" s="3"/>
    </row>
    <row r="14" customFormat="false" ht="13.8" hidden="false" customHeight="false" outlineLevel="0" collapsed="false">
      <c r="A14" s="3" t="s">
        <v>11</v>
      </c>
      <c r="B14" s="3" t="s">
        <v>12</v>
      </c>
      <c r="C14" s="3"/>
      <c r="D14" s="3"/>
      <c r="E14" s="3"/>
      <c r="F14" s="3"/>
      <c r="G14" s="3"/>
    </row>
    <row r="15" customFormat="false" ht="13.8" hidden="false" customHeight="false" outlineLevel="0" collapsed="false">
      <c r="A15" s="3"/>
      <c r="B15" s="3"/>
      <c r="C15" s="3"/>
      <c r="D15" s="3"/>
      <c r="E15" s="3"/>
      <c r="F15" s="3"/>
      <c r="G15" s="3"/>
    </row>
    <row r="16" customFormat="false" ht="13.8" hidden="false" customHeight="false" outlineLevel="0" collapsed="false">
      <c r="A16" s="3" t="s">
        <v>13</v>
      </c>
      <c r="B16" s="3" t="s">
        <v>14</v>
      </c>
      <c r="C16" s="3"/>
      <c r="D16" s="3"/>
      <c r="E16" s="3"/>
      <c r="F16" s="3"/>
      <c r="G16" s="3"/>
    </row>
    <row r="17" customFormat="false" ht="13.8" hidden="false" customHeight="false" outlineLevel="0" collapsed="false">
      <c r="A17" s="3"/>
      <c r="B17" s="3" t="s">
        <v>15</v>
      </c>
      <c r="C17" s="3"/>
      <c r="D17" s="3"/>
      <c r="E17" s="3"/>
      <c r="F17" s="3"/>
      <c r="G17" s="3"/>
    </row>
    <row r="18" customFormat="false" ht="13.8" hidden="false" customHeight="false" outlineLevel="0" collapsed="false">
      <c r="A18" s="3"/>
      <c r="B18" s="3"/>
      <c r="C18" s="3"/>
      <c r="D18" s="3"/>
      <c r="E18" s="3"/>
      <c r="F18" s="3"/>
      <c r="G18" s="3"/>
    </row>
    <row r="19" customFormat="false" ht="18" hidden="false" customHeight="false" outlineLevel="0" collapsed="false">
      <c r="A19" s="1" t="s">
        <v>16</v>
      </c>
      <c r="B19" s="3"/>
      <c r="C19" s="3"/>
      <c r="D19" s="3"/>
      <c r="E19" s="3"/>
      <c r="F19" s="3"/>
      <c r="G19" s="3"/>
    </row>
    <row r="20" customFormat="false" ht="13.8" hidden="false" customHeight="false" outlineLevel="0" collapsed="false">
      <c r="A20" s="5"/>
      <c r="B20" s="3"/>
      <c r="C20" s="3"/>
      <c r="D20" s="3"/>
      <c r="E20" s="3"/>
      <c r="F20" s="3"/>
      <c r="G20" s="3"/>
    </row>
    <row r="21" customFormat="false" ht="13.8" hidden="false" customHeight="false" outlineLevel="0" collapsed="false">
      <c r="A21" s="3" t="s">
        <v>1</v>
      </c>
      <c r="B21" s="3" t="s">
        <v>17</v>
      </c>
      <c r="C21" s="3"/>
      <c r="D21" s="3"/>
      <c r="E21" s="3"/>
      <c r="F21" s="3"/>
      <c r="G21" s="3"/>
    </row>
    <row r="22" customFormat="false" ht="13.8" hidden="false" customHeight="false" outlineLevel="0" collapsed="false">
      <c r="A22" s="5"/>
      <c r="B22" s="3"/>
      <c r="C22" s="3"/>
      <c r="D22" s="3"/>
      <c r="E22" s="3"/>
      <c r="F22" s="3"/>
      <c r="G22" s="3"/>
    </row>
    <row r="23" customFormat="false" ht="13.8" hidden="false" customHeight="false" outlineLevel="0" collapsed="false">
      <c r="A23" s="3" t="s">
        <v>4</v>
      </c>
      <c r="B23" s="3" t="s">
        <v>18</v>
      </c>
      <c r="C23" s="3"/>
      <c r="D23" s="3"/>
      <c r="E23" s="3"/>
      <c r="F23" s="3"/>
      <c r="G23" s="3"/>
    </row>
    <row r="24" customFormat="false" ht="13.8" hidden="false" customHeight="false" outlineLevel="0" collapsed="false">
      <c r="A24" s="5"/>
      <c r="B24" s="3"/>
      <c r="C24" s="3"/>
      <c r="D24" s="3"/>
      <c r="E24" s="3"/>
      <c r="F24" s="3"/>
      <c r="G24" s="3"/>
    </row>
    <row r="25" customFormat="false" ht="14.4" hidden="false" customHeight="false" outlineLevel="0" collapsed="false">
      <c r="A25" s="3" t="s">
        <v>9</v>
      </c>
      <c r="B25" s="3" t="s">
        <v>19</v>
      </c>
      <c r="C25" s="3"/>
      <c r="D25" s="3"/>
      <c r="E25" s="3"/>
      <c r="F25" s="3"/>
      <c r="G25" s="3"/>
    </row>
    <row r="26" customFormat="false" ht="13.8" hidden="false" customHeight="false" outlineLevel="0" collapsed="false">
      <c r="A26" s="5"/>
      <c r="B26" s="3" t="s">
        <v>20</v>
      </c>
      <c r="C26" s="3"/>
      <c r="D26" s="3"/>
      <c r="E26" s="3"/>
      <c r="F26" s="3"/>
      <c r="G26" s="3"/>
    </row>
    <row r="27" customFormat="false" ht="14.4" hidden="false" customHeight="false" outlineLevel="0" collapsed="false">
      <c r="A27" s="6"/>
      <c r="B27" s="7" t="s">
        <v>21</v>
      </c>
      <c r="C27" s="6"/>
      <c r="D27" s="3"/>
      <c r="E27" s="3"/>
      <c r="F27" s="3"/>
      <c r="G27" s="3"/>
    </row>
    <row r="28" customFormat="false" ht="13.8" hidden="false" customHeight="false" outlineLevel="0" collapsed="false">
      <c r="A28" s="5"/>
      <c r="B28" s="3"/>
      <c r="C28" s="3"/>
      <c r="D28" s="3"/>
      <c r="E28" s="3"/>
      <c r="F28" s="3"/>
      <c r="G28" s="3"/>
    </row>
    <row r="29" customFormat="false" ht="13.8" hidden="false" customHeight="false" outlineLevel="0" collapsed="false">
      <c r="A29" s="3" t="s">
        <v>11</v>
      </c>
      <c r="B29" s="3" t="s">
        <v>22</v>
      </c>
      <c r="C29" s="3"/>
      <c r="D29" s="3"/>
      <c r="E29" s="3"/>
      <c r="F29" s="3"/>
      <c r="G29" s="3"/>
    </row>
    <row r="30" customFormat="false" ht="13.8" hidden="false" customHeight="false" outlineLevel="0" collapsed="false">
      <c r="A30" s="3"/>
      <c r="B30" s="3"/>
      <c r="C30" s="3"/>
      <c r="D30" s="3"/>
      <c r="E30" s="3"/>
      <c r="F30" s="3"/>
      <c r="G30" s="3"/>
    </row>
    <row r="31" customFormat="false" ht="13.8" hidden="false" customHeight="false" outlineLevel="0" collapsed="false">
      <c r="A31" s="3" t="s">
        <v>23</v>
      </c>
      <c r="B31" s="3" t="s">
        <v>24</v>
      </c>
      <c r="C31" s="3"/>
      <c r="D31" s="3"/>
      <c r="E31" s="3"/>
      <c r="F31" s="3"/>
      <c r="G31" s="3"/>
    </row>
    <row r="32" customFormat="false" ht="13.8" hidden="false" customHeight="false" outlineLevel="0" collapsed="false">
      <c r="A32" s="3"/>
      <c r="B32" s="3" t="s">
        <v>25</v>
      </c>
      <c r="C32" s="3"/>
      <c r="D32" s="3"/>
      <c r="E32" s="3"/>
      <c r="F32" s="3"/>
      <c r="G32" s="3"/>
    </row>
    <row r="33" customFormat="false" ht="13.8" hidden="false" customHeight="false" outlineLevel="0" collapsed="false">
      <c r="A33" s="3"/>
      <c r="B33" s="3"/>
      <c r="C33" s="3"/>
      <c r="D33" s="3"/>
      <c r="E33" s="3"/>
      <c r="F33" s="3"/>
      <c r="G33" s="3"/>
    </row>
    <row r="34" customFormat="false" ht="13.8" hidden="false" customHeight="false" outlineLevel="0" collapsed="false">
      <c r="A34" s="3" t="s">
        <v>26</v>
      </c>
      <c r="B34" s="3" t="s">
        <v>27</v>
      </c>
      <c r="C34" s="3"/>
      <c r="D34" s="3"/>
      <c r="E34" s="3"/>
      <c r="F34" s="3"/>
      <c r="G34" s="3"/>
    </row>
    <row r="35" customFormat="false" ht="13.8" hidden="false" customHeight="false" outlineLevel="0" collapsed="false">
      <c r="A35" s="3"/>
      <c r="B35" s="3" t="s">
        <v>28</v>
      </c>
      <c r="C35" s="3"/>
      <c r="D35" s="3"/>
      <c r="E35" s="3"/>
      <c r="F35" s="3"/>
      <c r="G35" s="3"/>
    </row>
    <row r="36" customFormat="false" ht="13.8" hidden="false" customHeight="false" outlineLevel="0" collapsed="false">
      <c r="A36" s="3"/>
      <c r="B36" s="3" t="s">
        <v>29</v>
      </c>
      <c r="C36" s="3"/>
      <c r="D36" s="3"/>
      <c r="E36" s="3"/>
      <c r="F36" s="3"/>
      <c r="G36" s="3"/>
    </row>
    <row r="37" customFormat="false" ht="13.8" hidden="false" customHeight="false" outlineLevel="0" collapsed="false">
      <c r="A37" s="3"/>
      <c r="B37" s="3"/>
      <c r="C37" s="4"/>
      <c r="D37" s="4"/>
      <c r="E37" s="4"/>
      <c r="F37" s="3"/>
      <c r="G37" s="3"/>
    </row>
    <row r="38" customFormat="false" ht="13.8" hidden="false" customHeight="false" outlineLevel="0" collapsed="false">
      <c r="A38" s="3"/>
      <c r="B38" s="3"/>
      <c r="C38" s="4"/>
      <c r="D38" s="4"/>
      <c r="E38" s="4"/>
      <c r="F38" s="3"/>
      <c r="G38" s="3"/>
    </row>
    <row r="39" customFormat="false" ht="13.8" hidden="false" customHeight="false" outlineLevel="0" collapsed="false">
      <c r="A39" s="3"/>
      <c r="B39" s="3"/>
      <c r="C39" s="3"/>
      <c r="D39" s="3"/>
      <c r="E39" s="3"/>
      <c r="F39" s="3"/>
      <c r="G39" s="3"/>
    </row>
    <row r="40" customFormat="false" ht="13.8" hidden="false" customHeight="false" outlineLevel="0" collapsed="false">
      <c r="A40" s="3"/>
      <c r="B40" s="3"/>
      <c r="C40" s="3"/>
      <c r="D40" s="3"/>
      <c r="E40" s="3"/>
      <c r="F40" s="3"/>
      <c r="G40" s="3"/>
    </row>
    <row r="41" customFormat="false" ht="13.8" hidden="false" customHeight="false" outlineLevel="0" collapsed="false">
      <c r="A41" s="3"/>
      <c r="B41" s="3"/>
      <c r="C41" s="3"/>
      <c r="D41" s="3"/>
      <c r="E41" s="3"/>
      <c r="F41" s="3"/>
      <c r="G41" s="4"/>
    </row>
    <row r="42" customFormat="false" ht="13.8" hidden="false" customHeight="false" outlineLevel="0" collapsed="false">
      <c r="A42" s="3"/>
      <c r="B42" s="3"/>
      <c r="C42" s="4"/>
      <c r="D42" s="4"/>
      <c r="E42" s="3"/>
      <c r="F42" s="3"/>
      <c r="G42" s="4"/>
    </row>
    <row r="43" customFormat="false" ht="13.8" hidden="false" customHeight="false" outlineLevel="0" collapsed="false">
      <c r="A43" s="3"/>
      <c r="B43" s="3"/>
      <c r="C43" s="4"/>
      <c r="D43" s="4"/>
      <c r="E43" s="3"/>
      <c r="F43" s="3"/>
      <c r="G43" s="3"/>
    </row>
    <row r="44" customFormat="false" ht="13.8" hidden="false" customHeight="false" outlineLevel="0" collapsed="false">
      <c r="A44" s="3"/>
      <c r="B44" s="3"/>
      <c r="C44" s="4"/>
      <c r="D44" s="4"/>
      <c r="E44" s="3"/>
      <c r="F44" s="3"/>
      <c r="G44" s="3"/>
    </row>
    <row r="45" customFormat="false" ht="13.8" hidden="false" customHeight="false" outlineLevel="0" collapsed="false">
      <c r="A45" s="3"/>
      <c r="B45" s="3"/>
      <c r="C45" s="3"/>
      <c r="D45" s="3"/>
      <c r="E45" s="3"/>
      <c r="F45" s="3"/>
      <c r="G45" s="3"/>
    </row>
    <row r="46" customFormat="false" ht="14.4" hidden="false" customHeight="false" outlineLevel="0" collapsed="false">
      <c r="A46" s="8"/>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Z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1:B2"/>
    </sheetView>
  </sheetViews>
  <sheetFormatPr defaultColWidth="11.0546875" defaultRowHeight="13.2" zeroHeight="false" outlineLevelRow="0" outlineLevelCol="0"/>
  <cols>
    <col collapsed="false" customWidth="true" hidden="false" outlineLevel="0" max="1" min="1" style="0" width="5.43"/>
    <col collapsed="false" customWidth="true" hidden="false" outlineLevel="0" max="2" min="2" style="0" width="35.87"/>
    <col collapsed="false" customWidth="true" hidden="false" outlineLevel="0" max="3" min="3" style="9" width="13.55"/>
    <col collapsed="false" customWidth="true" hidden="false" outlineLevel="0" max="4" min="4" style="0" width="12.88"/>
    <col collapsed="false" customWidth="true" hidden="false" outlineLevel="0" max="5" min="5" style="0" width="15.55"/>
    <col collapsed="false" customWidth="true" hidden="false" outlineLevel="0" max="6" min="6" style="10" width="4.66"/>
    <col collapsed="false" customWidth="true" hidden="false" outlineLevel="0" max="13" min="7" style="0" width="11.55"/>
    <col collapsed="false" customWidth="true" hidden="true" outlineLevel="0" max="26" min="14" style="0" width="11.43"/>
  </cols>
  <sheetData>
    <row r="1" customFormat="false" ht="17.4" hidden="false" customHeight="false" outlineLevel="0" collapsed="false">
      <c r="A1" s="11" t="s">
        <v>30</v>
      </c>
      <c r="B1" s="11"/>
      <c r="C1" s="12"/>
      <c r="D1" s="12"/>
      <c r="E1" s="12"/>
      <c r="F1" s="13"/>
      <c r="G1" s="12" t="s">
        <v>31</v>
      </c>
      <c r="H1" s="12"/>
      <c r="I1" s="12"/>
      <c r="J1" s="12"/>
      <c r="K1" s="14"/>
      <c r="L1" s="12"/>
      <c r="M1" s="12"/>
      <c r="N1" s="15" t="n">
        <v>1</v>
      </c>
      <c r="O1" s="15"/>
      <c r="P1" s="15" t="n">
        <v>2</v>
      </c>
      <c r="Q1" s="15"/>
      <c r="R1" s="15" t="n">
        <v>3</v>
      </c>
      <c r="S1" s="15"/>
      <c r="T1" s="15" t="n">
        <v>4</v>
      </c>
      <c r="U1" s="15"/>
      <c r="V1" s="15" t="n">
        <v>5</v>
      </c>
      <c r="W1" s="15"/>
      <c r="X1" s="15" t="n">
        <v>6</v>
      </c>
      <c r="Y1" s="15"/>
      <c r="Z1" s="16"/>
    </row>
    <row r="2" customFormat="false" ht="51" hidden="false" customHeight="false" outlineLevel="0" collapsed="false">
      <c r="A2" s="17"/>
      <c r="B2" s="18" t="s">
        <v>32</v>
      </c>
      <c r="C2" s="19" t="s">
        <v>33</v>
      </c>
      <c r="D2" s="20" t="s">
        <v>34</v>
      </c>
      <c r="E2" s="21" t="s">
        <v>35</v>
      </c>
      <c r="F2" s="22"/>
      <c r="G2" s="19" t="s">
        <v>36</v>
      </c>
      <c r="H2" s="19" t="s">
        <v>37</v>
      </c>
      <c r="I2" s="19" t="s">
        <v>38</v>
      </c>
      <c r="J2" s="19" t="s">
        <v>39</v>
      </c>
      <c r="K2" s="23" t="s">
        <v>40</v>
      </c>
      <c r="L2" s="19" t="s">
        <v>41</v>
      </c>
      <c r="M2" s="24"/>
      <c r="N2" s="25" t="s">
        <v>42</v>
      </c>
      <c r="O2" s="26" t="s">
        <v>43</v>
      </c>
      <c r="P2" s="25" t="s">
        <v>42</v>
      </c>
      <c r="Q2" s="26" t="s">
        <v>43</v>
      </c>
      <c r="R2" s="25" t="s">
        <v>42</v>
      </c>
      <c r="S2" s="26" t="s">
        <v>43</v>
      </c>
      <c r="T2" s="25" t="s">
        <v>42</v>
      </c>
      <c r="U2" s="26" t="s">
        <v>43</v>
      </c>
      <c r="V2" s="25" t="s">
        <v>42</v>
      </c>
      <c r="W2" s="26" t="s">
        <v>43</v>
      </c>
      <c r="X2" s="25" t="s">
        <v>42</v>
      </c>
      <c r="Y2" s="26" t="s">
        <v>43</v>
      </c>
      <c r="Z2" s="27" t="s">
        <v>44</v>
      </c>
    </row>
    <row r="3" customFormat="false" ht="16.8" hidden="false" customHeight="false" outlineLevel="0" collapsed="false">
      <c r="A3" s="28" t="n">
        <v>11</v>
      </c>
      <c r="B3" s="29" t="s">
        <v>45</v>
      </c>
      <c r="C3" s="30"/>
      <c r="D3" s="31" t="n">
        <v>12</v>
      </c>
      <c r="E3" s="32" t="n">
        <f aca="false">IF(C3&gt;0,C3/12*D3,SUM(E4:E10))</f>
        <v>0</v>
      </c>
      <c r="F3" s="33"/>
      <c r="G3" s="34"/>
      <c r="H3" s="34"/>
      <c r="I3" s="34"/>
      <c r="J3" s="34"/>
      <c r="K3" s="34"/>
      <c r="L3" s="34"/>
      <c r="M3" s="35"/>
      <c r="N3" s="36" t="n">
        <f aca="false">DAY(G3)</f>
        <v>30</v>
      </c>
      <c r="O3" s="37" t="n">
        <f aca="false">IFERROR(IF(N3=0,0,MONTH(G3)),0)</f>
        <v>12</v>
      </c>
      <c r="P3" s="36" t="n">
        <f aca="false">DAY(H3)</f>
        <v>30</v>
      </c>
      <c r="Q3" s="37" t="n">
        <f aca="false">IFERROR(IF(P3=0,0,MONTH(H3)),0)</f>
        <v>12</v>
      </c>
      <c r="R3" s="36" t="n">
        <f aca="false">DAY(I3)</f>
        <v>30</v>
      </c>
      <c r="S3" s="37" t="n">
        <f aca="false">IFERROR(IF(R3=0,0,MONTH(I3)),0)</f>
        <v>12</v>
      </c>
      <c r="T3" s="36" t="n">
        <f aca="false">DAY(J3)</f>
        <v>30</v>
      </c>
      <c r="U3" s="37" t="n">
        <f aca="false">IFERROR(IF(T3=0,0,MONTH(J3)),0)</f>
        <v>12</v>
      </c>
      <c r="V3" s="36" t="n">
        <f aca="false">DAY(K3)</f>
        <v>30</v>
      </c>
      <c r="W3" s="37" t="n">
        <f aca="false">IFERROR(IF(V3=0,0,MONTH(K3)),0)</f>
        <v>12</v>
      </c>
      <c r="X3" s="36" t="n">
        <f aca="false">DAY(L3)</f>
        <v>30</v>
      </c>
      <c r="Y3" s="37" t="n">
        <f aca="false">IFERROR(IF(X3=0,0,MONTH(L3)),0)</f>
        <v>12</v>
      </c>
      <c r="Z3" s="38" t="n">
        <f aca="false">O3+Q3+S3+U3+W3+Y3</f>
        <v>72</v>
      </c>
    </row>
    <row r="4" customFormat="false" ht="16.8" hidden="false" customHeight="false" outlineLevel="0" collapsed="false">
      <c r="A4" s="39" t="n">
        <v>111</v>
      </c>
      <c r="B4" s="40" t="s">
        <v>46</v>
      </c>
      <c r="C4" s="41"/>
      <c r="D4" s="42" t="n">
        <v>12</v>
      </c>
      <c r="E4" s="43" t="n">
        <f aca="false">IF(C4&gt;0,C4/12*D4,0)</f>
        <v>0</v>
      </c>
      <c r="F4" s="44"/>
      <c r="G4" s="45"/>
      <c r="H4" s="45"/>
      <c r="I4" s="45"/>
      <c r="J4" s="45"/>
      <c r="K4" s="45"/>
      <c r="L4" s="45"/>
      <c r="M4" s="46"/>
      <c r="N4" s="47" t="n">
        <f aca="false">DAY(G4)</f>
        <v>30</v>
      </c>
      <c r="O4" s="48" t="n">
        <f aca="false">IFERROR(IF(N4=0,0,MONTH(G4)),0)</f>
        <v>12</v>
      </c>
      <c r="P4" s="47" t="n">
        <f aca="false">DAY(H4)</f>
        <v>30</v>
      </c>
      <c r="Q4" s="48" t="n">
        <f aca="false">IFERROR(IF(P4=0,0,MONTH(H4)),0)</f>
        <v>12</v>
      </c>
      <c r="R4" s="47" t="n">
        <f aca="false">DAY(I4)</f>
        <v>30</v>
      </c>
      <c r="S4" s="48" t="n">
        <f aca="false">IFERROR(IF(R4=0,0,MONTH(I4)),0)</f>
        <v>12</v>
      </c>
      <c r="T4" s="47" t="n">
        <f aca="false">DAY(J4)</f>
        <v>30</v>
      </c>
      <c r="U4" s="48" t="n">
        <f aca="false">IFERROR(IF(T4=0,0,MONTH(J4)),0)</f>
        <v>12</v>
      </c>
      <c r="V4" s="47" t="n">
        <f aca="false">DAY(K4)</f>
        <v>30</v>
      </c>
      <c r="W4" s="48" t="n">
        <f aca="false">IFERROR(IF(V4=0,0,MONTH(K4)),0)</f>
        <v>12</v>
      </c>
      <c r="X4" s="47" t="n">
        <f aca="false">DAY(L4)</f>
        <v>30</v>
      </c>
      <c r="Y4" s="48" t="n">
        <f aca="false">IFERROR(IF(X4=0,0,MONTH(L4)),0)</f>
        <v>12</v>
      </c>
      <c r="Z4" s="49" t="n">
        <f aca="false">O4+Q4+S4+U4+W4+Y4</f>
        <v>72</v>
      </c>
    </row>
    <row r="5" customFormat="false" ht="16.8" hidden="false" customHeight="false" outlineLevel="0" collapsed="false">
      <c r="A5" s="39" t="n">
        <v>112</v>
      </c>
      <c r="B5" s="40" t="s">
        <v>47</v>
      </c>
      <c r="C5" s="41"/>
      <c r="D5" s="42" t="n">
        <v>12</v>
      </c>
      <c r="E5" s="43" t="n">
        <f aca="false">IF(C5&gt;0,C5/12*D5,0)</f>
        <v>0</v>
      </c>
      <c r="F5" s="50"/>
      <c r="G5" s="51"/>
      <c r="H5" s="51"/>
      <c r="I5" s="51"/>
      <c r="J5" s="51"/>
      <c r="K5" s="51"/>
      <c r="L5" s="51"/>
      <c r="M5" s="52"/>
      <c r="N5" s="47" t="n">
        <f aca="false">DAY(G5)</f>
        <v>30</v>
      </c>
      <c r="O5" s="48" t="n">
        <f aca="false">IFERROR(IF(N5=0,0,MONTH(G5)),0)</f>
        <v>12</v>
      </c>
      <c r="P5" s="47" t="n">
        <f aca="false">DAY(H5)</f>
        <v>30</v>
      </c>
      <c r="Q5" s="48" t="n">
        <f aca="false">IFERROR(IF(P5=0,0,MONTH(H5)),0)</f>
        <v>12</v>
      </c>
      <c r="R5" s="47" t="n">
        <f aca="false">DAY(I5)</f>
        <v>30</v>
      </c>
      <c r="S5" s="48" t="n">
        <f aca="false">IFERROR(IF(R5=0,0,MONTH(I5)),0)</f>
        <v>12</v>
      </c>
      <c r="T5" s="47" t="n">
        <f aca="false">DAY(J5)</f>
        <v>30</v>
      </c>
      <c r="U5" s="48" t="n">
        <f aca="false">IFERROR(IF(T5=0,0,MONTH(J5)),0)</f>
        <v>12</v>
      </c>
      <c r="V5" s="47" t="n">
        <f aca="false">DAY(K5)</f>
        <v>30</v>
      </c>
      <c r="W5" s="48" t="n">
        <f aca="false">IFERROR(IF(V5=0,0,MONTH(K5)),0)</f>
        <v>12</v>
      </c>
      <c r="X5" s="47" t="n">
        <f aca="false">DAY(L5)</f>
        <v>30</v>
      </c>
      <c r="Y5" s="48" t="n">
        <f aca="false">IFERROR(IF(X5=0,0,MONTH(L5)),0)</f>
        <v>12</v>
      </c>
      <c r="Z5" s="49" t="n">
        <f aca="false">O5+Q5+S5+U5+W5+Y5</f>
        <v>72</v>
      </c>
    </row>
    <row r="6" customFormat="false" ht="16.8" hidden="false" customHeight="false" outlineLevel="0" collapsed="false">
      <c r="A6" s="39" t="n">
        <v>113</v>
      </c>
      <c r="B6" s="40" t="s">
        <v>48</v>
      </c>
      <c r="C6" s="41"/>
      <c r="D6" s="42" t="n">
        <v>12</v>
      </c>
      <c r="E6" s="43" t="n">
        <f aca="false">IF(C6&gt;0,C6/12*D6,0)</f>
        <v>0</v>
      </c>
      <c r="F6" s="50"/>
      <c r="G6" s="51"/>
      <c r="H6" s="51"/>
      <c r="I6" s="51"/>
      <c r="J6" s="51"/>
      <c r="K6" s="51"/>
      <c r="L6" s="51"/>
      <c r="M6" s="52"/>
      <c r="N6" s="47" t="n">
        <f aca="false">DAY(G6)</f>
        <v>30</v>
      </c>
      <c r="O6" s="48" t="n">
        <f aca="false">IFERROR(IF(N6=0,0,MONTH(G6)),0)</f>
        <v>12</v>
      </c>
      <c r="P6" s="47" t="n">
        <f aca="false">DAY(H6)</f>
        <v>30</v>
      </c>
      <c r="Q6" s="48" t="n">
        <f aca="false">IFERROR(IF(P6=0,0,MONTH(H6)),0)</f>
        <v>12</v>
      </c>
      <c r="R6" s="47" t="n">
        <f aca="false">DAY(I6)</f>
        <v>30</v>
      </c>
      <c r="S6" s="48" t="n">
        <f aca="false">IFERROR(IF(R6=0,0,MONTH(I6)),0)</f>
        <v>12</v>
      </c>
      <c r="T6" s="47" t="n">
        <f aca="false">DAY(J6)</f>
        <v>30</v>
      </c>
      <c r="U6" s="48" t="n">
        <f aca="false">IFERROR(IF(T6=0,0,MONTH(J6)),0)</f>
        <v>12</v>
      </c>
      <c r="V6" s="47" t="n">
        <f aca="false">DAY(K6)</f>
        <v>30</v>
      </c>
      <c r="W6" s="48" t="n">
        <f aca="false">IFERROR(IF(V6=0,0,MONTH(K6)),0)</f>
        <v>12</v>
      </c>
      <c r="X6" s="47" t="n">
        <f aca="false">DAY(L6)</f>
        <v>30</v>
      </c>
      <c r="Y6" s="48" t="n">
        <f aca="false">IFERROR(IF(X6=0,0,MONTH(L6)),0)</f>
        <v>12</v>
      </c>
      <c r="Z6" s="49" t="n">
        <f aca="false">O6+Q6+S6+U6+W6+Y6</f>
        <v>72</v>
      </c>
    </row>
    <row r="7" customFormat="false" ht="16.8" hidden="false" customHeight="false" outlineLevel="0" collapsed="false">
      <c r="A7" s="39" t="n">
        <v>114</v>
      </c>
      <c r="B7" s="53" t="s">
        <v>49</v>
      </c>
      <c r="C7" s="41"/>
      <c r="D7" s="42" t="n">
        <v>12</v>
      </c>
      <c r="E7" s="43" t="n">
        <f aca="false">IF(C7&gt;0,C7/12*D7,0)</f>
        <v>0</v>
      </c>
      <c r="F7" s="50"/>
      <c r="G7" s="51"/>
      <c r="H7" s="51"/>
      <c r="I7" s="51"/>
      <c r="J7" s="51"/>
      <c r="K7" s="51"/>
      <c r="L7" s="51"/>
      <c r="M7" s="52"/>
      <c r="N7" s="47" t="n">
        <f aca="false">DAY(G7)</f>
        <v>30</v>
      </c>
      <c r="O7" s="48" t="n">
        <f aca="false">IFERROR(IF(N7=0,0,MONTH(G7)),0)</f>
        <v>12</v>
      </c>
      <c r="P7" s="47" t="n">
        <f aca="false">DAY(H7)</f>
        <v>30</v>
      </c>
      <c r="Q7" s="48" t="n">
        <f aca="false">IFERROR(IF(P7=0,0,MONTH(H7)),0)</f>
        <v>12</v>
      </c>
      <c r="R7" s="47" t="n">
        <f aca="false">DAY(I7)</f>
        <v>30</v>
      </c>
      <c r="S7" s="48" t="n">
        <f aca="false">IFERROR(IF(R7=0,0,MONTH(I7)),0)</f>
        <v>12</v>
      </c>
      <c r="T7" s="47" t="n">
        <f aca="false">DAY(J7)</f>
        <v>30</v>
      </c>
      <c r="U7" s="48" t="n">
        <f aca="false">IFERROR(IF(T7=0,0,MONTH(J7)),0)</f>
        <v>12</v>
      </c>
      <c r="V7" s="47" t="n">
        <f aca="false">DAY(K7)</f>
        <v>30</v>
      </c>
      <c r="W7" s="48" t="n">
        <f aca="false">IFERROR(IF(V7=0,0,MONTH(K7)),0)</f>
        <v>12</v>
      </c>
      <c r="X7" s="47" t="n">
        <f aca="false">DAY(L7)</f>
        <v>30</v>
      </c>
      <c r="Y7" s="48" t="n">
        <f aca="false">IFERROR(IF(X7=0,0,MONTH(L7)),0)</f>
        <v>12</v>
      </c>
      <c r="Z7" s="49" t="n">
        <f aca="false">O7+Q7+S7+U7+W7+Y7</f>
        <v>72</v>
      </c>
    </row>
    <row r="8" customFormat="false" ht="16.8" hidden="false" customHeight="false" outlineLevel="0" collapsed="false">
      <c r="A8" s="39" t="n">
        <v>115</v>
      </c>
      <c r="B8" s="53" t="s">
        <v>50</v>
      </c>
      <c r="C8" s="41"/>
      <c r="D8" s="42" t="n">
        <v>12</v>
      </c>
      <c r="E8" s="43" t="n">
        <f aca="false">IF(C8&gt;0,C8/12*D8,0)</f>
        <v>0</v>
      </c>
      <c r="F8" s="50"/>
      <c r="G8" s="51"/>
      <c r="H8" s="51"/>
      <c r="I8" s="51"/>
      <c r="J8" s="51"/>
      <c r="K8" s="51"/>
      <c r="L8" s="51"/>
      <c r="M8" s="52"/>
      <c r="N8" s="47" t="n">
        <f aca="false">DAY(G8)</f>
        <v>30</v>
      </c>
      <c r="O8" s="48" t="n">
        <f aca="false">IFERROR(IF(N8=0,0,MONTH(G8)),0)</f>
        <v>12</v>
      </c>
      <c r="P8" s="47" t="n">
        <f aca="false">DAY(H8)</f>
        <v>30</v>
      </c>
      <c r="Q8" s="48" t="n">
        <f aca="false">IFERROR(IF(P8=0,0,MONTH(H8)),0)</f>
        <v>12</v>
      </c>
      <c r="R8" s="47" t="n">
        <f aca="false">DAY(I8)</f>
        <v>30</v>
      </c>
      <c r="S8" s="48" t="n">
        <f aca="false">IFERROR(IF(R8=0,0,MONTH(I8)),0)</f>
        <v>12</v>
      </c>
      <c r="T8" s="47" t="n">
        <f aca="false">DAY(J8)</f>
        <v>30</v>
      </c>
      <c r="U8" s="48" t="n">
        <f aca="false">IFERROR(IF(T8=0,0,MONTH(J8)),0)</f>
        <v>12</v>
      </c>
      <c r="V8" s="47" t="n">
        <f aca="false">DAY(K8)</f>
        <v>30</v>
      </c>
      <c r="W8" s="48" t="n">
        <f aca="false">IFERROR(IF(V8=0,0,MONTH(K8)),0)</f>
        <v>12</v>
      </c>
      <c r="X8" s="47" t="n">
        <f aca="false">DAY(L8)</f>
        <v>30</v>
      </c>
      <c r="Y8" s="48" t="n">
        <f aca="false">IFERROR(IF(X8=0,0,MONTH(L8)),0)</f>
        <v>12</v>
      </c>
      <c r="Z8" s="49" t="n">
        <f aca="false">O8+Q8+S8+U8+W8+Y8</f>
        <v>72</v>
      </c>
    </row>
    <row r="9" customFormat="false" ht="16.8" hidden="false" customHeight="false" outlineLevel="0" collapsed="false">
      <c r="A9" s="39" t="n">
        <v>116</v>
      </c>
      <c r="B9" s="53" t="s">
        <v>51</v>
      </c>
      <c r="C9" s="41"/>
      <c r="D9" s="42" t="n">
        <v>12</v>
      </c>
      <c r="E9" s="43" t="n">
        <f aca="false">IF(C9&gt;0,C9/12*D9,0)</f>
        <v>0</v>
      </c>
      <c r="F9" s="50"/>
      <c r="G9" s="51"/>
      <c r="H9" s="51"/>
      <c r="I9" s="51"/>
      <c r="J9" s="51"/>
      <c r="K9" s="51"/>
      <c r="L9" s="51"/>
      <c r="M9" s="52"/>
      <c r="N9" s="47" t="n">
        <f aca="false">DAY(G9)</f>
        <v>30</v>
      </c>
      <c r="O9" s="48" t="n">
        <f aca="false">IFERROR(IF(N9=0,0,MONTH(G9)),0)</f>
        <v>12</v>
      </c>
      <c r="P9" s="47" t="n">
        <f aca="false">DAY(H9)</f>
        <v>30</v>
      </c>
      <c r="Q9" s="48" t="n">
        <f aca="false">IFERROR(IF(P9=0,0,MONTH(H9)),0)</f>
        <v>12</v>
      </c>
      <c r="R9" s="47" t="n">
        <f aca="false">DAY(I9)</f>
        <v>30</v>
      </c>
      <c r="S9" s="48" t="n">
        <f aca="false">IFERROR(IF(R9=0,0,MONTH(I9)),0)</f>
        <v>12</v>
      </c>
      <c r="T9" s="47" t="n">
        <f aca="false">DAY(J9)</f>
        <v>30</v>
      </c>
      <c r="U9" s="48" t="n">
        <f aca="false">IFERROR(IF(T9=0,0,MONTH(J9)),0)</f>
        <v>12</v>
      </c>
      <c r="V9" s="47" t="n">
        <f aca="false">DAY(K9)</f>
        <v>30</v>
      </c>
      <c r="W9" s="48" t="n">
        <f aca="false">IFERROR(IF(V9=0,0,MONTH(K9)),0)</f>
        <v>12</v>
      </c>
      <c r="X9" s="47" t="n">
        <f aca="false">DAY(L9)</f>
        <v>30</v>
      </c>
      <c r="Y9" s="48" t="n">
        <f aca="false">IFERROR(IF(X9=0,0,MONTH(L9)),0)</f>
        <v>12</v>
      </c>
      <c r="Z9" s="49" t="n">
        <f aca="false">O9+Q9+S9+U9+W9+Y9</f>
        <v>72</v>
      </c>
    </row>
    <row r="10" customFormat="false" ht="17.4" hidden="false" customHeight="false" outlineLevel="0" collapsed="false">
      <c r="A10" s="39" t="n">
        <v>117</v>
      </c>
      <c r="B10" s="53" t="s">
        <v>52</v>
      </c>
      <c r="C10" s="41"/>
      <c r="D10" s="42" t="n">
        <v>12</v>
      </c>
      <c r="E10" s="43" t="n">
        <f aca="false">IF(C10&gt;0,C10/12*D10,0)</f>
        <v>0</v>
      </c>
      <c r="F10" s="50"/>
      <c r="G10" s="51"/>
      <c r="H10" s="51"/>
      <c r="I10" s="51"/>
      <c r="J10" s="51"/>
      <c r="K10" s="51"/>
      <c r="L10" s="51"/>
      <c r="M10" s="52"/>
      <c r="N10" s="47" t="n">
        <f aca="false">DAY(G10)</f>
        <v>30</v>
      </c>
      <c r="O10" s="48" t="n">
        <f aca="false">IFERROR(IF(N10=0,0,MONTH(G10)),0)</f>
        <v>12</v>
      </c>
      <c r="P10" s="47" t="n">
        <f aca="false">DAY(H10)</f>
        <v>30</v>
      </c>
      <c r="Q10" s="48" t="n">
        <f aca="false">IFERROR(IF(P10=0,0,MONTH(H10)),0)</f>
        <v>12</v>
      </c>
      <c r="R10" s="47" t="n">
        <f aca="false">DAY(I10)</f>
        <v>30</v>
      </c>
      <c r="S10" s="48" t="n">
        <f aca="false">IFERROR(IF(R10=0,0,MONTH(I10)),0)</f>
        <v>12</v>
      </c>
      <c r="T10" s="47" t="n">
        <f aca="false">DAY(J10)</f>
        <v>30</v>
      </c>
      <c r="U10" s="48" t="n">
        <f aca="false">IFERROR(IF(T10=0,0,MONTH(J10)),0)</f>
        <v>12</v>
      </c>
      <c r="V10" s="47" t="n">
        <f aca="false">DAY(K10)</f>
        <v>30</v>
      </c>
      <c r="W10" s="48" t="n">
        <f aca="false">IFERROR(IF(V10=0,0,MONTH(K10)),0)</f>
        <v>12</v>
      </c>
      <c r="X10" s="47" t="n">
        <f aca="false">DAY(L10)</f>
        <v>30</v>
      </c>
      <c r="Y10" s="48" t="n">
        <f aca="false">IFERROR(IF(X10=0,0,MONTH(L10)),0)</f>
        <v>12</v>
      </c>
      <c r="Z10" s="49" t="n">
        <f aca="false">O10+Q10+S10+U10+W10+Y10</f>
        <v>72</v>
      </c>
    </row>
    <row r="11" customFormat="false" ht="16.8" hidden="false" customHeight="false" outlineLevel="0" collapsed="false">
      <c r="A11" s="39" t="n">
        <v>12</v>
      </c>
      <c r="B11" s="54" t="s">
        <v>53</v>
      </c>
      <c r="C11" s="55"/>
      <c r="D11" s="56" t="n">
        <v>12</v>
      </c>
      <c r="E11" s="57" t="n">
        <f aca="false">IF(C11&gt;0,C11/12*D11,SUM(E12:E18))</f>
        <v>0</v>
      </c>
      <c r="F11" s="33"/>
      <c r="G11" s="58"/>
      <c r="H11" s="58"/>
      <c r="I11" s="58"/>
      <c r="J11" s="58"/>
      <c r="K11" s="58"/>
      <c r="L11" s="58"/>
      <c r="M11" s="35"/>
      <c r="N11" s="47" t="n">
        <f aca="false">DAY(G11)</f>
        <v>30</v>
      </c>
      <c r="O11" s="48" t="n">
        <f aca="false">IFERROR(IF(N11=0,0,MONTH(G11)),0)</f>
        <v>12</v>
      </c>
      <c r="P11" s="47" t="n">
        <f aca="false">DAY(H11)</f>
        <v>30</v>
      </c>
      <c r="Q11" s="48" t="n">
        <f aca="false">IFERROR(IF(P11=0,0,MONTH(H11)),0)</f>
        <v>12</v>
      </c>
      <c r="R11" s="47" t="n">
        <f aca="false">DAY(I11)</f>
        <v>30</v>
      </c>
      <c r="S11" s="48" t="n">
        <f aca="false">IFERROR(IF(R11=0,0,MONTH(I11)),0)</f>
        <v>12</v>
      </c>
      <c r="T11" s="47" t="n">
        <f aca="false">DAY(J11)</f>
        <v>30</v>
      </c>
      <c r="U11" s="48" t="n">
        <f aca="false">IFERROR(IF(T11=0,0,MONTH(J11)),0)</f>
        <v>12</v>
      </c>
      <c r="V11" s="47" t="n">
        <f aca="false">DAY(K11)</f>
        <v>30</v>
      </c>
      <c r="W11" s="48" t="n">
        <f aca="false">IFERROR(IF(V11=0,0,MONTH(K11)),0)</f>
        <v>12</v>
      </c>
      <c r="X11" s="47" t="n">
        <f aca="false">DAY(L11)</f>
        <v>30</v>
      </c>
      <c r="Y11" s="48" t="n">
        <f aca="false">IFERROR(IF(X11=0,0,MONTH(L11)),0)</f>
        <v>12</v>
      </c>
      <c r="Z11" s="49" t="n">
        <f aca="false">O11+Q11+S11+U11+W11+Y11</f>
        <v>72</v>
      </c>
    </row>
    <row r="12" customFormat="false" ht="16.8" hidden="false" customHeight="false" outlineLevel="0" collapsed="false">
      <c r="A12" s="39" t="n">
        <v>121</v>
      </c>
      <c r="B12" s="40" t="s">
        <v>54</v>
      </c>
      <c r="C12" s="41"/>
      <c r="D12" s="42" t="n">
        <v>12</v>
      </c>
      <c r="E12" s="43" t="n">
        <f aca="false">IF(C12&gt;0,C12/12*D12,0)</f>
        <v>0</v>
      </c>
      <c r="F12" s="44"/>
      <c r="G12" s="59"/>
      <c r="H12" s="59"/>
      <c r="I12" s="59"/>
      <c r="J12" s="59"/>
      <c r="K12" s="59"/>
      <c r="L12" s="59"/>
      <c r="M12" s="60"/>
      <c r="N12" s="47" t="n">
        <f aca="false">DAY(G12)</f>
        <v>30</v>
      </c>
      <c r="O12" s="48" t="n">
        <f aca="false">IFERROR(IF(N12=0,0,MONTH(G12)),0)</f>
        <v>12</v>
      </c>
      <c r="P12" s="47" t="n">
        <f aca="false">DAY(H12)</f>
        <v>30</v>
      </c>
      <c r="Q12" s="48" t="n">
        <f aca="false">IFERROR(IF(P12=0,0,MONTH(H12)),0)</f>
        <v>12</v>
      </c>
      <c r="R12" s="47" t="n">
        <f aca="false">DAY(I12)</f>
        <v>30</v>
      </c>
      <c r="S12" s="48" t="n">
        <f aca="false">IFERROR(IF(R12=0,0,MONTH(I12)),0)</f>
        <v>12</v>
      </c>
      <c r="T12" s="47" t="n">
        <f aca="false">DAY(J12)</f>
        <v>30</v>
      </c>
      <c r="U12" s="48" t="n">
        <f aca="false">IFERROR(IF(T12=0,0,MONTH(J12)),0)</f>
        <v>12</v>
      </c>
      <c r="V12" s="47" t="n">
        <f aca="false">DAY(K12)</f>
        <v>30</v>
      </c>
      <c r="W12" s="48" t="n">
        <f aca="false">IFERROR(IF(V12=0,0,MONTH(K12)),0)</f>
        <v>12</v>
      </c>
      <c r="X12" s="47" t="n">
        <f aca="false">DAY(L12)</f>
        <v>30</v>
      </c>
      <c r="Y12" s="48" t="n">
        <f aca="false">IFERROR(IF(X12=0,0,MONTH(L12)),0)</f>
        <v>12</v>
      </c>
      <c r="Z12" s="49" t="n">
        <f aca="false">O12+Q12+S12+U12+W12+Y12</f>
        <v>72</v>
      </c>
    </row>
    <row r="13" customFormat="false" ht="16.8" hidden="false" customHeight="false" outlineLevel="0" collapsed="false">
      <c r="A13" s="39" t="n">
        <v>122</v>
      </c>
      <c r="B13" s="40" t="s">
        <v>55</v>
      </c>
      <c r="C13" s="61"/>
      <c r="D13" s="42" t="n">
        <v>12</v>
      </c>
      <c r="E13" s="43" t="n">
        <f aca="false">IF(C13&gt;0,C13/12*D13,0)</f>
        <v>0</v>
      </c>
      <c r="F13" s="62"/>
      <c r="G13" s="51"/>
      <c r="H13" s="51"/>
      <c r="I13" s="51"/>
      <c r="J13" s="51"/>
      <c r="K13" s="51"/>
      <c r="L13" s="51"/>
      <c r="M13" s="52"/>
      <c r="N13" s="47" t="n">
        <f aca="false">DAY(G13)</f>
        <v>30</v>
      </c>
      <c r="O13" s="48" t="n">
        <f aca="false">IFERROR(IF(N13=0,0,MONTH(G13)),0)</f>
        <v>12</v>
      </c>
      <c r="P13" s="47" t="n">
        <f aca="false">DAY(H13)</f>
        <v>30</v>
      </c>
      <c r="Q13" s="48" t="n">
        <f aca="false">IFERROR(IF(P13=0,0,MONTH(H13)),0)</f>
        <v>12</v>
      </c>
      <c r="R13" s="47" t="n">
        <f aca="false">DAY(I13)</f>
        <v>30</v>
      </c>
      <c r="S13" s="48" t="n">
        <f aca="false">IFERROR(IF(R13=0,0,MONTH(I13)),0)</f>
        <v>12</v>
      </c>
      <c r="T13" s="47" t="n">
        <f aca="false">DAY(J13)</f>
        <v>30</v>
      </c>
      <c r="U13" s="48" t="n">
        <f aca="false">IFERROR(IF(T13=0,0,MONTH(J13)),0)</f>
        <v>12</v>
      </c>
      <c r="V13" s="47" t="n">
        <f aca="false">DAY(K13)</f>
        <v>30</v>
      </c>
      <c r="W13" s="48" t="n">
        <f aca="false">IFERROR(IF(V13=0,0,MONTH(K13)),0)</f>
        <v>12</v>
      </c>
      <c r="X13" s="47" t="n">
        <f aca="false">DAY(L13)</f>
        <v>30</v>
      </c>
      <c r="Y13" s="48" t="n">
        <f aca="false">IFERROR(IF(X13=0,0,MONTH(L13)),0)</f>
        <v>12</v>
      </c>
      <c r="Z13" s="49" t="n">
        <f aca="false">O13+Q13+S13+U13+W13+Y13</f>
        <v>72</v>
      </c>
    </row>
    <row r="14" customFormat="false" ht="16.8" hidden="false" customHeight="false" outlineLevel="0" collapsed="false">
      <c r="A14" s="39" t="n">
        <v>123</v>
      </c>
      <c r="B14" s="40" t="s">
        <v>56</v>
      </c>
      <c r="C14" s="61"/>
      <c r="D14" s="42" t="n">
        <v>12</v>
      </c>
      <c r="E14" s="43" t="n">
        <f aca="false">IF(C14&gt;0,C14/12*D14,0)</f>
        <v>0</v>
      </c>
      <c r="F14" s="62"/>
      <c r="G14" s="51"/>
      <c r="H14" s="51"/>
      <c r="I14" s="51"/>
      <c r="J14" s="51"/>
      <c r="K14" s="51"/>
      <c r="L14" s="51"/>
      <c r="M14" s="52"/>
      <c r="N14" s="47" t="n">
        <f aca="false">DAY(G14)</f>
        <v>30</v>
      </c>
      <c r="O14" s="48" t="n">
        <f aca="false">IFERROR(IF(N14=0,0,MONTH(G14)),0)</f>
        <v>12</v>
      </c>
      <c r="P14" s="47" t="n">
        <f aca="false">DAY(H14)</f>
        <v>30</v>
      </c>
      <c r="Q14" s="48" t="n">
        <f aca="false">IFERROR(IF(P14=0,0,MONTH(H14)),0)</f>
        <v>12</v>
      </c>
      <c r="R14" s="47" t="n">
        <f aca="false">DAY(I14)</f>
        <v>30</v>
      </c>
      <c r="S14" s="48" t="n">
        <f aca="false">IFERROR(IF(R14=0,0,MONTH(I14)),0)</f>
        <v>12</v>
      </c>
      <c r="T14" s="47" t="n">
        <f aca="false">DAY(J14)</f>
        <v>30</v>
      </c>
      <c r="U14" s="48" t="n">
        <f aca="false">IFERROR(IF(T14=0,0,MONTH(J14)),0)</f>
        <v>12</v>
      </c>
      <c r="V14" s="47" t="n">
        <f aca="false">DAY(K14)</f>
        <v>30</v>
      </c>
      <c r="W14" s="48" t="n">
        <f aca="false">IFERROR(IF(V14=0,0,MONTH(K14)),0)</f>
        <v>12</v>
      </c>
      <c r="X14" s="47" t="n">
        <f aca="false">DAY(L14)</f>
        <v>30</v>
      </c>
      <c r="Y14" s="48" t="n">
        <f aca="false">IFERROR(IF(X14=0,0,MONTH(L14)),0)</f>
        <v>12</v>
      </c>
      <c r="Z14" s="49" t="n">
        <f aca="false">O14+Q14+S14+U14+W14+Y14</f>
        <v>72</v>
      </c>
    </row>
    <row r="15" customFormat="false" ht="16.8" hidden="false" customHeight="false" outlineLevel="0" collapsed="false">
      <c r="A15" s="39" t="n">
        <v>124</v>
      </c>
      <c r="B15" s="40" t="s">
        <v>57</v>
      </c>
      <c r="C15" s="61"/>
      <c r="D15" s="42" t="n">
        <v>12</v>
      </c>
      <c r="E15" s="43" t="n">
        <f aca="false">IF(C15&gt;0,C15/12*D15,0)</f>
        <v>0</v>
      </c>
      <c r="F15" s="62"/>
      <c r="G15" s="51"/>
      <c r="H15" s="51"/>
      <c r="I15" s="51"/>
      <c r="J15" s="51"/>
      <c r="K15" s="51"/>
      <c r="L15" s="51"/>
      <c r="M15" s="52"/>
      <c r="N15" s="47" t="n">
        <f aca="false">DAY(G15)</f>
        <v>30</v>
      </c>
      <c r="O15" s="48" t="n">
        <f aca="false">IFERROR(IF(N15=0,0,MONTH(G15)),0)</f>
        <v>12</v>
      </c>
      <c r="P15" s="47" t="n">
        <f aca="false">DAY(H15)</f>
        <v>30</v>
      </c>
      <c r="Q15" s="48" t="n">
        <f aca="false">IFERROR(IF(P15=0,0,MONTH(H15)),0)</f>
        <v>12</v>
      </c>
      <c r="R15" s="47" t="n">
        <f aca="false">DAY(I15)</f>
        <v>30</v>
      </c>
      <c r="S15" s="48" t="n">
        <f aca="false">IFERROR(IF(R15=0,0,MONTH(I15)),0)</f>
        <v>12</v>
      </c>
      <c r="T15" s="47" t="n">
        <f aca="false">DAY(J15)</f>
        <v>30</v>
      </c>
      <c r="U15" s="48" t="n">
        <f aca="false">IFERROR(IF(T15=0,0,MONTH(J15)),0)</f>
        <v>12</v>
      </c>
      <c r="V15" s="47" t="n">
        <f aca="false">DAY(K15)</f>
        <v>30</v>
      </c>
      <c r="W15" s="48" t="n">
        <f aca="false">IFERROR(IF(V15=0,0,MONTH(K15)),0)</f>
        <v>12</v>
      </c>
      <c r="X15" s="47" t="n">
        <f aca="false">DAY(L15)</f>
        <v>30</v>
      </c>
      <c r="Y15" s="48" t="n">
        <f aca="false">IFERROR(IF(X15=0,0,MONTH(L15)),0)</f>
        <v>12</v>
      </c>
      <c r="Z15" s="49" t="n">
        <f aca="false">O15+Q15+S15+U15+W15+Y15</f>
        <v>72</v>
      </c>
    </row>
    <row r="16" customFormat="false" ht="16.8" hidden="false" customHeight="false" outlineLevel="0" collapsed="false">
      <c r="A16" s="39" t="n">
        <v>125</v>
      </c>
      <c r="B16" s="40" t="s">
        <v>58</v>
      </c>
      <c r="C16" s="61"/>
      <c r="D16" s="42" t="n">
        <v>12</v>
      </c>
      <c r="E16" s="43" t="n">
        <f aca="false">IF(C16&gt;0,C16/12*D16,0)</f>
        <v>0</v>
      </c>
      <c r="F16" s="44"/>
      <c r="G16" s="59"/>
      <c r="H16" s="59"/>
      <c r="I16" s="59"/>
      <c r="J16" s="59"/>
      <c r="K16" s="59"/>
      <c r="L16" s="59"/>
      <c r="M16" s="60"/>
      <c r="N16" s="47" t="n">
        <f aca="false">DAY(G16)</f>
        <v>30</v>
      </c>
      <c r="O16" s="48" t="n">
        <f aca="false">IFERROR(IF(N16=0,0,MONTH(G16)),0)</f>
        <v>12</v>
      </c>
      <c r="P16" s="47" t="n">
        <f aca="false">DAY(H16)</f>
        <v>30</v>
      </c>
      <c r="Q16" s="48" t="n">
        <f aca="false">IFERROR(IF(P16=0,0,MONTH(H16)),0)</f>
        <v>12</v>
      </c>
      <c r="R16" s="47" t="n">
        <f aca="false">DAY(I16)</f>
        <v>30</v>
      </c>
      <c r="S16" s="48" t="n">
        <f aca="false">IFERROR(IF(R16=0,0,MONTH(I16)),0)</f>
        <v>12</v>
      </c>
      <c r="T16" s="47" t="n">
        <f aca="false">DAY(J16)</f>
        <v>30</v>
      </c>
      <c r="U16" s="48" t="n">
        <f aca="false">IFERROR(IF(T16=0,0,MONTH(J16)),0)</f>
        <v>12</v>
      </c>
      <c r="V16" s="47" t="n">
        <f aca="false">DAY(K16)</f>
        <v>30</v>
      </c>
      <c r="W16" s="48" t="n">
        <f aca="false">IFERROR(IF(V16=0,0,MONTH(K16)),0)</f>
        <v>12</v>
      </c>
      <c r="X16" s="47" t="n">
        <f aca="false">DAY(L16)</f>
        <v>30</v>
      </c>
      <c r="Y16" s="48" t="n">
        <f aca="false">IFERROR(IF(X16=0,0,MONTH(L16)),0)</f>
        <v>12</v>
      </c>
      <c r="Z16" s="49" t="n">
        <f aca="false">O16+Q16+S16+U16+W16+Y16</f>
        <v>72</v>
      </c>
    </row>
    <row r="17" customFormat="false" ht="16.8" hidden="false" customHeight="false" outlineLevel="0" collapsed="false">
      <c r="A17" s="39" t="n">
        <v>126</v>
      </c>
      <c r="B17" s="53" t="s">
        <v>59</v>
      </c>
      <c r="C17" s="61"/>
      <c r="D17" s="42" t="n">
        <v>12</v>
      </c>
      <c r="E17" s="43" t="n">
        <f aca="false">IF(C17&gt;0,C17/12*D17,0)</f>
        <v>0</v>
      </c>
      <c r="F17" s="50"/>
      <c r="G17" s="51"/>
      <c r="H17" s="51"/>
      <c r="I17" s="51"/>
      <c r="J17" s="51"/>
      <c r="K17" s="51"/>
      <c r="L17" s="51"/>
      <c r="M17" s="52"/>
      <c r="N17" s="47" t="n">
        <f aca="false">DAY(G17)</f>
        <v>30</v>
      </c>
      <c r="O17" s="48" t="n">
        <f aca="false">IFERROR(IF(N17=0,0,MONTH(G17)),0)</f>
        <v>12</v>
      </c>
      <c r="P17" s="47" t="n">
        <f aca="false">DAY(H17)</f>
        <v>30</v>
      </c>
      <c r="Q17" s="48" t="n">
        <f aca="false">IFERROR(IF(P17=0,0,MONTH(H17)),0)</f>
        <v>12</v>
      </c>
      <c r="R17" s="47" t="n">
        <f aca="false">DAY(I17)</f>
        <v>30</v>
      </c>
      <c r="S17" s="48" t="n">
        <f aca="false">IFERROR(IF(R17=0,0,MONTH(I17)),0)</f>
        <v>12</v>
      </c>
      <c r="T17" s="47" t="n">
        <f aca="false">DAY(J17)</f>
        <v>30</v>
      </c>
      <c r="U17" s="48" t="n">
        <f aca="false">IFERROR(IF(T17=0,0,MONTH(J17)),0)</f>
        <v>12</v>
      </c>
      <c r="V17" s="47" t="n">
        <f aca="false">DAY(K17)</f>
        <v>30</v>
      </c>
      <c r="W17" s="48" t="n">
        <f aca="false">IFERROR(IF(V17=0,0,MONTH(K17)),0)</f>
        <v>12</v>
      </c>
      <c r="X17" s="47" t="n">
        <f aca="false">DAY(L17)</f>
        <v>30</v>
      </c>
      <c r="Y17" s="48" t="n">
        <f aca="false">IFERROR(IF(X17=0,0,MONTH(L17)),0)</f>
        <v>12</v>
      </c>
      <c r="Z17" s="49" t="n">
        <f aca="false">O17+Q17+S17+U17+W17+Y17</f>
        <v>72</v>
      </c>
    </row>
    <row r="18" customFormat="false" ht="17.4" hidden="false" customHeight="false" outlineLevel="0" collapsed="false">
      <c r="A18" s="39" t="n">
        <v>127</v>
      </c>
      <c r="B18" s="63" t="s">
        <v>60</v>
      </c>
      <c r="C18" s="64"/>
      <c r="D18" s="42" t="n">
        <v>12</v>
      </c>
      <c r="E18" s="43" t="n">
        <f aca="false">IF(C18&gt;0,C18/12*D18,0)</f>
        <v>0</v>
      </c>
      <c r="F18" s="50"/>
      <c r="G18" s="65"/>
      <c r="H18" s="65"/>
      <c r="I18" s="65"/>
      <c r="J18" s="65"/>
      <c r="K18" s="65"/>
      <c r="L18" s="65"/>
      <c r="M18" s="52"/>
      <c r="N18" s="47" t="n">
        <f aca="false">DAY(G18)</f>
        <v>30</v>
      </c>
      <c r="O18" s="48" t="n">
        <f aca="false">IFERROR(IF(N18=0,0,MONTH(G18)),0)</f>
        <v>12</v>
      </c>
      <c r="P18" s="47" t="n">
        <f aca="false">DAY(H18)</f>
        <v>30</v>
      </c>
      <c r="Q18" s="48" t="n">
        <f aca="false">IFERROR(IF(P18=0,0,MONTH(H18)),0)</f>
        <v>12</v>
      </c>
      <c r="R18" s="47" t="n">
        <f aca="false">DAY(I18)</f>
        <v>30</v>
      </c>
      <c r="S18" s="48" t="n">
        <f aca="false">IFERROR(IF(R18=0,0,MONTH(I18)),0)</f>
        <v>12</v>
      </c>
      <c r="T18" s="47" t="n">
        <f aca="false">DAY(J18)</f>
        <v>30</v>
      </c>
      <c r="U18" s="48" t="n">
        <f aca="false">IFERROR(IF(T18=0,0,MONTH(J18)),0)</f>
        <v>12</v>
      </c>
      <c r="V18" s="47" t="n">
        <f aca="false">DAY(K18)</f>
        <v>30</v>
      </c>
      <c r="W18" s="48" t="n">
        <f aca="false">IFERROR(IF(V18=0,0,MONTH(K18)),0)</f>
        <v>12</v>
      </c>
      <c r="X18" s="47" t="n">
        <f aca="false">DAY(L18)</f>
        <v>30</v>
      </c>
      <c r="Y18" s="48" t="n">
        <f aca="false">IFERROR(IF(X18=0,0,MONTH(L18)),0)</f>
        <v>12</v>
      </c>
      <c r="Z18" s="49" t="n">
        <f aca="false">O18+Q18+S18+U18+W18+Y18</f>
        <v>72</v>
      </c>
    </row>
    <row r="19" customFormat="false" ht="16.8" hidden="false" customHeight="false" outlineLevel="0" collapsed="false">
      <c r="A19" s="66" t="n">
        <v>13</v>
      </c>
      <c r="B19" s="67" t="s">
        <v>61</v>
      </c>
      <c r="C19" s="55"/>
      <c r="D19" s="68" t="n">
        <v>12</v>
      </c>
      <c r="E19" s="69" t="n">
        <f aca="false">IF(C19&gt;0,C19/12*D19,SUM(E20:E26))</f>
        <v>0</v>
      </c>
      <c r="F19" s="33"/>
      <c r="G19" s="58"/>
      <c r="H19" s="58"/>
      <c r="I19" s="58"/>
      <c r="J19" s="58"/>
      <c r="K19" s="58"/>
      <c r="L19" s="58"/>
      <c r="M19" s="35"/>
      <c r="N19" s="47" t="n">
        <f aca="false">DAY(G19)</f>
        <v>30</v>
      </c>
      <c r="O19" s="48" t="n">
        <f aca="false">IFERROR(IF(N19=0,0,MONTH(G19)),0)</f>
        <v>12</v>
      </c>
      <c r="P19" s="47" t="n">
        <f aca="false">DAY(H19)</f>
        <v>30</v>
      </c>
      <c r="Q19" s="48" t="n">
        <f aca="false">IFERROR(IF(P19=0,0,MONTH(H19)),0)</f>
        <v>12</v>
      </c>
      <c r="R19" s="47" t="n">
        <f aca="false">DAY(I19)</f>
        <v>30</v>
      </c>
      <c r="S19" s="48" t="n">
        <f aca="false">IFERROR(IF(R19=0,0,MONTH(I19)),0)</f>
        <v>12</v>
      </c>
      <c r="T19" s="47" t="n">
        <f aca="false">DAY(J19)</f>
        <v>30</v>
      </c>
      <c r="U19" s="48" t="n">
        <f aca="false">IFERROR(IF(T19=0,0,MONTH(J19)),0)</f>
        <v>12</v>
      </c>
      <c r="V19" s="47" t="n">
        <f aca="false">DAY(K19)</f>
        <v>30</v>
      </c>
      <c r="W19" s="48" t="n">
        <f aca="false">IFERROR(IF(V19=0,0,MONTH(K19)),0)</f>
        <v>12</v>
      </c>
      <c r="X19" s="47" t="n">
        <f aca="false">DAY(L19)</f>
        <v>30</v>
      </c>
      <c r="Y19" s="48" t="n">
        <f aca="false">IFERROR(IF(X19=0,0,MONTH(L19)),0)</f>
        <v>12</v>
      </c>
      <c r="Z19" s="49" t="n">
        <f aca="false">O19+Q19+S19+U19+W19+Y19</f>
        <v>72</v>
      </c>
    </row>
    <row r="20" customFormat="false" ht="16.8" hidden="false" customHeight="false" outlineLevel="0" collapsed="false">
      <c r="A20" s="39" t="n">
        <v>131</v>
      </c>
      <c r="B20" s="53" t="s">
        <v>62</v>
      </c>
      <c r="C20" s="61"/>
      <c r="D20" s="42" t="n">
        <v>12</v>
      </c>
      <c r="E20" s="43" t="n">
        <f aca="false">IF(C20&gt;0,C20/12*D20,0)</f>
        <v>0</v>
      </c>
      <c r="F20" s="44"/>
      <c r="G20" s="59"/>
      <c r="H20" s="59"/>
      <c r="I20" s="59"/>
      <c r="J20" s="59"/>
      <c r="K20" s="59"/>
      <c r="L20" s="59"/>
      <c r="M20" s="60"/>
      <c r="N20" s="47" t="n">
        <f aca="false">DAY(G20)</f>
        <v>30</v>
      </c>
      <c r="O20" s="48" t="n">
        <f aca="false">IFERROR(IF(N20=0,0,MONTH(G20)),0)</f>
        <v>12</v>
      </c>
      <c r="P20" s="47" t="n">
        <f aca="false">DAY(H20)</f>
        <v>30</v>
      </c>
      <c r="Q20" s="48" t="n">
        <f aca="false">IFERROR(IF(P20=0,0,MONTH(H20)),0)</f>
        <v>12</v>
      </c>
      <c r="R20" s="47" t="n">
        <f aca="false">DAY(I20)</f>
        <v>30</v>
      </c>
      <c r="S20" s="48" t="n">
        <f aca="false">IFERROR(IF(R20=0,0,MONTH(I20)),0)</f>
        <v>12</v>
      </c>
      <c r="T20" s="47" t="n">
        <f aca="false">DAY(J20)</f>
        <v>30</v>
      </c>
      <c r="U20" s="48" t="n">
        <f aca="false">IFERROR(IF(T20=0,0,MONTH(J20)),0)</f>
        <v>12</v>
      </c>
      <c r="V20" s="47" t="n">
        <f aca="false">DAY(K20)</f>
        <v>30</v>
      </c>
      <c r="W20" s="48" t="n">
        <f aca="false">IFERROR(IF(V20=0,0,MONTH(K20)),0)</f>
        <v>12</v>
      </c>
      <c r="X20" s="47" t="n">
        <f aca="false">DAY(L20)</f>
        <v>30</v>
      </c>
      <c r="Y20" s="48" t="n">
        <f aca="false">IFERROR(IF(X20=0,0,MONTH(L20)),0)</f>
        <v>12</v>
      </c>
      <c r="Z20" s="49" t="n">
        <f aca="false">O20+Q20+S20+U20+W20+Y20</f>
        <v>72</v>
      </c>
    </row>
    <row r="21" customFormat="false" ht="16.8" hidden="false" customHeight="false" outlineLevel="0" collapsed="false">
      <c r="A21" s="39" t="n">
        <v>132</v>
      </c>
      <c r="B21" s="53" t="s">
        <v>63</v>
      </c>
      <c r="C21" s="61"/>
      <c r="D21" s="42" t="n">
        <v>12</v>
      </c>
      <c r="E21" s="43" t="n">
        <f aca="false">IF(C21&gt;0,C21/12*D21,0)</f>
        <v>0</v>
      </c>
      <c r="F21" s="50"/>
      <c r="G21" s="51"/>
      <c r="H21" s="51"/>
      <c r="I21" s="51"/>
      <c r="J21" s="51"/>
      <c r="K21" s="51"/>
      <c r="L21" s="51"/>
      <c r="M21" s="52"/>
      <c r="N21" s="47" t="n">
        <f aca="false">DAY(G21)</f>
        <v>30</v>
      </c>
      <c r="O21" s="48" t="n">
        <f aca="false">IFERROR(IF(N21=0,0,MONTH(G21)),0)</f>
        <v>12</v>
      </c>
      <c r="P21" s="47" t="n">
        <f aca="false">DAY(H21)</f>
        <v>30</v>
      </c>
      <c r="Q21" s="48" t="n">
        <f aca="false">IFERROR(IF(P21=0,0,MONTH(H21)),0)</f>
        <v>12</v>
      </c>
      <c r="R21" s="47" t="n">
        <f aca="false">DAY(I21)</f>
        <v>30</v>
      </c>
      <c r="S21" s="48" t="n">
        <f aca="false">IFERROR(IF(R21=0,0,MONTH(I21)),0)</f>
        <v>12</v>
      </c>
      <c r="T21" s="47" t="n">
        <f aca="false">DAY(J21)</f>
        <v>30</v>
      </c>
      <c r="U21" s="48" t="n">
        <f aca="false">IFERROR(IF(T21=0,0,MONTH(J21)),0)</f>
        <v>12</v>
      </c>
      <c r="V21" s="47" t="n">
        <f aca="false">DAY(K21)</f>
        <v>30</v>
      </c>
      <c r="W21" s="48" t="n">
        <f aca="false">IFERROR(IF(V21=0,0,MONTH(K21)),0)</f>
        <v>12</v>
      </c>
      <c r="X21" s="47" t="n">
        <f aca="false">DAY(L21)</f>
        <v>30</v>
      </c>
      <c r="Y21" s="48" t="n">
        <f aca="false">IFERROR(IF(X21=0,0,MONTH(L21)),0)</f>
        <v>12</v>
      </c>
      <c r="Z21" s="49" t="n">
        <f aca="false">O21+Q21+S21+U21+W21+Y21</f>
        <v>72</v>
      </c>
    </row>
    <row r="22" customFormat="false" ht="16.8" hidden="false" customHeight="false" outlineLevel="0" collapsed="false">
      <c r="A22" s="39" t="n">
        <v>133</v>
      </c>
      <c r="B22" s="53" t="s">
        <v>64</v>
      </c>
      <c r="C22" s="61"/>
      <c r="D22" s="42" t="n">
        <v>12</v>
      </c>
      <c r="E22" s="43" t="n">
        <f aca="false">IF(C22&gt;0,C22/12*D22,0)</f>
        <v>0</v>
      </c>
      <c r="F22" s="50"/>
      <c r="G22" s="51"/>
      <c r="H22" s="51"/>
      <c r="I22" s="51"/>
      <c r="J22" s="51"/>
      <c r="K22" s="51"/>
      <c r="L22" s="51"/>
      <c r="M22" s="52"/>
      <c r="N22" s="47" t="n">
        <f aca="false">DAY(G22)</f>
        <v>30</v>
      </c>
      <c r="O22" s="48" t="n">
        <f aca="false">IFERROR(IF(N22=0,0,MONTH(G22)),0)</f>
        <v>12</v>
      </c>
      <c r="P22" s="47" t="n">
        <f aca="false">DAY(H22)</f>
        <v>30</v>
      </c>
      <c r="Q22" s="48" t="n">
        <f aca="false">IFERROR(IF(P22=0,0,MONTH(H22)),0)</f>
        <v>12</v>
      </c>
      <c r="R22" s="47" t="n">
        <f aca="false">DAY(I22)</f>
        <v>30</v>
      </c>
      <c r="S22" s="48" t="n">
        <f aca="false">IFERROR(IF(R22=0,0,MONTH(I22)),0)</f>
        <v>12</v>
      </c>
      <c r="T22" s="47" t="n">
        <f aca="false">DAY(J22)</f>
        <v>30</v>
      </c>
      <c r="U22" s="48" t="n">
        <f aca="false">IFERROR(IF(T22=0,0,MONTH(J22)),0)</f>
        <v>12</v>
      </c>
      <c r="V22" s="47" t="n">
        <f aca="false">DAY(K22)</f>
        <v>30</v>
      </c>
      <c r="W22" s="48" t="n">
        <f aca="false">IFERROR(IF(V22=0,0,MONTH(K22)),0)</f>
        <v>12</v>
      </c>
      <c r="X22" s="47" t="n">
        <f aca="false">DAY(L22)</f>
        <v>30</v>
      </c>
      <c r="Y22" s="48" t="n">
        <f aca="false">IFERROR(IF(X22=0,0,MONTH(L22)),0)</f>
        <v>12</v>
      </c>
      <c r="Z22" s="49" t="n">
        <f aca="false">O22+Q22+S22+U22+W22+Y22</f>
        <v>72</v>
      </c>
    </row>
    <row r="23" customFormat="false" ht="16.8" hidden="false" customHeight="false" outlineLevel="0" collapsed="false">
      <c r="A23" s="39" t="n">
        <v>134</v>
      </c>
      <c r="B23" s="40" t="s">
        <v>65</v>
      </c>
      <c r="C23" s="61"/>
      <c r="D23" s="42" t="n">
        <v>12</v>
      </c>
      <c r="E23" s="43" t="n">
        <f aca="false">IF(C23&gt;0,C23/12*D23,0)</f>
        <v>0</v>
      </c>
      <c r="F23" s="50"/>
      <c r="G23" s="51"/>
      <c r="H23" s="51"/>
      <c r="I23" s="51"/>
      <c r="J23" s="51"/>
      <c r="K23" s="51"/>
      <c r="L23" s="51"/>
      <c r="M23" s="52"/>
      <c r="N23" s="47" t="n">
        <f aca="false">DAY(G23)</f>
        <v>30</v>
      </c>
      <c r="O23" s="48" t="n">
        <f aca="false">IFERROR(IF(N23=0,0,MONTH(G23)),0)</f>
        <v>12</v>
      </c>
      <c r="P23" s="47" t="n">
        <f aca="false">DAY(H23)</f>
        <v>30</v>
      </c>
      <c r="Q23" s="48" t="n">
        <f aca="false">IFERROR(IF(P23=0,0,MONTH(H23)),0)</f>
        <v>12</v>
      </c>
      <c r="R23" s="47" t="n">
        <f aca="false">DAY(I23)</f>
        <v>30</v>
      </c>
      <c r="S23" s="48" t="n">
        <f aca="false">IFERROR(IF(R23=0,0,MONTH(I23)),0)</f>
        <v>12</v>
      </c>
      <c r="T23" s="47" t="n">
        <f aca="false">DAY(J23)</f>
        <v>30</v>
      </c>
      <c r="U23" s="48" t="n">
        <f aca="false">IFERROR(IF(T23=0,0,MONTH(J23)),0)</f>
        <v>12</v>
      </c>
      <c r="V23" s="47" t="n">
        <f aca="false">DAY(K23)</f>
        <v>30</v>
      </c>
      <c r="W23" s="48" t="n">
        <f aca="false">IFERROR(IF(V23=0,0,MONTH(K23)),0)</f>
        <v>12</v>
      </c>
      <c r="X23" s="47" t="n">
        <f aca="false">DAY(L23)</f>
        <v>30</v>
      </c>
      <c r="Y23" s="48" t="n">
        <f aca="false">IFERROR(IF(X23=0,0,MONTH(L23)),0)</f>
        <v>12</v>
      </c>
      <c r="Z23" s="49" t="n">
        <f aca="false">O23+Q23+S23+U23+W23+Y23</f>
        <v>72</v>
      </c>
    </row>
    <row r="24" customFormat="false" ht="32.4" hidden="false" customHeight="false" outlineLevel="0" collapsed="false">
      <c r="A24" s="39" t="n">
        <v>135</v>
      </c>
      <c r="B24" s="40" t="s">
        <v>66</v>
      </c>
      <c r="C24" s="61"/>
      <c r="D24" s="42" t="n">
        <v>12</v>
      </c>
      <c r="E24" s="43" t="n">
        <f aca="false">IF(C24&gt;0,C24/12*D24,0)</f>
        <v>0</v>
      </c>
      <c r="F24" s="50"/>
      <c r="G24" s="51"/>
      <c r="H24" s="51"/>
      <c r="I24" s="51"/>
      <c r="J24" s="51"/>
      <c r="K24" s="51"/>
      <c r="L24" s="51"/>
      <c r="M24" s="52"/>
      <c r="N24" s="47" t="n">
        <f aca="false">DAY(G24)</f>
        <v>30</v>
      </c>
      <c r="O24" s="48" t="n">
        <f aca="false">IFERROR(IF(N24=0,0,MONTH(G24)),0)</f>
        <v>12</v>
      </c>
      <c r="P24" s="47" t="n">
        <f aca="false">DAY(H24)</f>
        <v>30</v>
      </c>
      <c r="Q24" s="48" t="n">
        <f aca="false">IFERROR(IF(P24=0,0,MONTH(H24)),0)</f>
        <v>12</v>
      </c>
      <c r="R24" s="47" t="n">
        <f aca="false">DAY(I24)</f>
        <v>30</v>
      </c>
      <c r="S24" s="48" t="n">
        <f aca="false">IFERROR(IF(R24=0,0,MONTH(I24)),0)</f>
        <v>12</v>
      </c>
      <c r="T24" s="47" t="n">
        <f aca="false">DAY(J24)</f>
        <v>30</v>
      </c>
      <c r="U24" s="48" t="n">
        <f aca="false">IFERROR(IF(T24=0,0,MONTH(J24)),0)</f>
        <v>12</v>
      </c>
      <c r="V24" s="47" t="n">
        <f aca="false">DAY(K24)</f>
        <v>30</v>
      </c>
      <c r="W24" s="48" t="n">
        <f aca="false">IFERROR(IF(V24=0,0,MONTH(K24)),0)</f>
        <v>12</v>
      </c>
      <c r="X24" s="47" t="n">
        <f aca="false">DAY(L24)</f>
        <v>30</v>
      </c>
      <c r="Y24" s="48" t="n">
        <f aca="false">IFERROR(IF(X24=0,0,MONTH(L24)),0)</f>
        <v>12</v>
      </c>
      <c r="Z24" s="49" t="n">
        <f aca="false">O24+Q24+S24+U24+W24+Y24</f>
        <v>72</v>
      </c>
    </row>
    <row r="25" customFormat="false" ht="16.8" hidden="false" customHeight="false" outlineLevel="0" collapsed="false">
      <c r="A25" s="39" t="n">
        <v>136</v>
      </c>
      <c r="B25" s="53" t="s">
        <v>67</v>
      </c>
      <c r="C25" s="61"/>
      <c r="D25" s="42" t="n">
        <v>12</v>
      </c>
      <c r="E25" s="43" t="n">
        <f aca="false">IF(C25&gt;0,C25/12*D25,0)</f>
        <v>0</v>
      </c>
      <c r="F25" s="50"/>
      <c r="G25" s="51"/>
      <c r="H25" s="51"/>
      <c r="I25" s="51"/>
      <c r="J25" s="51"/>
      <c r="K25" s="51"/>
      <c r="L25" s="51"/>
      <c r="M25" s="52"/>
      <c r="N25" s="47" t="n">
        <f aca="false">DAY(G25)</f>
        <v>30</v>
      </c>
      <c r="O25" s="48" t="n">
        <f aca="false">IFERROR(IF(N25=0,0,MONTH(G25)),0)</f>
        <v>12</v>
      </c>
      <c r="P25" s="47" t="n">
        <f aca="false">DAY(H25)</f>
        <v>30</v>
      </c>
      <c r="Q25" s="48" t="n">
        <f aca="false">IFERROR(IF(P25=0,0,MONTH(H25)),0)</f>
        <v>12</v>
      </c>
      <c r="R25" s="47" t="n">
        <f aca="false">DAY(I25)</f>
        <v>30</v>
      </c>
      <c r="S25" s="48" t="n">
        <f aca="false">IFERROR(IF(R25=0,0,MONTH(I25)),0)</f>
        <v>12</v>
      </c>
      <c r="T25" s="47" t="n">
        <f aca="false">DAY(J25)</f>
        <v>30</v>
      </c>
      <c r="U25" s="48" t="n">
        <f aca="false">IFERROR(IF(T25=0,0,MONTH(J25)),0)</f>
        <v>12</v>
      </c>
      <c r="V25" s="47" t="n">
        <f aca="false">DAY(K25)</f>
        <v>30</v>
      </c>
      <c r="W25" s="48" t="n">
        <f aca="false">IFERROR(IF(V25=0,0,MONTH(K25)),0)</f>
        <v>12</v>
      </c>
      <c r="X25" s="47" t="n">
        <f aca="false">DAY(L25)</f>
        <v>30</v>
      </c>
      <c r="Y25" s="48" t="n">
        <f aca="false">IFERROR(IF(X25=0,0,MONTH(L25)),0)</f>
        <v>12</v>
      </c>
      <c r="Z25" s="49" t="n">
        <f aca="false">O25+Q25+S25+U25+W25+Y25</f>
        <v>72</v>
      </c>
    </row>
    <row r="26" customFormat="false" ht="17.4" hidden="false" customHeight="false" outlineLevel="0" collapsed="false">
      <c r="A26" s="39" t="n">
        <v>137</v>
      </c>
      <c r="B26" s="70" t="s">
        <v>68</v>
      </c>
      <c r="C26" s="71"/>
      <c r="D26" s="42" t="n">
        <v>12</v>
      </c>
      <c r="E26" s="43" t="n">
        <f aca="false">IF(C26&gt;0,C26/12*D26,0)</f>
        <v>0</v>
      </c>
      <c r="F26" s="50"/>
      <c r="G26" s="72"/>
      <c r="H26" s="72"/>
      <c r="I26" s="72"/>
      <c r="J26" s="72"/>
      <c r="K26" s="72"/>
      <c r="L26" s="72"/>
      <c r="M26" s="52"/>
      <c r="N26" s="73" t="n">
        <f aca="false">DAY(G26)</f>
        <v>30</v>
      </c>
      <c r="O26" s="74" t="n">
        <f aca="false">IFERROR(IF(N26=0,0,MONTH(G26)),0)</f>
        <v>12</v>
      </c>
      <c r="P26" s="73" t="n">
        <f aca="false">DAY(H26)</f>
        <v>30</v>
      </c>
      <c r="Q26" s="74" t="n">
        <f aca="false">IFERROR(IF(P26=0,0,MONTH(H26)),0)</f>
        <v>12</v>
      </c>
      <c r="R26" s="73" t="n">
        <f aca="false">DAY(I26)</f>
        <v>30</v>
      </c>
      <c r="S26" s="74" t="n">
        <f aca="false">IFERROR(IF(R26=0,0,MONTH(I26)),0)</f>
        <v>12</v>
      </c>
      <c r="T26" s="73" t="n">
        <f aca="false">DAY(J26)</f>
        <v>30</v>
      </c>
      <c r="U26" s="74" t="n">
        <f aca="false">IFERROR(IF(T26=0,0,MONTH(J26)),0)</f>
        <v>12</v>
      </c>
      <c r="V26" s="73" t="n">
        <f aca="false">DAY(K26)</f>
        <v>30</v>
      </c>
      <c r="W26" s="74" t="n">
        <f aca="false">IFERROR(IF(V26=0,0,MONTH(K26)),0)</f>
        <v>12</v>
      </c>
      <c r="X26" s="73" t="n">
        <f aca="false">DAY(L26)</f>
        <v>30</v>
      </c>
      <c r="Y26" s="74" t="n">
        <f aca="false">IFERROR(IF(X26=0,0,MONTH(L26)),0)</f>
        <v>12</v>
      </c>
      <c r="Z26" s="75" t="n">
        <f aca="false">O26+Q26+S26+U26+W26+Y26</f>
        <v>72</v>
      </c>
    </row>
    <row r="27" s="84" customFormat="true" ht="21.75" hidden="false" customHeight="true" outlineLevel="0" collapsed="false">
      <c r="A27" s="76"/>
      <c r="B27" s="77" t="s">
        <v>69</v>
      </c>
      <c r="C27" s="78"/>
      <c r="D27" s="79"/>
      <c r="E27" s="80" t="str">
        <f aca="false">IF(SUM(E3:E26)&gt;0,SUM(E3+E11+E19)," ")</f>
        <v> </v>
      </c>
      <c r="F27" s="81"/>
      <c r="G27" s="82"/>
      <c r="H27" s="82"/>
      <c r="I27" s="82"/>
      <c r="J27" s="82"/>
      <c r="K27" s="82"/>
      <c r="L27" s="82"/>
      <c r="M27" s="83"/>
    </row>
    <row r="31" customFormat="false" ht="13.2" hidden="true" customHeight="false" outlineLevel="0" collapsed="false">
      <c r="A31" s="0" t="n">
        <v>1</v>
      </c>
    </row>
    <row r="32" customFormat="false" ht="13.2" hidden="true" customHeight="false" outlineLevel="0" collapsed="false">
      <c r="A32" s="0" t="n">
        <v>2</v>
      </c>
    </row>
    <row r="33" customFormat="false" ht="13.2" hidden="true" customHeight="false" outlineLevel="0" collapsed="false">
      <c r="A33" s="0" t="n">
        <v>3</v>
      </c>
      <c r="F33" s="0"/>
    </row>
    <row r="34" customFormat="false" ht="13.2" hidden="true" customHeight="false" outlineLevel="0" collapsed="false">
      <c r="A34" s="0" t="n">
        <v>4</v>
      </c>
      <c r="F34" s="0"/>
    </row>
    <row r="35" customFormat="false" ht="13.2" hidden="true" customHeight="false" outlineLevel="0" collapsed="false">
      <c r="A35" s="0" t="n">
        <v>6</v>
      </c>
      <c r="F35" s="0"/>
    </row>
    <row r="36" customFormat="false" ht="13.2" hidden="true" customHeight="false" outlineLevel="0" collapsed="false">
      <c r="A36" s="0" t="n">
        <v>12</v>
      </c>
      <c r="F36" s="0"/>
    </row>
  </sheetData>
  <sheetProtection sheet="true" objects="true" scenarios="true" formatCells="false" formatColumns="false" formatRows="false"/>
  <mergeCells count="6">
    <mergeCell ref="N1:O1"/>
    <mergeCell ref="P1:Q1"/>
    <mergeCell ref="R1:S1"/>
    <mergeCell ref="T1:U1"/>
    <mergeCell ref="V1:W1"/>
    <mergeCell ref="X1:Y1"/>
  </mergeCells>
  <conditionalFormatting sqref="G3:G26">
    <cfRule type="expression" priority="2" aboveAverage="0" equalAverage="0" bottom="0" percent="0" rank="0" text="" dxfId="0">
      <formula>OR($D3=3,$D3=4,$D3=6,$D3=1,$D3=2)</formula>
    </cfRule>
  </conditionalFormatting>
  <conditionalFormatting sqref="H3:H26">
    <cfRule type="expression" priority="3" aboveAverage="0" equalAverage="0" bottom="0" percent="0" rank="0" text="" dxfId="1">
      <formula>OR($D3=3,$D3=4,$D3=6,$D3=2)</formula>
    </cfRule>
  </conditionalFormatting>
  <conditionalFormatting sqref="I3:I26">
    <cfRule type="expression" priority="4" aboveAverage="0" equalAverage="0" bottom="0" percent="0" rank="0" text="" dxfId="2">
      <formula>OR($D3=3,$D3=4,$D3=6)</formula>
    </cfRule>
  </conditionalFormatting>
  <conditionalFormatting sqref="J3:J26">
    <cfRule type="expression" priority="5" aboveAverage="0" equalAverage="0" bottom="0" percent="0" rank="0" text="" dxfId="3">
      <formula>OR($D3=4,$D3=6)</formula>
    </cfRule>
  </conditionalFormatting>
  <conditionalFormatting sqref="K3:L26">
    <cfRule type="expression" priority="6" aboveAverage="0" equalAverage="0" bottom="0" percent="0" rank="0" text="" dxfId="4">
      <formula>$D3=6</formula>
    </cfRule>
  </conditionalFormatting>
  <dataValidations count="1">
    <dataValidation allowBlank="true" errorStyle="stop" operator="between" showDropDown="false" showErrorMessage="true" showInputMessage="false" sqref="D3:D26" type="list">
      <formula1>$A$31:$A$36</formula1>
      <formula2>0</formula2>
    </dataValidation>
  </dataValidations>
  <hyperlinks>
    <hyperlink ref="B4" r:id="rId1" display="Salarié"/>
    <hyperlink ref="B5" r:id="rId2" display="Indépendant"/>
    <hyperlink ref="B6" r:id="rId3" display="Conjoint Aidant"/>
    <hyperlink ref="B12" r:id="rId4" display="Allocation de chômage"/>
    <hyperlink ref="B13" r:id="rId5" display="Allocation d'handicapé"/>
    <hyperlink ref="B14" r:id="rId6" display="Indemnité d'Assurance Maladie-Invalidité"/>
    <hyperlink ref="B15" r:id="rId7" display="Pension"/>
    <hyperlink ref="B16" r:id="rId8" display="Revenu d'intégration sociale ou similaire"/>
    <hyperlink ref="B18" r:id="rId9" display="Autre (ex: ALE)"/>
    <hyperlink ref="B23" r:id="rId10" display="Allocations familiales"/>
    <hyperlink ref="B24" r:id="rId11" display="Aide sociale financière hors allocation officielle (ex : aide au loyer, prime de déménagement, carte santé)"/>
  </hyperlinks>
  <printOptions headings="tru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AN15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2" topLeftCell="A3" activePane="bottomLeft" state="frozen"/>
      <selection pane="topLeft" activeCell="A1" activeCellId="0" sqref="A1"/>
      <selection pane="bottomLeft" activeCell="D3" activeCellId="0" sqref="D3"/>
    </sheetView>
  </sheetViews>
  <sheetFormatPr defaultColWidth="9.1015625" defaultRowHeight="13.2" zeroHeight="false" outlineLevelRow="0" outlineLevelCol="0"/>
  <cols>
    <col collapsed="false" customWidth="true" hidden="false" outlineLevel="0" max="1" min="1" style="0" width="5.43"/>
    <col collapsed="false" customWidth="true" hidden="false" outlineLevel="0" max="2" min="2" style="0" width="35.87"/>
    <col collapsed="false" customWidth="true" hidden="false" outlineLevel="0" max="3" min="3" style="0" width="30.66"/>
    <col collapsed="false" customWidth="true" hidden="false" outlineLevel="0" max="4" min="4" style="9" width="13.55"/>
    <col collapsed="false" customWidth="true" hidden="false" outlineLevel="0" max="5" min="5" style="0" width="12.88"/>
    <col collapsed="false" customWidth="true" hidden="false" outlineLevel="0" max="6" min="6" style="0" width="22.1"/>
    <col collapsed="false" customWidth="true" hidden="false" outlineLevel="0" max="7" min="7" style="0" width="12.43"/>
    <col collapsed="false" customWidth="true" hidden="false" outlineLevel="0" max="18" min="9" style="0" width="11.55"/>
    <col collapsed="false" customWidth="true" hidden="true" outlineLevel="0" max="20" min="20" style="0" width="12.1"/>
    <col collapsed="false" customWidth="false" hidden="true" outlineLevel="0" max="40" min="21" style="0" width="9.1"/>
  </cols>
  <sheetData>
    <row r="1" customFormat="false" ht="17.4" hidden="false" customHeight="false" outlineLevel="0" collapsed="false">
      <c r="A1" s="85" t="s">
        <v>30</v>
      </c>
      <c r="B1" s="11"/>
      <c r="C1" s="86"/>
      <c r="D1" s="12"/>
      <c r="E1" s="87"/>
      <c r="F1" s="12"/>
      <c r="G1" s="12"/>
      <c r="I1" s="12" t="s">
        <v>31</v>
      </c>
      <c r="J1" s="12"/>
      <c r="K1" s="12"/>
      <c r="L1" s="12"/>
      <c r="M1" s="14"/>
      <c r="N1" s="12"/>
      <c r="O1" s="12"/>
      <c r="P1" s="12"/>
      <c r="Q1" s="12"/>
      <c r="R1" s="12"/>
      <c r="T1" s="15" t="n">
        <v>1</v>
      </c>
      <c r="U1" s="15"/>
      <c r="V1" s="15" t="n">
        <v>2</v>
      </c>
      <c r="W1" s="15"/>
      <c r="X1" s="15" t="n">
        <v>3</v>
      </c>
      <c r="Y1" s="15"/>
      <c r="Z1" s="15" t="n">
        <v>4</v>
      </c>
      <c r="AA1" s="15"/>
      <c r="AB1" s="15" t="n">
        <v>5</v>
      </c>
      <c r="AC1" s="15"/>
      <c r="AD1" s="15" t="n">
        <v>6</v>
      </c>
      <c r="AE1" s="15"/>
      <c r="AF1" s="15" t="n">
        <v>7</v>
      </c>
      <c r="AG1" s="15"/>
      <c r="AH1" s="15" t="n">
        <v>8</v>
      </c>
      <c r="AI1" s="15"/>
      <c r="AJ1" s="15" t="n">
        <v>9</v>
      </c>
      <c r="AK1" s="15"/>
      <c r="AL1" s="15" t="n">
        <v>10</v>
      </c>
      <c r="AM1" s="15"/>
      <c r="AN1" s="16"/>
    </row>
    <row r="2" customFormat="false" ht="56.25" hidden="false" customHeight="true" outlineLevel="0" collapsed="false">
      <c r="A2" s="17"/>
      <c r="B2" s="88" t="s">
        <v>70</v>
      </c>
      <c r="C2" s="88"/>
      <c r="D2" s="19" t="s">
        <v>33</v>
      </c>
      <c r="E2" s="20" t="s">
        <v>71</v>
      </c>
      <c r="F2" s="89" t="s">
        <v>35</v>
      </c>
      <c r="G2" s="90" t="s">
        <v>72</v>
      </c>
      <c r="I2" s="19" t="s">
        <v>36</v>
      </c>
      <c r="J2" s="19" t="s">
        <v>37</v>
      </c>
      <c r="K2" s="19" t="s">
        <v>38</v>
      </c>
      <c r="L2" s="19" t="s">
        <v>39</v>
      </c>
      <c r="M2" s="23" t="s">
        <v>40</v>
      </c>
      <c r="N2" s="19" t="s">
        <v>41</v>
      </c>
      <c r="O2" s="19" t="s">
        <v>73</v>
      </c>
      <c r="P2" s="19" t="s">
        <v>74</v>
      </c>
      <c r="Q2" s="19" t="s">
        <v>75</v>
      </c>
      <c r="R2" s="19" t="s">
        <v>76</v>
      </c>
      <c r="T2" s="25" t="s">
        <v>42</v>
      </c>
      <c r="U2" s="26" t="s">
        <v>43</v>
      </c>
      <c r="V2" s="25" t="s">
        <v>42</v>
      </c>
      <c r="W2" s="26" t="s">
        <v>43</v>
      </c>
      <c r="X2" s="25" t="s">
        <v>42</v>
      </c>
      <c r="Y2" s="26" t="s">
        <v>43</v>
      </c>
      <c r="Z2" s="25" t="s">
        <v>42</v>
      </c>
      <c r="AA2" s="26" t="s">
        <v>43</v>
      </c>
      <c r="AB2" s="25" t="s">
        <v>42</v>
      </c>
      <c r="AC2" s="26" t="s">
        <v>43</v>
      </c>
      <c r="AD2" s="25" t="s">
        <v>42</v>
      </c>
      <c r="AE2" s="26" t="s">
        <v>43</v>
      </c>
      <c r="AF2" s="25" t="s">
        <v>42</v>
      </c>
      <c r="AG2" s="26" t="s">
        <v>43</v>
      </c>
      <c r="AH2" s="25" t="s">
        <v>42</v>
      </c>
      <c r="AI2" s="26" t="s">
        <v>43</v>
      </c>
      <c r="AJ2" s="25" t="s">
        <v>42</v>
      </c>
      <c r="AK2" s="26" t="s">
        <v>43</v>
      </c>
      <c r="AL2" s="25" t="s">
        <v>42</v>
      </c>
      <c r="AM2" s="26" t="s">
        <v>43</v>
      </c>
      <c r="AN2" s="27" t="s">
        <v>44</v>
      </c>
    </row>
    <row r="3" customFormat="false" ht="20.1" hidden="false" customHeight="true" outlineLevel="0" collapsed="false">
      <c r="A3" s="28" t="n">
        <v>11</v>
      </c>
      <c r="B3" s="91" t="s">
        <v>77</v>
      </c>
      <c r="C3" s="91"/>
      <c r="D3" s="92"/>
      <c r="E3" s="93" t="n">
        <v>12</v>
      </c>
      <c r="F3" s="94" t="n">
        <f aca="false">IF(D3&gt;0,D3/12*E3,F4+F5+F6+F7+F8)</f>
        <v>0</v>
      </c>
      <c r="G3" s="95" t="n">
        <f aca="false">IF(E3&lt;12,F3,G4+G5+G6+G7+G8)</f>
        <v>0</v>
      </c>
      <c r="I3" s="34"/>
      <c r="J3" s="34"/>
      <c r="K3" s="34"/>
      <c r="L3" s="34"/>
      <c r="M3" s="34"/>
      <c r="N3" s="34"/>
      <c r="O3" s="35"/>
      <c r="P3" s="35"/>
      <c r="Q3" s="35"/>
      <c r="R3" s="35"/>
      <c r="T3" s="36" t="n">
        <f aca="false">DAY(I3)</f>
        <v>30</v>
      </c>
      <c r="U3" s="37" t="n">
        <f aca="false">IFERROR(IF(T3=0,0,MONTH(I3)),0)</f>
        <v>12</v>
      </c>
      <c r="V3" s="36" t="n">
        <f aca="false">DAY(J3)</f>
        <v>30</v>
      </c>
      <c r="W3" s="37" t="n">
        <f aca="false">IFERROR(IF(V3=0,0,MONTH(J3)),0)</f>
        <v>12</v>
      </c>
      <c r="X3" s="36" t="n">
        <f aca="false">DAY(K3)</f>
        <v>30</v>
      </c>
      <c r="Y3" s="37" t="n">
        <f aca="false">IFERROR(IF(X3=0,0,MONTH(K3)),0)</f>
        <v>12</v>
      </c>
      <c r="Z3" s="36" t="n">
        <f aca="false">DAY(L3)</f>
        <v>30</v>
      </c>
      <c r="AA3" s="37" t="n">
        <f aca="false">IFERROR(IF(Z3=0,0,MONTH(L3)),0)</f>
        <v>12</v>
      </c>
      <c r="AB3" s="36" t="n">
        <f aca="false">DAY(M3)</f>
        <v>30</v>
      </c>
      <c r="AC3" s="37" t="n">
        <f aca="false">IFERROR(IF(AB3=0,0,MONTH(M3)),0)</f>
        <v>12</v>
      </c>
      <c r="AD3" s="36" t="n">
        <f aca="false">DAY(N3)</f>
        <v>30</v>
      </c>
      <c r="AE3" s="37" t="n">
        <f aca="false">IFERROR(IF(AD3=0,0,MONTH(N3)),0)</f>
        <v>12</v>
      </c>
      <c r="AF3" s="96"/>
      <c r="AG3" s="96"/>
      <c r="AH3" s="96"/>
      <c r="AI3" s="96"/>
      <c r="AJ3" s="96"/>
      <c r="AK3" s="96"/>
      <c r="AL3" s="96"/>
      <c r="AM3" s="96"/>
      <c r="AN3" s="38" t="n">
        <f aca="false">U3+W3+Y3+AA3+AC3+AE3</f>
        <v>72</v>
      </c>
    </row>
    <row r="4" customFormat="false" ht="20.1" hidden="false" customHeight="true" outlineLevel="0" collapsed="false">
      <c r="A4" s="39" t="n">
        <v>1111</v>
      </c>
      <c r="B4" s="97" t="s">
        <v>78</v>
      </c>
      <c r="C4" s="98"/>
      <c r="D4" s="99"/>
      <c r="E4" s="100" t="n">
        <v>12</v>
      </c>
      <c r="F4" s="101" t="n">
        <f aca="false">IF(D4&gt;0,D4/12*E4,0)</f>
        <v>0</v>
      </c>
      <c r="G4" s="102" t="n">
        <f aca="false">IF(E4&lt;12,F4,0)</f>
        <v>0</v>
      </c>
      <c r="I4" s="51"/>
      <c r="J4" s="51"/>
      <c r="K4" s="51"/>
      <c r="L4" s="51"/>
      <c r="M4" s="51"/>
      <c r="N4" s="51"/>
      <c r="O4" s="52"/>
      <c r="P4" s="52"/>
      <c r="Q4" s="52"/>
      <c r="R4" s="52"/>
      <c r="T4" s="47" t="n">
        <f aca="false">DAY(I4)</f>
        <v>30</v>
      </c>
      <c r="U4" s="48" t="n">
        <f aca="false">IFERROR(IF(T4=0,0,MONTH(I4)),0)</f>
        <v>12</v>
      </c>
      <c r="V4" s="47" t="n">
        <f aca="false">DAY(J4)</f>
        <v>30</v>
      </c>
      <c r="W4" s="48" t="n">
        <f aca="false">IFERROR(IF(V4=0,0,MONTH(J4)),0)</f>
        <v>12</v>
      </c>
      <c r="X4" s="47" t="n">
        <f aca="false">DAY(K4)</f>
        <v>30</v>
      </c>
      <c r="Y4" s="48" t="n">
        <f aca="false">IFERROR(IF(X4=0,0,MONTH(K4)),0)</f>
        <v>12</v>
      </c>
      <c r="Z4" s="47" t="n">
        <f aca="false">DAY(L4)</f>
        <v>30</v>
      </c>
      <c r="AA4" s="48" t="n">
        <f aca="false">IFERROR(IF(Z4=0,0,MONTH(L4)),0)</f>
        <v>12</v>
      </c>
      <c r="AB4" s="47" t="n">
        <f aca="false">DAY(M4)</f>
        <v>30</v>
      </c>
      <c r="AC4" s="48" t="n">
        <f aca="false">IFERROR(IF(AB4=0,0,MONTH(M4)),0)</f>
        <v>12</v>
      </c>
      <c r="AD4" s="47" t="n">
        <f aca="false">DAY(N4)</f>
        <v>30</v>
      </c>
      <c r="AE4" s="48" t="n">
        <f aca="false">IFERROR(IF(AD4=0,0,MONTH(N4)),0)</f>
        <v>12</v>
      </c>
      <c r="AF4" s="103"/>
      <c r="AG4" s="103"/>
      <c r="AH4" s="103"/>
      <c r="AI4" s="103"/>
      <c r="AJ4" s="103"/>
      <c r="AK4" s="103"/>
      <c r="AL4" s="103"/>
      <c r="AM4" s="103"/>
      <c r="AN4" s="49" t="n">
        <f aca="false">U4+W4+Y4+AA4+AC4+AE4</f>
        <v>72</v>
      </c>
    </row>
    <row r="5" customFormat="false" ht="20.1" hidden="false" customHeight="true" outlineLevel="0" collapsed="false">
      <c r="A5" s="39" t="n">
        <v>1112</v>
      </c>
      <c r="B5" s="97" t="s">
        <v>79</v>
      </c>
      <c r="C5" s="104"/>
      <c r="D5" s="99"/>
      <c r="E5" s="100" t="n">
        <v>12</v>
      </c>
      <c r="F5" s="101" t="n">
        <f aca="false">IF(D5&gt;0,D5/12*E5,0)</f>
        <v>0</v>
      </c>
      <c r="G5" s="102" t="n">
        <f aca="false">IF(E5&lt;12,F5,0)</f>
        <v>0</v>
      </c>
      <c r="I5" s="51"/>
      <c r="J5" s="51"/>
      <c r="K5" s="51"/>
      <c r="L5" s="51"/>
      <c r="M5" s="51"/>
      <c r="N5" s="51"/>
      <c r="O5" s="52"/>
      <c r="P5" s="52"/>
      <c r="Q5" s="52"/>
      <c r="R5" s="52"/>
      <c r="T5" s="47" t="n">
        <f aca="false">DAY(I5)</f>
        <v>30</v>
      </c>
      <c r="U5" s="48" t="n">
        <f aca="false">IFERROR(IF(T5=0,0,MONTH(I5)),0)</f>
        <v>12</v>
      </c>
      <c r="V5" s="47" t="n">
        <f aca="false">DAY(J5)</f>
        <v>30</v>
      </c>
      <c r="W5" s="48" t="n">
        <f aca="false">IFERROR(IF(V5=0,0,MONTH(J5)),0)</f>
        <v>12</v>
      </c>
      <c r="X5" s="47" t="n">
        <f aca="false">DAY(K5)</f>
        <v>30</v>
      </c>
      <c r="Y5" s="48" t="n">
        <f aca="false">IFERROR(IF(X5=0,0,MONTH(K5)),0)</f>
        <v>12</v>
      </c>
      <c r="Z5" s="47" t="n">
        <f aca="false">DAY(L5)</f>
        <v>30</v>
      </c>
      <c r="AA5" s="48" t="n">
        <f aca="false">IFERROR(IF(Z5=0,0,MONTH(L5)),0)</f>
        <v>12</v>
      </c>
      <c r="AB5" s="47" t="n">
        <f aca="false">DAY(M5)</f>
        <v>30</v>
      </c>
      <c r="AC5" s="48" t="n">
        <f aca="false">IFERROR(IF(AB5=0,0,MONTH(M5)),0)</f>
        <v>12</v>
      </c>
      <c r="AD5" s="47" t="n">
        <f aca="false">DAY(N5)</f>
        <v>30</v>
      </c>
      <c r="AE5" s="48" t="n">
        <f aca="false">IFERROR(IF(AD5=0,0,MONTH(N5)),0)</f>
        <v>12</v>
      </c>
      <c r="AF5" s="103"/>
      <c r="AG5" s="103"/>
      <c r="AH5" s="103"/>
      <c r="AI5" s="103"/>
      <c r="AJ5" s="103"/>
      <c r="AK5" s="103"/>
      <c r="AL5" s="103"/>
      <c r="AM5" s="103"/>
      <c r="AN5" s="49" t="n">
        <f aca="false">U5+W5+Y5+AA5+AC5+AE5</f>
        <v>72</v>
      </c>
    </row>
    <row r="6" customFormat="false" ht="20.1" hidden="false" customHeight="true" outlineLevel="0" collapsed="false">
      <c r="A6" s="39" t="n">
        <v>1113</v>
      </c>
      <c r="B6" s="97" t="s">
        <v>80</v>
      </c>
      <c r="C6" s="104"/>
      <c r="D6" s="99"/>
      <c r="E6" s="100" t="n">
        <v>12</v>
      </c>
      <c r="F6" s="101" t="n">
        <f aca="false">IF(D6&gt;0,D6/12*E6,0)</f>
        <v>0</v>
      </c>
      <c r="G6" s="102" t="n">
        <f aca="false">IF(E6&lt;12,F6,0)</f>
        <v>0</v>
      </c>
      <c r="I6" s="51"/>
      <c r="J6" s="51"/>
      <c r="K6" s="51"/>
      <c r="L6" s="51"/>
      <c r="M6" s="51"/>
      <c r="N6" s="51"/>
      <c r="O6" s="52"/>
      <c r="P6" s="52"/>
      <c r="Q6" s="52"/>
      <c r="R6" s="52"/>
      <c r="T6" s="47" t="n">
        <f aca="false">DAY(I6)</f>
        <v>30</v>
      </c>
      <c r="U6" s="48" t="n">
        <f aca="false">IFERROR(IF(T6=0,0,MONTH(I6)),0)</f>
        <v>12</v>
      </c>
      <c r="V6" s="47" t="n">
        <f aca="false">DAY(J6)</f>
        <v>30</v>
      </c>
      <c r="W6" s="48" t="n">
        <f aca="false">IFERROR(IF(V6=0,0,MONTH(J6)),0)</f>
        <v>12</v>
      </c>
      <c r="X6" s="47" t="n">
        <f aca="false">DAY(K6)</f>
        <v>30</v>
      </c>
      <c r="Y6" s="48" t="n">
        <f aca="false">IFERROR(IF(X6=0,0,MONTH(K6)),0)</f>
        <v>12</v>
      </c>
      <c r="Z6" s="47" t="n">
        <f aca="false">DAY(L6)</f>
        <v>30</v>
      </c>
      <c r="AA6" s="48" t="n">
        <f aca="false">IFERROR(IF(Z6=0,0,MONTH(L6)),0)</f>
        <v>12</v>
      </c>
      <c r="AB6" s="47" t="n">
        <f aca="false">DAY(M6)</f>
        <v>30</v>
      </c>
      <c r="AC6" s="48" t="n">
        <f aca="false">IFERROR(IF(AB6=0,0,MONTH(M6)),0)</f>
        <v>12</v>
      </c>
      <c r="AD6" s="47" t="n">
        <f aca="false">DAY(N6)</f>
        <v>30</v>
      </c>
      <c r="AE6" s="48" t="n">
        <f aca="false">IFERROR(IF(AD6=0,0,MONTH(N6)),0)</f>
        <v>12</v>
      </c>
      <c r="AF6" s="103"/>
      <c r="AG6" s="103"/>
      <c r="AH6" s="103"/>
      <c r="AI6" s="103"/>
      <c r="AJ6" s="103"/>
      <c r="AK6" s="103"/>
      <c r="AL6" s="103"/>
      <c r="AM6" s="103"/>
      <c r="AN6" s="49" t="n">
        <f aca="false">U6+W6+Y6+AA6+AC6+AE6</f>
        <v>72</v>
      </c>
    </row>
    <row r="7" customFormat="false" ht="20.1" hidden="false" customHeight="true" outlineLevel="0" collapsed="false">
      <c r="A7" s="39" t="n">
        <v>1114</v>
      </c>
      <c r="B7" s="97" t="s">
        <v>81</v>
      </c>
      <c r="C7" s="104"/>
      <c r="D7" s="99"/>
      <c r="E7" s="100" t="n">
        <v>12</v>
      </c>
      <c r="F7" s="101" t="n">
        <f aca="false">IF(D7&gt;0,D7/12*E7,0)</f>
        <v>0</v>
      </c>
      <c r="G7" s="102" t="n">
        <f aca="false">IF(E7&lt;12,F7,0)</f>
        <v>0</v>
      </c>
      <c r="I7" s="51"/>
      <c r="J7" s="51"/>
      <c r="K7" s="51"/>
      <c r="L7" s="51"/>
      <c r="M7" s="51"/>
      <c r="N7" s="51"/>
      <c r="O7" s="52"/>
      <c r="P7" s="52"/>
      <c r="Q7" s="52"/>
      <c r="R7" s="52"/>
      <c r="T7" s="47" t="n">
        <f aca="false">DAY(I7)</f>
        <v>30</v>
      </c>
      <c r="U7" s="48" t="n">
        <f aca="false">IFERROR(IF(T7=0,0,MONTH(I7)),0)</f>
        <v>12</v>
      </c>
      <c r="V7" s="47" t="n">
        <f aca="false">DAY(J7)</f>
        <v>30</v>
      </c>
      <c r="W7" s="48" t="n">
        <f aca="false">IFERROR(IF(V7=0,0,MONTH(J7)),0)</f>
        <v>12</v>
      </c>
      <c r="X7" s="47" t="n">
        <f aca="false">DAY(K7)</f>
        <v>30</v>
      </c>
      <c r="Y7" s="48" t="n">
        <f aca="false">IFERROR(IF(X7=0,0,MONTH(K7)),0)</f>
        <v>12</v>
      </c>
      <c r="Z7" s="47" t="n">
        <f aca="false">DAY(L7)</f>
        <v>30</v>
      </c>
      <c r="AA7" s="48" t="n">
        <f aca="false">IFERROR(IF(Z7=0,0,MONTH(L7)),0)</f>
        <v>12</v>
      </c>
      <c r="AB7" s="47" t="n">
        <f aca="false">DAY(M7)</f>
        <v>30</v>
      </c>
      <c r="AC7" s="48" t="n">
        <f aca="false">IFERROR(IF(AB7=0,0,MONTH(M7)),0)</f>
        <v>12</v>
      </c>
      <c r="AD7" s="47" t="n">
        <f aca="false">DAY(N7)</f>
        <v>30</v>
      </c>
      <c r="AE7" s="48" t="n">
        <f aca="false">IFERROR(IF(AD7=0,0,MONTH(N7)),0)</f>
        <v>12</v>
      </c>
      <c r="AF7" s="103"/>
      <c r="AG7" s="103"/>
      <c r="AH7" s="103"/>
      <c r="AI7" s="103"/>
      <c r="AJ7" s="103"/>
      <c r="AK7" s="103"/>
      <c r="AL7" s="103"/>
      <c r="AM7" s="103"/>
      <c r="AN7" s="49" t="n">
        <f aca="false">U7+W7+Y7+AA7+AC7+AE7</f>
        <v>72</v>
      </c>
    </row>
    <row r="8" customFormat="false" ht="20.1" hidden="false" customHeight="true" outlineLevel="0" collapsed="false">
      <c r="A8" s="39" t="n">
        <v>1115</v>
      </c>
      <c r="B8" s="105" t="s">
        <v>82</v>
      </c>
      <c r="C8" s="98"/>
      <c r="D8" s="106"/>
      <c r="E8" s="107" t="n">
        <v>12</v>
      </c>
      <c r="F8" s="101" t="n">
        <f aca="false">IF(D8&gt;0,D8/12*E8,0)</f>
        <v>0</v>
      </c>
      <c r="G8" s="102" t="n">
        <f aca="false">IF(E8&lt;12,F8,0)</f>
        <v>0</v>
      </c>
      <c r="I8" s="108"/>
      <c r="J8" s="108"/>
      <c r="K8" s="108"/>
      <c r="L8" s="108"/>
      <c r="M8" s="108"/>
      <c r="N8" s="108"/>
      <c r="O8" s="52"/>
      <c r="P8" s="52"/>
      <c r="Q8" s="52"/>
      <c r="R8" s="52"/>
      <c r="T8" s="47" t="n">
        <f aca="false">DAY(I8)</f>
        <v>30</v>
      </c>
      <c r="U8" s="48" t="n">
        <f aca="false">IFERROR(IF(T8=0,0,MONTH(I8)),0)</f>
        <v>12</v>
      </c>
      <c r="V8" s="47" t="n">
        <f aca="false">DAY(J8)</f>
        <v>30</v>
      </c>
      <c r="W8" s="48" t="n">
        <f aca="false">IFERROR(IF(V8=0,0,MONTH(J8)),0)</f>
        <v>12</v>
      </c>
      <c r="X8" s="47" t="n">
        <f aca="false">DAY(K8)</f>
        <v>30</v>
      </c>
      <c r="Y8" s="48" t="n">
        <f aca="false">IFERROR(IF(X8=0,0,MONTH(K8)),0)</f>
        <v>12</v>
      </c>
      <c r="Z8" s="47" t="n">
        <f aca="false">DAY(L8)</f>
        <v>30</v>
      </c>
      <c r="AA8" s="48" t="n">
        <f aca="false">IFERROR(IF(Z8=0,0,MONTH(L8)),0)</f>
        <v>12</v>
      </c>
      <c r="AB8" s="47" t="n">
        <f aca="false">DAY(M8)</f>
        <v>30</v>
      </c>
      <c r="AC8" s="48" t="n">
        <f aca="false">IFERROR(IF(AB8=0,0,MONTH(M8)),0)</f>
        <v>12</v>
      </c>
      <c r="AD8" s="47" t="n">
        <f aca="false">DAY(N8)</f>
        <v>30</v>
      </c>
      <c r="AE8" s="48" t="n">
        <f aca="false">IFERROR(IF(AD8=0,0,MONTH(N8)),0)</f>
        <v>12</v>
      </c>
      <c r="AF8" s="103"/>
      <c r="AG8" s="103"/>
      <c r="AH8" s="103"/>
      <c r="AI8" s="103"/>
      <c r="AJ8" s="103"/>
      <c r="AK8" s="103"/>
      <c r="AL8" s="103"/>
      <c r="AM8" s="103"/>
      <c r="AN8" s="49" t="n">
        <f aca="false">U8+W8+Y8+AA8+AC8+AE8</f>
        <v>72</v>
      </c>
    </row>
    <row r="9" customFormat="false" ht="20.1" hidden="false" customHeight="true" outlineLevel="0" collapsed="false">
      <c r="A9" s="39" t="n">
        <v>12</v>
      </c>
      <c r="B9" s="109" t="s">
        <v>83</v>
      </c>
      <c r="C9" s="109"/>
      <c r="D9" s="55"/>
      <c r="E9" s="110" t="n">
        <v>12</v>
      </c>
      <c r="F9" s="111" t="n">
        <f aca="false">IF(D9&gt;0,D9/12*E9,F10+F14+F18)</f>
        <v>0</v>
      </c>
      <c r="G9" s="112" t="n">
        <f aca="false">IF(E9&lt;12,F9,G10+G14+G18)</f>
        <v>0</v>
      </c>
      <c r="I9" s="113"/>
      <c r="J9" s="113"/>
      <c r="K9" s="113"/>
      <c r="L9" s="113"/>
      <c r="M9" s="113"/>
      <c r="N9" s="113"/>
      <c r="O9" s="52"/>
      <c r="P9" s="52"/>
      <c r="Q9" s="52"/>
      <c r="R9" s="52"/>
      <c r="T9" s="47" t="n">
        <f aca="false">DAY(I9)</f>
        <v>30</v>
      </c>
      <c r="U9" s="48" t="n">
        <f aca="false">IFERROR(IF(T9=0,0,MONTH(I9)),0)</f>
        <v>12</v>
      </c>
      <c r="V9" s="47" t="n">
        <f aca="false">DAY(J9)</f>
        <v>30</v>
      </c>
      <c r="W9" s="48" t="n">
        <f aca="false">IFERROR(IF(V9=0,0,MONTH(J9)),0)</f>
        <v>12</v>
      </c>
      <c r="X9" s="47" t="n">
        <f aca="false">DAY(K9)</f>
        <v>30</v>
      </c>
      <c r="Y9" s="48" t="n">
        <f aca="false">IFERROR(IF(X9=0,0,MONTH(K9)),0)</f>
        <v>12</v>
      </c>
      <c r="Z9" s="47" t="n">
        <f aca="false">DAY(L9)</f>
        <v>30</v>
      </c>
      <c r="AA9" s="48" t="n">
        <f aca="false">IFERROR(IF(Z9=0,0,MONTH(L9)),0)</f>
        <v>12</v>
      </c>
      <c r="AB9" s="47" t="n">
        <f aca="false">DAY(M9)</f>
        <v>30</v>
      </c>
      <c r="AC9" s="48" t="n">
        <f aca="false">IFERROR(IF(AB9=0,0,MONTH(M9)),0)</f>
        <v>12</v>
      </c>
      <c r="AD9" s="47" t="n">
        <f aca="false">DAY(N9)</f>
        <v>30</v>
      </c>
      <c r="AE9" s="48" t="n">
        <f aca="false">IFERROR(IF(AD9=0,0,MONTH(N9)),0)</f>
        <v>12</v>
      </c>
      <c r="AF9" s="103"/>
      <c r="AG9" s="103"/>
      <c r="AH9" s="103"/>
      <c r="AI9" s="103"/>
      <c r="AJ9" s="103"/>
      <c r="AK9" s="103"/>
      <c r="AL9" s="103"/>
      <c r="AM9" s="103"/>
      <c r="AN9" s="49" t="n">
        <f aca="false">U9+W9+Y9+AA9+AC9+AE9</f>
        <v>72</v>
      </c>
    </row>
    <row r="10" customFormat="false" ht="20.1" hidden="false" customHeight="true" outlineLevel="0" collapsed="false">
      <c r="A10" s="39" t="n">
        <v>121</v>
      </c>
      <c r="B10" s="114" t="s">
        <v>84</v>
      </c>
      <c r="C10" s="115" t="s">
        <v>69</v>
      </c>
      <c r="D10" s="116"/>
      <c r="E10" s="117" t="n">
        <v>12</v>
      </c>
      <c r="F10" s="118" t="n">
        <f aca="false">IF(D10&gt;0,D10/12*E10,F11+F12+F13)</f>
        <v>0</v>
      </c>
      <c r="G10" s="119" t="n">
        <f aca="false">IF(E10&lt;12,F10,G11+G12+G13)</f>
        <v>0</v>
      </c>
      <c r="I10" s="120"/>
      <c r="J10" s="120"/>
      <c r="K10" s="120"/>
      <c r="L10" s="120"/>
      <c r="M10" s="120"/>
      <c r="N10" s="120"/>
      <c r="O10" s="52"/>
      <c r="P10" s="52"/>
      <c r="Q10" s="52"/>
      <c r="R10" s="52"/>
      <c r="T10" s="47" t="n">
        <f aca="false">DAY(I10)</f>
        <v>30</v>
      </c>
      <c r="U10" s="48" t="n">
        <f aca="false">IFERROR(IF(T10=0,0,MONTH(I10)),0)</f>
        <v>12</v>
      </c>
      <c r="V10" s="47" t="n">
        <f aca="false">DAY(J10)</f>
        <v>30</v>
      </c>
      <c r="W10" s="48" t="n">
        <f aca="false">IFERROR(IF(V10=0,0,MONTH(J10)),0)</f>
        <v>12</v>
      </c>
      <c r="X10" s="47" t="n">
        <f aca="false">DAY(K10)</f>
        <v>30</v>
      </c>
      <c r="Y10" s="48" t="n">
        <f aca="false">IFERROR(IF(X10=0,0,MONTH(K10)),0)</f>
        <v>12</v>
      </c>
      <c r="Z10" s="47" t="n">
        <f aca="false">DAY(L10)</f>
        <v>30</v>
      </c>
      <c r="AA10" s="48" t="n">
        <f aca="false">IFERROR(IF(Z10=0,0,MONTH(L10)),0)</f>
        <v>12</v>
      </c>
      <c r="AB10" s="47" t="n">
        <f aca="false">DAY(M10)</f>
        <v>30</v>
      </c>
      <c r="AC10" s="48" t="n">
        <f aca="false">IFERROR(IF(AB10=0,0,MONTH(M10)),0)</f>
        <v>12</v>
      </c>
      <c r="AD10" s="47" t="n">
        <f aca="false">DAY(N10)</f>
        <v>30</v>
      </c>
      <c r="AE10" s="48" t="n">
        <f aca="false">IFERROR(IF(AD10=0,0,MONTH(N10)),0)</f>
        <v>12</v>
      </c>
      <c r="AF10" s="103"/>
      <c r="AG10" s="103"/>
      <c r="AH10" s="103"/>
      <c r="AI10" s="103"/>
      <c r="AJ10" s="103"/>
      <c r="AK10" s="103"/>
      <c r="AL10" s="103"/>
      <c r="AM10" s="103"/>
      <c r="AN10" s="49" t="n">
        <f aca="false">U10+W10+Y10+AA10+AC10+AE10</f>
        <v>72</v>
      </c>
    </row>
    <row r="11" customFormat="false" ht="20.1" hidden="false" customHeight="true" outlineLevel="0" collapsed="false">
      <c r="A11" s="39" t="n">
        <v>1211</v>
      </c>
      <c r="B11" s="121"/>
      <c r="C11" s="122" t="s">
        <v>85</v>
      </c>
      <c r="D11" s="123"/>
      <c r="E11" s="124" t="n">
        <v>12</v>
      </c>
      <c r="F11" s="125" t="n">
        <f aca="false">IF(D11&gt;0,D11/12*E11,0)</f>
        <v>0</v>
      </c>
      <c r="G11" s="126" t="n">
        <f aca="false">IF(E11&lt;12,F11,0)</f>
        <v>0</v>
      </c>
      <c r="I11" s="127"/>
      <c r="J11" s="127"/>
      <c r="K11" s="127"/>
      <c r="L11" s="127"/>
      <c r="M11" s="127"/>
      <c r="N11" s="127"/>
      <c r="O11" s="35"/>
      <c r="P11" s="35"/>
      <c r="Q11" s="35"/>
      <c r="R11" s="35"/>
      <c r="T11" s="47" t="n">
        <f aca="false">DAY(I11)</f>
        <v>30</v>
      </c>
      <c r="U11" s="48" t="n">
        <f aca="false">IFERROR(IF(T11=0,0,MONTH(I11)),0)</f>
        <v>12</v>
      </c>
      <c r="V11" s="47" t="n">
        <f aca="false">DAY(J11)</f>
        <v>30</v>
      </c>
      <c r="W11" s="48" t="n">
        <f aca="false">IFERROR(IF(V11=0,0,MONTH(J11)),0)</f>
        <v>12</v>
      </c>
      <c r="X11" s="47" t="n">
        <f aca="false">DAY(K11)</f>
        <v>30</v>
      </c>
      <c r="Y11" s="48" t="n">
        <f aca="false">IFERROR(IF(X11=0,0,MONTH(K11)),0)</f>
        <v>12</v>
      </c>
      <c r="Z11" s="47" t="n">
        <f aca="false">DAY(L11)</f>
        <v>30</v>
      </c>
      <c r="AA11" s="48" t="n">
        <f aca="false">IFERROR(IF(Z11=0,0,MONTH(L11)),0)</f>
        <v>12</v>
      </c>
      <c r="AB11" s="47" t="n">
        <f aca="false">DAY(M11)</f>
        <v>30</v>
      </c>
      <c r="AC11" s="48" t="n">
        <f aca="false">IFERROR(IF(AB11=0,0,MONTH(M11)),0)</f>
        <v>12</v>
      </c>
      <c r="AD11" s="47" t="n">
        <f aca="false">DAY(N11)</f>
        <v>30</v>
      </c>
      <c r="AE11" s="48" t="n">
        <f aca="false">IFERROR(IF(AD11=0,0,MONTH(N11)),0)</f>
        <v>12</v>
      </c>
      <c r="AF11" s="103"/>
      <c r="AG11" s="103"/>
      <c r="AH11" s="103"/>
      <c r="AI11" s="103"/>
      <c r="AJ11" s="103"/>
      <c r="AK11" s="103"/>
      <c r="AL11" s="103"/>
      <c r="AM11" s="103"/>
      <c r="AN11" s="49" t="n">
        <f aca="false">U11+W11+Y11+AA11+AC11+AE11</f>
        <v>72</v>
      </c>
    </row>
    <row r="12" customFormat="false" ht="20.1" hidden="false" customHeight="true" outlineLevel="0" collapsed="false">
      <c r="A12" s="39" t="n">
        <v>1212</v>
      </c>
      <c r="B12" s="121"/>
      <c r="C12" s="128" t="s">
        <v>86</v>
      </c>
      <c r="D12" s="129"/>
      <c r="E12" s="130" t="n">
        <v>12</v>
      </c>
      <c r="F12" s="125" t="n">
        <f aca="false">IF(D12&gt;0,D12/12*E12,0)</f>
        <v>0</v>
      </c>
      <c r="G12" s="126" t="n">
        <f aca="false">IF(E12&lt;12,F12,0)</f>
        <v>0</v>
      </c>
      <c r="I12" s="59"/>
      <c r="J12" s="59"/>
      <c r="K12" s="59"/>
      <c r="L12" s="59"/>
      <c r="M12" s="59"/>
      <c r="N12" s="59"/>
      <c r="O12" s="60"/>
      <c r="P12" s="60"/>
      <c r="Q12" s="60"/>
      <c r="R12" s="60"/>
      <c r="T12" s="47" t="n">
        <f aca="false">DAY(I12)</f>
        <v>30</v>
      </c>
      <c r="U12" s="48" t="n">
        <f aca="false">IFERROR(IF(T12=0,0,MONTH(I12)),0)</f>
        <v>12</v>
      </c>
      <c r="V12" s="47" t="n">
        <f aca="false">DAY(J12)</f>
        <v>30</v>
      </c>
      <c r="W12" s="48" t="n">
        <f aca="false">IFERROR(IF(V12=0,0,MONTH(J12)),0)</f>
        <v>12</v>
      </c>
      <c r="X12" s="47" t="n">
        <f aca="false">DAY(K12)</f>
        <v>30</v>
      </c>
      <c r="Y12" s="48" t="n">
        <f aca="false">IFERROR(IF(X12=0,0,MONTH(K12)),0)</f>
        <v>12</v>
      </c>
      <c r="Z12" s="47" t="n">
        <f aca="false">DAY(L12)</f>
        <v>30</v>
      </c>
      <c r="AA12" s="48" t="n">
        <f aca="false">IFERROR(IF(Z12=0,0,MONTH(L12)),0)</f>
        <v>12</v>
      </c>
      <c r="AB12" s="47" t="n">
        <f aca="false">DAY(M12)</f>
        <v>30</v>
      </c>
      <c r="AC12" s="48" t="n">
        <f aca="false">IFERROR(IF(AB12=0,0,MONTH(M12)),0)</f>
        <v>12</v>
      </c>
      <c r="AD12" s="47" t="n">
        <f aca="false">DAY(N12)</f>
        <v>30</v>
      </c>
      <c r="AE12" s="48" t="n">
        <f aca="false">IFERROR(IF(AD12=0,0,MONTH(N12)),0)</f>
        <v>12</v>
      </c>
      <c r="AF12" s="103"/>
      <c r="AG12" s="103"/>
      <c r="AH12" s="103"/>
      <c r="AI12" s="103"/>
      <c r="AJ12" s="103"/>
      <c r="AK12" s="103"/>
      <c r="AL12" s="103"/>
      <c r="AM12" s="103"/>
      <c r="AN12" s="49" t="n">
        <f aca="false">U12+W12+Y12+AA12+AC12+AE12</f>
        <v>72</v>
      </c>
    </row>
    <row r="13" customFormat="false" ht="20.1" hidden="false" customHeight="true" outlineLevel="0" collapsed="false">
      <c r="A13" s="39" t="n">
        <v>1213</v>
      </c>
      <c r="B13" s="131"/>
      <c r="C13" s="132" t="s">
        <v>87</v>
      </c>
      <c r="D13" s="133"/>
      <c r="E13" s="134" t="n">
        <v>12</v>
      </c>
      <c r="F13" s="125" t="n">
        <f aca="false">IF(D13&gt;0,D13/12*E13,0)</f>
        <v>0</v>
      </c>
      <c r="G13" s="126" t="n">
        <f aca="false">IF(E13&lt;12,F13,0)</f>
        <v>0</v>
      </c>
      <c r="I13" s="51"/>
      <c r="J13" s="51"/>
      <c r="K13" s="51"/>
      <c r="L13" s="51"/>
      <c r="M13" s="51"/>
      <c r="N13" s="51"/>
      <c r="O13" s="52"/>
      <c r="P13" s="52"/>
      <c r="Q13" s="52"/>
      <c r="R13" s="52"/>
      <c r="T13" s="47" t="n">
        <f aca="false">DAY(I13)</f>
        <v>30</v>
      </c>
      <c r="U13" s="48" t="n">
        <f aca="false">IFERROR(IF(T13=0,0,MONTH(I13)),0)</f>
        <v>12</v>
      </c>
      <c r="V13" s="47" t="n">
        <f aca="false">DAY(J13)</f>
        <v>30</v>
      </c>
      <c r="W13" s="48" t="n">
        <f aca="false">IFERROR(IF(V13=0,0,MONTH(J13)),0)</f>
        <v>12</v>
      </c>
      <c r="X13" s="47" t="n">
        <f aca="false">DAY(K13)</f>
        <v>30</v>
      </c>
      <c r="Y13" s="48" t="n">
        <f aca="false">IFERROR(IF(X13=0,0,MONTH(K13)),0)</f>
        <v>12</v>
      </c>
      <c r="Z13" s="47" t="n">
        <f aca="false">DAY(L13)</f>
        <v>30</v>
      </c>
      <c r="AA13" s="48" t="n">
        <f aca="false">IFERROR(IF(Z13=0,0,MONTH(L13)),0)</f>
        <v>12</v>
      </c>
      <c r="AB13" s="47" t="n">
        <f aca="false">DAY(M13)</f>
        <v>30</v>
      </c>
      <c r="AC13" s="48" t="n">
        <f aca="false">IFERROR(IF(AB13=0,0,MONTH(M13)),0)</f>
        <v>12</v>
      </c>
      <c r="AD13" s="47" t="n">
        <f aca="false">DAY(N13)</f>
        <v>30</v>
      </c>
      <c r="AE13" s="48" t="n">
        <f aca="false">IFERROR(IF(AD13=0,0,MONTH(N13)),0)</f>
        <v>12</v>
      </c>
      <c r="AF13" s="103"/>
      <c r="AG13" s="103"/>
      <c r="AH13" s="103"/>
      <c r="AI13" s="103"/>
      <c r="AJ13" s="103"/>
      <c r="AK13" s="103"/>
      <c r="AL13" s="103"/>
      <c r="AM13" s="103"/>
      <c r="AN13" s="49" t="n">
        <f aca="false">U13+W13+Y13+AA13+AC13+AE13</f>
        <v>72</v>
      </c>
    </row>
    <row r="14" customFormat="false" ht="20.1" hidden="false" customHeight="true" outlineLevel="0" collapsed="false">
      <c r="A14" s="39" t="n">
        <v>122</v>
      </c>
      <c r="B14" s="114" t="s">
        <v>88</v>
      </c>
      <c r="C14" s="115" t="s">
        <v>69</v>
      </c>
      <c r="D14" s="116"/>
      <c r="E14" s="117" t="n">
        <v>12</v>
      </c>
      <c r="F14" s="135" t="n">
        <f aca="false">IF(D14&gt;0,D14/12*E14,F15+F16+F17)</f>
        <v>0</v>
      </c>
      <c r="G14" s="136" t="n">
        <f aca="false">IF(E14&lt;12,F14,G15+G16+G17)</f>
        <v>0</v>
      </c>
      <c r="I14" s="51"/>
      <c r="J14" s="51"/>
      <c r="K14" s="51"/>
      <c r="L14" s="51"/>
      <c r="M14" s="51"/>
      <c r="N14" s="51"/>
      <c r="O14" s="52"/>
      <c r="P14" s="52"/>
      <c r="Q14" s="52"/>
      <c r="R14" s="52"/>
      <c r="T14" s="47" t="n">
        <f aca="false">DAY(I14)</f>
        <v>30</v>
      </c>
      <c r="U14" s="48" t="n">
        <f aca="false">IFERROR(IF(T14=0,0,MONTH(I14)),0)</f>
        <v>12</v>
      </c>
      <c r="V14" s="47" t="n">
        <f aca="false">DAY(J14)</f>
        <v>30</v>
      </c>
      <c r="W14" s="48" t="n">
        <f aca="false">IFERROR(IF(V14=0,0,MONTH(J14)),0)</f>
        <v>12</v>
      </c>
      <c r="X14" s="47" t="n">
        <f aca="false">DAY(K14)</f>
        <v>30</v>
      </c>
      <c r="Y14" s="48" t="n">
        <f aca="false">IFERROR(IF(X14=0,0,MONTH(K14)),0)</f>
        <v>12</v>
      </c>
      <c r="Z14" s="47" t="n">
        <f aca="false">DAY(L14)</f>
        <v>30</v>
      </c>
      <c r="AA14" s="48" t="n">
        <f aca="false">IFERROR(IF(Z14=0,0,MONTH(L14)),0)</f>
        <v>12</v>
      </c>
      <c r="AB14" s="47" t="n">
        <f aca="false">DAY(M14)</f>
        <v>30</v>
      </c>
      <c r="AC14" s="48" t="n">
        <f aca="false">IFERROR(IF(AB14=0,0,MONTH(M14)),0)</f>
        <v>12</v>
      </c>
      <c r="AD14" s="47" t="n">
        <f aca="false">DAY(N14)</f>
        <v>30</v>
      </c>
      <c r="AE14" s="48" t="n">
        <f aca="false">IFERROR(IF(AD14=0,0,MONTH(N14)),0)</f>
        <v>12</v>
      </c>
      <c r="AF14" s="103"/>
      <c r="AG14" s="103"/>
      <c r="AH14" s="103"/>
      <c r="AI14" s="103"/>
      <c r="AJ14" s="103"/>
      <c r="AK14" s="103"/>
      <c r="AL14" s="103"/>
      <c r="AM14" s="103"/>
      <c r="AN14" s="49" t="n">
        <f aca="false">U14+W14+Y14+AA14+AC14+AE14</f>
        <v>72</v>
      </c>
    </row>
    <row r="15" customFormat="false" ht="20.1" hidden="false" customHeight="true" outlineLevel="0" collapsed="false">
      <c r="A15" s="39" t="n">
        <v>1221</v>
      </c>
      <c r="B15" s="121"/>
      <c r="C15" s="122" t="s">
        <v>89</v>
      </c>
      <c r="D15" s="123"/>
      <c r="E15" s="124" t="n">
        <v>12</v>
      </c>
      <c r="F15" s="137" t="n">
        <f aca="false">IF(D15&gt;0,D15/12*E15,0)</f>
        <v>0</v>
      </c>
      <c r="G15" s="102" t="n">
        <f aca="false">IF(E15&lt;12,F15,0)</f>
        <v>0</v>
      </c>
      <c r="I15" s="51"/>
      <c r="J15" s="51"/>
      <c r="K15" s="51"/>
      <c r="L15" s="51"/>
      <c r="M15" s="51"/>
      <c r="N15" s="51"/>
      <c r="O15" s="52"/>
      <c r="P15" s="52"/>
      <c r="Q15" s="52"/>
      <c r="R15" s="52"/>
      <c r="T15" s="47" t="n">
        <f aca="false">DAY(I15)</f>
        <v>30</v>
      </c>
      <c r="U15" s="48" t="n">
        <f aca="false">IFERROR(IF(T15=0,0,MONTH(I15)),0)</f>
        <v>12</v>
      </c>
      <c r="V15" s="47" t="n">
        <f aca="false">DAY(J15)</f>
        <v>30</v>
      </c>
      <c r="W15" s="48" t="n">
        <f aca="false">IFERROR(IF(V15=0,0,MONTH(J15)),0)</f>
        <v>12</v>
      </c>
      <c r="X15" s="47" t="n">
        <f aca="false">DAY(K15)</f>
        <v>30</v>
      </c>
      <c r="Y15" s="48" t="n">
        <f aca="false">IFERROR(IF(X15=0,0,MONTH(K15)),0)</f>
        <v>12</v>
      </c>
      <c r="Z15" s="47" t="n">
        <f aca="false">DAY(L15)</f>
        <v>30</v>
      </c>
      <c r="AA15" s="48" t="n">
        <f aca="false">IFERROR(IF(Z15=0,0,MONTH(L15)),0)</f>
        <v>12</v>
      </c>
      <c r="AB15" s="47" t="n">
        <f aca="false">DAY(M15)</f>
        <v>30</v>
      </c>
      <c r="AC15" s="48" t="n">
        <f aca="false">IFERROR(IF(AB15=0,0,MONTH(M15)),0)</f>
        <v>12</v>
      </c>
      <c r="AD15" s="47" t="n">
        <f aca="false">DAY(N15)</f>
        <v>30</v>
      </c>
      <c r="AE15" s="48" t="n">
        <f aca="false">IFERROR(IF(AD15=0,0,MONTH(N15)),0)</f>
        <v>12</v>
      </c>
      <c r="AF15" s="103"/>
      <c r="AG15" s="103"/>
      <c r="AH15" s="103"/>
      <c r="AI15" s="103"/>
      <c r="AJ15" s="103"/>
      <c r="AK15" s="103"/>
      <c r="AL15" s="103"/>
      <c r="AM15" s="103"/>
      <c r="AN15" s="49" t="n">
        <f aca="false">U15+W15+Y15+AA15+AC15+AE15</f>
        <v>72</v>
      </c>
    </row>
    <row r="16" customFormat="false" ht="20.1" hidden="false" customHeight="true" outlineLevel="0" collapsed="false">
      <c r="A16" s="39" t="n">
        <v>1222</v>
      </c>
      <c r="B16" s="121"/>
      <c r="C16" s="128" t="s">
        <v>90</v>
      </c>
      <c r="D16" s="129"/>
      <c r="E16" s="130" t="n">
        <v>12</v>
      </c>
      <c r="F16" s="137" t="n">
        <f aca="false">IF(D16&gt;0,D16/12*E16,0)</f>
        <v>0</v>
      </c>
      <c r="G16" s="102" t="n">
        <f aca="false">IF(E16&lt;12,F16,0)</f>
        <v>0</v>
      </c>
      <c r="I16" s="59"/>
      <c r="J16" s="59"/>
      <c r="K16" s="59"/>
      <c r="L16" s="59"/>
      <c r="M16" s="59"/>
      <c r="N16" s="59"/>
      <c r="O16" s="60"/>
      <c r="P16" s="60"/>
      <c r="Q16" s="60"/>
      <c r="R16" s="60"/>
      <c r="T16" s="47" t="n">
        <f aca="false">DAY(I16)</f>
        <v>30</v>
      </c>
      <c r="U16" s="48" t="n">
        <f aca="false">IFERROR(IF(T16=0,0,MONTH(I16)),0)</f>
        <v>12</v>
      </c>
      <c r="V16" s="47" t="n">
        <f aca="false">DAY(J16)</f>
        <v>30</v>
      </c>
      <c r="W16" s="48" t="n">
        <f aca="false">IFERROR(IF(V16=0,0,MONTH(J16)),0)</f>
        <v>12</v>
      </c>
      <c r="X16" s="47" t="n">
        <f aca="false">DAY(K16)</f>
        <v>30</v>
      </c>
      <c r="Y16" s="48" t="n">
        <f aca="false">IFERROR(IF(X16=0,0,MONTH(K16)),0)</f>
        <v>12</v>
      </c>
      <c r="Z16" s="47" t="n">
        <f aca="false">DAY(L16)</f>
        <v>30</v>
      </c>
      <c r="AA16" s="48" t="n">
        <f aca="false">IFERROR(IF(Z16=0,0,MONTH(L16)),0)</f>
        <v>12</v>
      </c>
      <c r="AB16" s="47" t="n">
        <f aca="false">DAY(M16)</f>
        <v>30</v>
      </c>
      <c r="AC16" s="48" t="n">
        <f aca="false">IFERROR(IF(AB16=0,0,MONTH(M16)),0)</f>
        <v>12</v>
      </c>
      <c r="AD16" s="47" t="n">
        <f aca="false">DAY(N16)</f>
        <v>30</v>
      </c>
      <c r="AE16" s="48" t="n">
        <f aca="false">IFERROR(IF(AD16=0,0,MONTH(N16)),0)</f>
        <v>12</v>
      </c>
      <c r="AF16" s="103"/>
      <c r="AG16" s="103"/>
      <c r="AH16" s="103"/>
      <c r="AI16" s="103"/>
      <c r="AJ16" s="103"/>
      <c r="AK16" s="103"/>
      <c r="AL16" s="103"/>
      <c r="AM16" s="103"/>
      <c r="AN16" s="49" t="n">
        <f aca="false">U16+W16+Y16+AA16+AC16+AE16</f>
        <v>72</v>
      </c>
    </row>
    <row r="17" customFormat="false" ht="20.1" hidden="false" customHeight="true" outlineLevel="0" collapsed="false">
      <c r="A17" s="39" t="n">
        <v>1223</v>
      </c>
      <c r="B17" s="121"/>
      <c r="C17" s="138" t="s">
        <v>91</v>
      </c>
      <c r="D17" s="139"/>
      <c r="E17" s="130" t="n">
        <v>12</v>
      </c>
      <c r="F17" s="137" t="n">
        <f aca="false">IF(D17&gt;0,D17/12*E17,0)</f>
        <v>0</v>
      </c>
      <c r="G17" s="102" t="n">
        <f aca="false">IF(E17&lt;12,F17,0)</f>
        <v>0</v>
      </c>
      <c r="I17" s="59"/>
      <c r="J17" s="59"/>
      <c r="K17" s="59"/>
      <c r="L17" s="59"/>
      <c r="M17" s="59"/>
      <c r="N17" s="59"/>
      <c r="O17" s="60"/>
      <c r="P17" s="60"/>
      <c r="Q17" s="60"/>
      <c r="R17" s="60"/>
      <c r="T17" s="47" t="n">
        <f aca="false">DAY(I17)</f>
        <v>30</v>
      </c>
      <c r="U17" s="48" t="n">
        <f aca="false">IFERROR(IF(T17=0,0,MONTH(I17)),0)</f>
        <v>12</v>
      </c>
      <c r="V17" s="47" t="n">
        <f aca="false">DAY(J17)</f>
        <v>30</v>
      </c>
      <c r="W17" s="48" t="n">
        <f aca="false">IFERROR(IF(V17=0,0,MONTH(J17)),0)</f>
        <v>12</v>
      </c>
      <c r="X17" s="47" t="n">
        <f aca="false">DAY(K17)</f>
        <v>30</v>
      </c>
      <c r="Y17" s="48" t="n">
        <f aca="false">IFERROR(IF(X17=0,0,MONTH(K17)),0)</f>
        <v>12</v>
      </c>
      <c r="Z17" s="47" t="n">
        <f aca="false">DAY(L17)</f>
        <v>30</v>
      </c>
      <c r="AA17" s="48" t="n">
        <f aca="false">IFERROR(IF(Z17=0,0,MONTH(L17)),0)</f>
        <v>12</v>
      </c>
      <c r="AB17" s="47" t="n">
        <f aca="false">DAY(M17)</f>
        <v>30</v>
      </c>
      <c r="AC17" s="48" t="n">
        <f aca="false">IFERROR(IF(AB17=0,0,MONTH(M17)),0)</f>
        <v>12</v>
      </c>
      <c r="AD17" s="47" t="n">
        <f aca="false">DAY(N17)</f>
        <v>30</v>
      </c>
      <c r="AE17" s="48" t="n">
        <f aca="false">IFERROR(IF(AD17=0,0,MONTH(N17)),0)</f>
        <v>12</v>
      </c>
      <c r="AF17" s="103"/>
      <c r="AG17" s="103"/>
      <c r="AH17" s="103"/>
      <c r="AI17" s="103"/>
      <c r="AJ17" s="103"/>
      <c r="AK17" s="103"/>
      <c r="AL17" s="103"/>
      <c r="AM17" s="103"/>
      <c r="AN17" s="49" t="n">
        <f aca="false">U17+W17+Y17+AA17+AC17+AE17</f>
        <v>72</v>
      </c>
    </row>
    <row r="18" customFormat="false" ht="20.1" hidden="false" customHeight="true" outlineLevel="0" collapsed="false">
      <c r="A18" s="39" t="n">
        <v>123</v>
      </c>
      <c r="B18" s="114" t="s">
        <v>92</v>
      </c>
      <c r="C18" s="115" t="s">
        <v>69</v>
      </c>
      <c r="D18" s="116"/>
      <c r="E18" s="117" t="n">
        <v>12</v>
      </c>
      <c r="F18" s="135" t="n">
        <f aca="false">IF(D18&gt;0,D18/12*E18,F19+F20)</f>
        <v>0</v>
      </c>
      <c r="G18" s="136" t="n">
        <f aca="false">IF(E18&lt;12,F18,G19+G20)</f>
        <v>0</v>
      </c>
      <c r="I18" s="51"/>
      <c r="J18" s="51"/>
      <c r="K18" s="51"/>
      <c r="L18" s="51"/>
      <c r="M18" s="51"/>
      <c r="N18" s="51"/>
      <c r="O18" s="52"/>
      <c r="P18" s="52"/>
      <c r="Q18" s="52"/>
      <c r="R18" s="52"/>
      <c r="T18" s="47" t="n">
        <f aca="false">DAY(I18)</f>
        <v>30</v>
      </c>
      <c r="U18" s="48" t="n">
        <f aca="false">IFERROR(IF(T18=0,0,MONTH(I18)),0)</f>
        <v>12</v>
      </c>
      <c r="V18" s="47" t="n">
        <f aca="false">DAY(J18)</f>
        <v>30</v>
      </c>
      <c r="W18" s="48" t="n">
        <f aca="false">IFERROR(IF(V18=0,0,MONTH(J18)),0)</f>
        <v>12</v>
      </c>
      <c r="X18" s="47" t="n">
        <f aca="false">DAY(K18)</f>
        <v>30</v>
      </c>
      <c r="Y18" s="48" t="n">
        <f aca="false">IFERROR(IF(X18=0,0,MONTH(K18)),0)</f>
        <v>12</v>
      </c>
      <c r="Z18" s="47" t="n">
        <f aca="false">DAY(L18)</f>
        <v>30</v>
      </c>
      <c r="AA18" s="48" t="n">
        <f aca="false">IFERROR(IF(Z18=0,0,MONTH(L18)),0)</f>
        <v>12</v>
      </c>
      <c r="AB18" s="47" t="n">
        <f aca="false">DAY(M18)</f>
        <v>30</v>
      </c>
      <c r="AC18" s="48" t="n">
        <f aca="false">IFERROR(IF(AB18=0,0,MONTH(M18)),0)</f>
        <v>12</v>
      </c>
      <c r="AD18" s="47" t="n">
        <f aca="false">DAY(N18)</f>
        <v>30</v>
      </c>
      <c r="AE18" s="48" t="n">
        <f aca="false">IFERROR(IF(AD18=0,0,MONTH(N18)),0)</f>
        <v>12</v>
      </c>
      <c r="AF18" s="103"/>
      <c r="AG18" s="103"/>
      <c r="AH18" s="103"/>
      <c r="AI18" s="103"/>
      <c r="AJ18" s="103"/>
      <c r="AK18" s="103"/>
      <c r="AL18" s="103"/>
      <c r="AM18" s="103"/>
      <c r="AN18" s="49" t="n">
        <f aca="false">U18+W18+Y18+AA18+AC18+AE18</f>
        <v>72</v>
      </c>
    </row>
    <row r="19" customFormat="false" ht="20.1" hidden="false" customHeight="true" outlineLevel="0" collapsed="false">
      <c r="A19" s="39" t="n">
        <v>1231</v>
      </c>
      <c r="B19" s="121"/>
      <c r="C19" s="122" t="s">
        <v>93</v>
      </c>
      <c r="D19" s="123"/>
      <c r="E19" s="124" t="n">
        <v>12</v>
      </c>
      <c r="F19" s="101" t="n">
        <f aca="false">IF(D19&gt;0,D19/12*E19,0)</f>
        <v>0</v>
      </c>
      <c r="G19" s="102" t="n">
        <f aca="false">IF(E19&lt;12,F19,0)</f>
        <v>0</v>
      </c>
      <c r="I19" s="140"/>
      <c r="J19" s="140"/>
      <c r="K19" s="140"/>
      <c r="L19" s="140"/>
      <c r="M19" s="140"/>
      <c r="N19" s="140"/>
      <c r="O19" s="52"/>
      <c r="P19" s="52"/>
      <c r="Q19" s="52"/>
      <c r="R19" s="52"/>
      <c r="T19" s="47" t="n">
        <f aca="false">DAY(I19)</f>
        <v>30</v>
      </c>
      <c r="U19" s="48" t="n">
        <f aca="false">IFERROR(IF(T19=0,0,MONTH(I19)),0)</f>
        <v>12</v>
      </c>
      <c r="V19" s="47" t="n">
        <f aca="false">DAY(J19)</f>
        <v>30</v>
      </c>
      <c r="W19" s="48" t="n">
        <f aca="false">IFERROR(IF(V19=0,0,MONTH(J19)),0)</f>
        <v>12</v>
      </c>
      <c r="X19" s="47" t="n">
        <f aca="false">DAY(K19)</f>
        <v>30</v>
      </c>
      <c r="Y19" s="48" t="n">
        <f aca="false">IFERROR(IF(X19=0,0,MONTH(K19)),0)</f>
        <v>12</v>
      </c>
      <c r="Z19" s="47" t="n">
        <f aca="false">DAY(L19)</f>
        <v>30</v>
      </c>
      <c r="AA19" s="48" t="n">
        <f aca="false">IFERROR(IF(Z19=0,0,MONTH(L19)),0)</f>
        <v>12</v>
      </c>
      <c r="AB19" s="47" t="n">
        <f aca="false">DAY(M19)</f>
        <v>30</v>
      </c>
      <c r="AC19" s="48" t="n">
        <f aca="false">IFERROR(IF(AB19=0,0,MONTH(M19)),0)</f>
        <v>12</v>
      </c>
      <c r="AD19" s="47" t="n">
        <f aca="false">DAY(N19)</f>
        <v>30</v>
      </c>
      <c r="AE19" s="48" t="n">
        <f aca="false">IFERROR(IF(AD19=0,0,MONTH(N19)),0)</f>
        <v>12</v>
      </c>
      <c r="AF19" s="103"/>
      <c r="AG19" s="103"/>
      <c r="AH19" s="103"/>
      <c r="AI19" s="103"/>
      <c r="AJ19" s="103"/>
      <c r="AK19" s="103"/>
      <c r="AL19" s="103"/>
      <c r="AM19" s="103"/>
      <c r="AN19" s="49" t="n">
        <f aca="false">U19+W19+Y19+AA19+AC19+AE19</f>
        <v>72</v>
      </c>
    </row>
    <row r="20" customFormat="false" ht="20.1" hidden="false" customHeight="true" outlineLevel="0" collapsed="false">
      <c r="A20" s="39" t="n">
        <v>1232</v>
      </c>
      <c r="B20" s="121"/>
      <c r="C20" s="128" t="s">
        <v>94</v>
      </c>
      <c r="D20" s="129"/>
      <c r="E20" s="130" t="n">
        <v>12</v>
      </c>
      <c r="F20" s="101" t="n">
        <f aca="false">IF(D20&gt;0,D20/12*E20,0)</f>
        <v>0</v>
      </c>
      <c r="G20" s="102" t="n">
        <f aca="false">IF(E20&lt;12,F20,0)</f>
        <v>0</v>
      </c>
      <c r="I20" s="141"/>
      <c r="J20" s="141"/>
      <c r="K20" s="141"/>
      <c r="L20" s="141"/>
      <c r="M20" s="141"/>
      <c r="N20" s="141"/>
      <c r="O20" s="35"/>
      <c r="P20" s="35"/>
      <c r="Q20" s="35"/>
      <c r="R20" s="35"/>
      <c r="T20" s="47" t="n">
        <f aca="false">DAY(I20)</f>
        <v>30</v>
      </c>
      <c r="U20" s="48" t="n">
        <f aca="false">IFERROR(IF(T20=0,0,MONTH(I20)),0)</f>
        <v>12</v>
      </c>
      <c r="V20" s="47" t="n">
        <f aca="false">DAY(J20)</f>
        <v>30</v>
      </c>
      <c r="W20" s="48" t="n">
        <f aca="false">IFERROR(IF(V20=0,0,MONTH(J20)),0)</f>
        <v>12</v>
      </c>
      <c r="X20" s="47" t="n">
        <f aca="false">DAY(K20)</f>
        <v>30</v>
      </c>
      <c r="Y20" s="48" t="n">
        <f aca="false">IFERROR(IF(X20=0,0,MONTH(K20)),0)</f>
        <v>12</v>
      </c>
      <c r="Z20" s="47" t="n">
        <f aca="false">DAY(L20)</f>
        <v>30</v>
      </c>
      <c r="AA20" s="48" t="n">
        <f aca="false">IFERROR(IF(Z20=0,0,MONTH(L20)),0)</f>
        <v>12</v>
      </c>
      <c r="AB20" s="47" t="n">
        <f aca="false">DAY(M20)</f>
        <v>30</v>
      </c>
      <c r="AC20" s="48" t="n">
        <f aca="false">IFERROR(IF(AB20=0,0,MONTH(M20)),0)</f>
        <v>12</v>
      </c>
      <c r="AD20" s="47" t="n">
        <f aca="false">DAY(N20)</f>
        <v>30</v>
      </c>
      <c r="AE20" s="48" t="n">
        <f aca="false">IFERROR(IF(AD20=0,0,MONTH(N20)),0)</f>
        <v>12</v>
      </c>
      <c r="AF20" s="103"/>
      <c r="AG20" s="103"/>
      <c r="AH20" s="103"/>
      <c r="AI20" s="103"/>
      <c r="AJ20" s="103"/>
      <c r="AK20" s="103"/>
      <c r="AL20" s="103"/>
      <c r="AM20" s="103"/>
      <c r="AN20" s="49" t="n">
        <f aca="false">U20+W20+Y20+AA20+AC20+AE20</f>
        <v>72</v>
      </c>
    </row>
    <row r="21" customFormat="false" ht="20.1" hidden="false" customHeight="true" outlineLevel="0" collapsed="false">
      <c r="A21" s="66" t="n">
        <v>13</v>
      </c>
      <c r="B21" s="142" t="s">
        <v>95</v>
      </c>
      <c r="C21" s="142"/>
      <c r="D21" s="55"/>
      <c r="E21" s="143" t="n">
        <v>12</v>
      </c>
      <c r="F21" s="144" t="n">
        <f aca="false">IF(D21&gt;0,D21/12*E21,F22+F27+F31+F42)</f>
        <v>0</v>
      </c>
      <c r="G21" s="145" t="n">
        <f aca="false">IF(E21&lt;12,F21,G22+G27+G31+G42)</f>
        <v>0</v>
      </c>
      <c r="I21" s="146"/>
      <c r="J21" s="146"/>
      <c r="K21" s="146"/>
      <c r="L21" s="146"/>
      <c r="M21" s="146"/>
      <c r="N21" s="146"/>
      <c r="O21" s="60"/>
      <c r="P21" s="60"/>
      <c r="Q21" s="60"/>
      <c r="R21" s="60"/>
      <c r="T21" s="47" t="n">
        <f aca="false">DAY(I21)</f>
        <v>30</v>
      </c>
      <c r="U21" s="48" t="n">
        <f aca="false">IFERROR(IF(T21=0,0,MONTH(I21)),0)</f>
        <v>12</v>
      </c>
      <c r="V21" s="47" t="n">
        <f aca="false">DAY(J21)</f>
        <v>30</v>
      </c>
      <c r="W21" s="48" t="n">
        <f aca="false">IFERROR(IF(V21=0,0,MONTH(J21)),0)</f>
        <v>12</v>
      </c>
      <c r="X21" s="47" t="n">
        <f aca="false">DAY(K21)</f>
        <v>30</v>
      </c>
      <c r="Y21" s="48" t="n">
        <f aca="false">IFERROR(IF(X21=0,0,MONTH(K21)),0)</f>
        <v>12</v>
      </c>
      <c r="Z21" s="47" t="n">
        <f aca="false">DAY(L21)</f>
        <v>30</v>
      </c>
      <c r="AA21" s="48" t="n">
        <f aca="false">IFERROR(IF(Z21=0,0,MONTH(L21)),0)</f>
        <v>12</v>
      </c>
      <c r="AB21" s="47" t="n">
        <f aca="false">DAY(M21)</f>
        <v>30</v>
      </c>
      <c r="AC21" s="48" t="n">
        <f aca="false">IFERROR(IF(AB21=0,0,MONTH(M21)),0)</f>
        <v>12</v>
      </c>
      <c r="AD21" s="47" t="n">
        <f aca="false">DAY(N21)</f>
        <v>30</v>
      </c>
      <c r="AE21" s="48" t="n">
        <f aca="false">IFERROR(IF(AD21=0,0,MONTH(N21)),0)</f>
        <v>12</v>
      </c>
      <c r="AF21" s="103"/>
      <c r="AG21" s="103"/>
      <c r="AH21" s="103"/>
      <c r="AI21" s="103"/>
      <c r="AJ21" s="103"/>
      <c r="AK21" s="103"/>
      <c r="AL21" s="103"/>
      <c r="AM21" s="103"/>
      <c r="AN21" s="49" t="n">
        <f aca="false">U21+W21+Y21+AA21+AC21+AE21</f>
        <v>72</v>
      </c>
    </row>
    <row r="22" customFormat="false" ht="20.1" hidden="false" customHeight="true" outlineLevel="0" collapsed="false">
      <c r="A22" s="39" t="n">
        <v>131</v>
      </c>
      <c r="B22" s="114" t="s">
        <v>96</v>
      </c>
      <c r="C22" s="115" t="s">
        <v>69</v>
      </c>
      <c r="D22" s="116"/>
      <c r="E22" s="117" t="n">
        <v>12</v>
      </c>
      <c r="F22" s="135" t="n">
        <f aca="false">IF(D22&gt;0,D22/12*E22,F23+F24+F25+F26)</f>
        <v>0</v>
      </c>
      <c r="G22" s="147" t="n">
        <f aca="false">IF(E22&lt;12,F22,G23+G24+G25+G26)</f>
        <v>0</v>
      </c>
      <c r="I22" s="51"/>
      <c r="J22" s="51"/>
      <c r="K22" s="51"/>
      <c r="L22" s="51"/>
      <c r="M22" s="51"/>
      <c r="N22" s="51"/>
      <c r="O22" s="52"/>
      <c r="P22" s="52"/>
      <c r="Q22" s="52"/>
      <c r="R22" s="52"/>
      <c r="T22" s="47" t="n">
        <f aca="false">DAY(I22)</f>
        <v>30</v>
      </c>
      <c r="U22" s="48" t="n">
        <f aca="false">IFERROR(IF(T22=0,0,MONTH(I22)),0)</f>
        <v>12</v>
      </c>
      <c r="V22" s="47" t="n">
        <f aca="false">DAY(J22)</f>
        <v>30</v>
      </c>
      <c r="W22" s="48" t="n">
        <f aca="false">IFERROR(IF(V22=0,0,MONTH(J22)),0)</f>
        <v>12</v>
      </c>
      <c r="X22" s="47" t="n">
        <f aca="false">DAY(K22)</f>
        <v>30</v>
      </c>
      <c r="Y22" s="48" t="n">
        <f aca="false">IFERROR(IF(X22=0,0,MONTH(K22)),0)</f>
        <v>12</v>
      </c>
      <c r="Z22" s="47" t="n">
        <f aca="false">DAY(L22)</f>
        <v>30</v>
      </c>
      <c r="AA22" s="48" t="n">
        <f aca="false">IFERROR(IF(Z22=0,0,MONTH(L22)),0)</f>
        <v>12</v>
      </c>
      <c r="AB22" s="47" t="n">
        <f aca="false">DAY(M22)</f>
        <v>30</v>
      </c>
      <c r="AC22" s="48" t="n">
        <f aca="false">IFERROR(IF(AB22=0,0,MONTH(M22)),0)</f>
        <v>12</v>
      </c>
      <c r="AD22" s="47" t="n">
        <f aca="false">DAY(N22)</f>
        <v>30</v>
      </c>
      <c r="AE22" s="48" t="n">
        <f aca="false">IFERROR(IF(AD22=0,0,MONTH(N22)),0)</f>
        <v>12</v>
      </c>
      <c r="AF22" s="103"/>
      <c r="AG22" s="103"/>
      <c r="AH22" s="103"/>
      <c r="AI22" s="103"/>
      <c r="AJ22" s="103"/>
      <c r="AK22" s="103"/>
      <c r="AL22" s="103"/>
      <c r="AM22" s="103"/>
      <c r="AN22" s="49" t="n">
        <f aca="false">U22+W22+Y22+AA22+AC22+AE22</f>
        <v>72</v>
      </c>
    </row>
    <row r="23" customFormat="false" ht="20.1" hidden="false" customHeight="true" outlineLevel="0" collapsed="false">
      <c r="A23" s="39" t="n">
        <v>1311</v>
      </c>
      <c r="B23" s="121"/>
      <c r="C23" s="148" t="s">
        <v>97</v>
      </c>
      <c r="D23" s="123"/>
      <c r="E23" s="124" t="n">
        <v>12</v>
      </c>
      <c r="F23" s="125" t="n">
        <f aca="false">IF(D23&gt;0,D23/12*E23,0)</f>
        <v>0</v>
      </c>
      <c r="G23" s="102" t="n">
        <f aca="false">IF(E23&lt;12,F23,0)</f>
        <v>0</v>
      </c>
      <c r="I23" s="51"/>
      <c r="J23" s="51"/>
      <c r="K23" s="51"/>
      <c r="L23" s="51"/>
      <c r="M23" s="51"/>
      <c r="N23" s="51"/>
      <c r="O23" s="52"/>
      <c r="P23" s="52"/>
      <c r="Q23" s="52"/>
      <c r="R23" s="52"/>
      <c r="T23" s="47" t="n">
        <f aca="false">DAY(I23)</f>
        <v>30</v>
      </c>
      <c r="U23" s="48" t="n">
        <f aca="false">IFERROR(IF(T23=0,0,MONTH(I23)),0)</f>
        <v>12</v>
      </c>
      <c r="V23" s="47" t="n">
        <f aca="false">DAY(J23)</f>
        <v>30</v>
      </c>
      <c r="W23" s="48" t="n">
        <f aca="false">IFERROR(IF(V23=0,0,MONTH(J23)),0)</f>
        <v>12</v>
      </c>
      <c r="X23" s="47" t="n">
        <f aca="false">DAY(K23)</f>
        <v>30</v>
      </c>
      <c r="Y23" s="48" t="n">
        <f aca="false">IFERROR(IF(X23=0,0,MONTH(K23)),0)</f>
        <v>12</v>
      </c>
      <c r="Z23" s="47" t="n">
        <f aca="false">DAY(L23)</f>
        <v>30</v>
      </c>
      <c r="AA23" s="48" t="n">
        <f aca="false">IFERROR(IF(Z23=0,0,MONTH(L23)),0)</f>
        <v>12</v>
      </c>
      <c r="AB23" s="47" t="n">
        <f aca="false">DAY(M23)</f>
        <v>30</v>
      </c>
      <c r="AC23" s="48" t="n">
        <f aca="false">IFERROR(IF(AB23=0,0,MONTH(M23)),0)</f>
        <v>12</v>
      </c>
      <c r="AD23" s="47" t="n">
        <f aca="false">DAY(N23)</f>
        <v>30</v>
      </c>
      <c r="AE23" s="48" t="n">
        <f aca="false">IFERROR(IF(AD23=0,0,MONTH(N23)),0)</f>
        <v>12</v>
      </c>
      <c r="AF23" s="103"/>
      <c r="AG23" s="103"/>
      <c r="AH23" s="103"/>
      <c r="AI23" s="103"/>
      <c r="AJ23" s="103"/>
      <c r="AK23" s="103"/>
      <c r="AL23" s="103"/>
      <c r="AM23" s="103"/>
      <c r="AN23" s="49" t="n">
        <f aca="false">U23+W23+Y23+AA23+AC23+AE23</f>
        <v>72</v>
      </c>
    </row>
    <row r="24" customFormat="false" ht="20.1" hidden="false" customHeight="true" outlineLevel="0" collapsed="false">
      <c r="A24" s="39" t="n">
        <v>1312</v>
      </c>
      <c r="B24" s="121"/>
      <c r="C24" s="149" t="s">
        <v>98</v>
      </c>
      <c r="D24" s="129"/>
      <c r="E24" s="130" t="n">
        <v>12</v>
      </c>
      <c r="F24" s="125" t="n">
        <f aca="false">IF(D24&gt;0,D24/12*E24,0)</f>
        <v>0</v>
      </c>
      <c r="G24" s="102" t="n">
        <f aca="false">IF(E24&lt;12,F24,0)</f>
        <v>0</v>
      </c>
      <c r="I24" s="51"/>
      <c r="J24" s="51"/>
      <c r="K24" s="51"/>
      <c r="L24" s="51"/>
      <c r="M24" s="51"/>
      <c r="N24" s="51"/>
      <c r="O24" s="52"/>
      <c r="P24" s="52"/>
      <c r="Q24" s="52"/>
      <c r="R24" s="52"/>
      <c r="T24" s="47" t="n">
        <f aca="false">DAY(I24)</f>
        <v>30</v>
      </c>
      <c r="U24" s="48" t="n">
        <f aca="false">IFERROR(IF(T24=0,0,MONTH(I24)),0)</f>
        <v>12</v>
      </c>
      <c r="V24" s="47" t="n">
        <f aca="false">DAY(J24)</f>
        <v>30</v>
      </c>
      <c r="W24" s="48" t="n">
        <f aca="false">IFERROR(IF(V24=0,0,MONTH(J24)),0)</f>
        <v>12</v>
      </c>
      <c r="X24" s="47" t="n">
        <f aca="false">DAY(K24)</f>
        <v>30</v>
      </c>
      <c r="Y24" s="48" t="n">
        <f aca="false">IFERROR(IF(X24=0,0,MONTH(K24)),0)</f>
        <v>12</v>
      </c>
      <c r="Z24" s="47" t="n">
        <f aca="false">DAY(L24)</f>
        <v>30</v>
      </c>
      <c r="AA24" s="48" t="n">
        <f aca="false">IFERROR(IF(Z24=0,0,MONTH(L24)),0)</f>
        <v>12</v>
      </c>
      <c r="AB24" s="47" t="n">
        <f aca="false">DAY(M24)</f>
        <v>30</v>
      </c>
      <c r="AC24" s="48" t="n">
        <f aca="false">IFERROR(IF(AB24=0,0,MONTH(M24)),0)</f>
        <v>12</v>
      </c>
      <c r="AD24" s="47" t="n">
        <f aca="false">DAY(N24)</f>
        <v>30</v>
      </c>
      <c r="AE24" s="48" t="n">
        <f aca="false">IFERROR(IF(AD24=0,0,MONTH(N24)),0)</f>
        <v>12</v>
      </c>
      <c r="AF24" s="103"/>
      <c r="AG24" s="103"/>
      <c r="AH24" s="103"/>
      <c r="AI24" s="103"/>
      <c r="AJ24" s="103"/>
      <c r="AK24" s="103"/>
      <c r="AL24" s="103"/>
      <c r="AM24" s="103"/>
      <c r="AN24" s="49" t="n">
        <f aca="false">U24+W24+Y24+AA24+AC24+AE24</f>
        <v>72</v>
      </c>
    </row>
    <row r="25" customFormat="false" ht="20.1" hidden="false" customHeight="true" outlineLevel="0" collapsed="false">
      <c r="A25" s="39" t="n">
        <v>1313</v>
      </c>
      <c r="B25" s="121"/>
      <c r="C25" s="150" t="s">
        <v>99</v>
      </c>
      <c r="D25" s="129"/>
      <c r="E25" s="130" t="n">
        <v>12</v>
      </c>
      <c r="F25" s="125" t="n">
        <f aca="false">IF(D25&gt;0,D25/12*E25,0)</f>
        <v>0</v>
      </c>
      <c r="G25" s="102" t="n">
        <f aca="false">IF(E25&lt;12,F25,0)</f>
        <v>0</v>
      </c>
      <c r="I25" s="51"/>
      <c r="J25" s="51"/>
      <c r="K25" s="51"/>
      <c r="L25" s="51"/>
      <c r="M25" s="51"/>
      <c r="N25" s="51"/>
      <c r="O25" s="52"/>
      <c r="P25" s="52"/>
      <c r="Q25" s="52"/>
      <c r="R25" s="52"/>
      <c r="T25" s="47" t="n">
        <f aca="false">DAY(I25)</f>
        <v>30</v>
      </c>
      <c r="U25" s="48" t="n">
        <f aca="false">IFERROR(IF(T25=0,0,MONTH(I25)),0)</f>
        <v>12</v>
      </c>
      <c r="V25" s="47" t="n">
        <f aca="false">DAY(J25)</f>
        <v>30</v>
      </c>
      <c r="W25" s="48" t="n">
        <f aca="false">IFERROR(IF(V25=0,0,MONTH(J25)),0)</f>
        <v>12</v>
      </c>
      <c r="X25" s="47" t="n">
        <f aca="false">DAY(K25)</f>
        <v>30</v>
      </c>
      <c r="Y25" s="48" t="n">
        <f aca="false">IFERROR(IF(X25=0,0,MONTH(K25)),0)</f>
        <v>12</v>
      </c>
      <c r="Z25" s="47" t="n">
        <f aca="false">DAY(L25)</f>
        <v>30</v>
      </c>
      <c r="AA25" s="48" t="n">
        <f aca="false">IFERROR(IF(Z25=0,0,MONTH(L25)),0)</f>
        <v>12</v>
      </c>
      <c r="AB25" s="47" t="n">
        <f aca="false">DAY(M25)</f>
        <v>30</v>
      </c>
      <c r="AC25" s="48" t="n">
        <f aca="false">IFERROR(IF(AB25=0,0,MONTH(M25)),0)</f>
        <v>12</v>
      </c>
      <c r="AD25" s="47" t="n">
        <f aca="false">DAY(N25)</f>
        <v>30</v>
      </c>
      <c r="AE25" s="48" t="n">
        <f aca="false">IFERROR(IF(AD25=0,0,MONTH(N25)),0)</f>
        <v>12</v>
      </c>
      <c r="AF25" s="103"/>
      <c r="AG25" s="103"/>
      <c r="AH25" s="103"/>
      <c r="AI25" s="103"/>
      <c r="AJ25" s="103"/>
      <c r="AK25" s="103"/>
      <c r="AL25" s="103"/>
      <c r="AM25" s="103"/>
      <c r="AN25" s="49" t="n">
        <f aca="false">U25+W25+Y25+AA25+AC25+AE25</f>
        <v>72</v>
      </c>
    </row>
    <row r="26" customFormat="false" ht="20.1" hidden="false" customHeight="true" outlineLevel="0" collapsed="false">
      <c r="A26" s="39" t="n">
        <v>1314</v>
      </c>
      <c r="B26" s="121"/>
      <c r="C26" s="151" t="s">
        <v>100</v>
      </c>
      <c r="D26" s="152"/>
      <c r="E26" s="153" t="n">
        <v>12</v>
      </c>
      <c r="F26" s="125" t="n">
        <f aca="false">IF(D26&gt;0,D26/12*E26,0)</f>
        <v>0</v>
      </c>
      <c r="G26" s="102" t="n">
        <f aca="false">IF(E26&lt;12,F26,0)</f>
        <v>0</v>
      </c>
      <c r="I26" s="51"/>
      <c r="J26" s="51"/>
      <c r="K26" s="51"/>
      <c r="L26" s="51"/>
      <c r="M26" s="51"/>
      <c r="N26" s="51"/>
      <c r="O26" s="52"/>
      <c r="P26" s="52"/>
      <c r="Q26" s="52"/>
      <c r="R26" s="52"/>
      <c r="T26" s="47" t="n">
        <f aca="false">DAY(I26)</f>
        <v>30</v>
      </c>
      <c r="U26" s="48" t="n">
        <f aca="false">IFERROR(IF(T26=0,0,MONTH(I26)),0)</f>
        <v>12</v>
      </c>
      <c r="V26" s="47" t="n">
        <f aca="false">DAY(J26)</f>
        <v>30</v>
      </c>
      <c r="W26" s="48" t="n">
        <f aca="false">IFERROR(IF(V26=0,0,MONTH(J26)),0)</f>
        <v>12</v>
      </c>
      <c r="X26" s="47" t="n">
        <f aca="false">DAY(K26)</f>
        <v>30</v>
      </c>
      <c r="Y26" s="48" t="n">
        <f aca="false">IFERROR(IF(X26=0,0,MONTH(K26)),0)</f>
        <v>12</v>
      </c>
      <c r="Z26" s="47" t="n">
        <f aca="false">DAY(L26)</f>
        <v>30</v>
      </c>
      <c r="AA26" s="48" t="n">
        <f aca="false">IFERROR(IF(Z26=0,0,MONTH(L26)),0)</f>
        <v>12</v>
      </c>
      <c r="AB26" s="47" t="n">
        <f aca="false">DAY(M26)</f>
        <v>30</v>
      </c>
      <c r="AC26" s="48" t="n">
        <f aca="false">IFERROR(IF(AB26=0,0,MONTH(M26)),0)</f>
        <v>12</v>
      </c>
      <c r="AD26" s="47" t="n">
        <f aca="false">DAY(N26)</f>
        <v>30</v>
      </c>
      <c r="AE26" s="48" t="n">
        <f aca="false">IFERROR(IF(AD26=0,0,MONTH(N26)),0)</f>
        <v>12</v>
      </c>
      <c r="AF26" s="103"/>
      <c r="AG26" s="103"/>
      <c r="AH26" s="103"/>
      <c r="AI26" s="103"/>
      <c r="AJ26" s="103"/>
      <c r="AK26" s="103"/>
      <c r="AL26" s="103"/>
      <c r="AM26" s="103"/>
      <c r="AN26" s="49" t="n">
        <f aca="false">U26+W26+Y26+AA26+AC26+AE26</f>
        <v>72</v>
      </c>
    </row>
    <row r="27" customFormat="false" ht="20.1" hidden="false" customHeight="true" outlineLevel="0" collapsed="false">
      <c r="A27" s="39" t="n">
        <v>132</v>
      </c>
      <c r="B27" s="114" t="s">
        <v>101</v>
      </c>
      <c r="C27" s="115" t="s">
        <v>69</v>
      </c>
      <c r="D27" s="116"/>
      <c r="E27" s="117" t="n">
        <v>12</v>
      </c>
      <c r="F27" s="135" t="n">
        <f aca="false">IF(D27&gt;0,D27/12*E27,F28+F29+F30)</f>
        <v>0</v>
      </c>
      <c r="G27" s="147" t="n">
        <f aca="false">IF(E27&lt;12,F27,G28+G29)</f>
        <v>0</v>
      </c>
      <c r="I27" s="154"/>
      <c r="J27" s="154"/>
      <c r="K27" s="154"/>
      <c r="L27" s="154"/>
      <c r="M27" s="154"/>
      <c r="N27" s="154"/>
      <c r="O27" s="46"/>
      <c r="P27" s="46"/>
      <c r="Q27" s="46"/>
      <c r="R27" s="46"/>
      <c r="T27" s="73" t="n">
        <f aca="false">DAY(I27)</f>
        <v>30</v>
      </c>
      <c r="U27" s="74" t="n">
        <f aca="false">IFERROR(IF(T27=0,0,MONTH(I27)),0)</f>
        <v>12</v>
      </c>
      <c r="V27" s="73" t="n">
        <f aca="false">DAY(J27)</f>
        <v>30</v>
      </c>
      <c r="W27" s="74" t="n">
        <f aca="false">IFERROR(IF(V27=0,0,MONTH(J27)),0)</f>
        <v>12</v>
      </c>
      <c r="X27" s="73" t="n">
        <f aca="false">DAY(K27)</f>
        <v>30</v>
      </c>
      <c r="Y27" s="74" t="n">
        <f aca="false">IFERROR(IF(X27=0,0,MONTH(K27)),0)</f>
        <v>12</v>
      </c>
      <c r="Z27" s="73" t="n">
        <f aca="false">DAY(L27)</f>
        <v>30</v>
      </c>
      <c r="AA27" s="74" t="n">
        <f aca="false">IFERROR(IF(Z27=0,0,MONTH(L27)),0)</f>
        <v>12</v>
      </c>
      <c r="AB27" s="73" t="n">
        <f aca="false">DAY(M27)</f>
        <v>30</v>
      </c>
      <c r="AC27" s="74" t="n">
        <f aca="false">IFERROR(IF(AB27=0,0,MONTH(M27)),0)</f>
        <v>12</v>
      </c>
      <c r="AD27" s="73" t="n">
        <f aca="false">DAY(N27)</f>
        <v>30</v>
      </c>
      <c r="AE27" s="74" t="n">
        <f aca="false">IFERROR(IF(AD27=0,0,MONTH(N27)),0)</f>
        <v>12</v>
      </c>
      <c r="AF27" s="155"/>
      <c r="AG27" s="155"/>
      <c r="AH27" s="155"/>
      <c r="AI27" s="155"/>
      <c r="AJ27" s="155"/>
      <c r="AK27" s="155"/>
      <c r="AL27" s="155"/>
      <c r="AM27" s="155"/>
      <c r="AN27" s="75" t="n">
        <f aca="false">U27+W27+Y27+AA27+AC27+AE27</f>
        <v>72</v>
      </c>
    </row>
    <row r="28" customFormat="false" ht="20.1" hidden="false" customHeight="true" outlineLevel="0" collapsed="false">
      <c r="A28" s="39" t="n">
        <v>1321</v>
      </c>
      <c r="B28" s="121"/>
      <c r="C28" s="122" t="s">
        <v>102</v>
      </c>
      <c r="D28" s="156"/>
      <c r="E28" s="124" t="n">
        <v>12</v>
      </c>
      <c r="F28" s="157" t="n">
        <f aca="false">IF(D28&gt;0,D28/12*E28,0)</f>
        <v>0</v>
      </c>
      <c r="G28" s="102" t="n">
        <f aca="false">IF(E28&lt;12,F28,0)</f>
        <v>0</v>
      </c>
      <c r="I28" s="51"/>
      <c r="J28" s="51"/>
      <c r="K28" s="51"/>
      <c r="L28" s="51"/>
      <c r="M28" s="51"/>
      <c r="N28" s="51"/>
      <c r="O28" s="52"/>
      <c r="P28" s="52"/>
      <c r="Q28" s="52"/>
      <c r="R28" s="52"/>
      <c r="T28" s="73" t="n">
        <f aca="false">DAY(I28)</f>
        <v>30</v>
      </c>
      <c r="U28" s="74" t="n">
        <f aca="false">IFERROR(IF(T28=0,0,MONTH(I28)),0)</f>
        <v>12</v>
      </c>
      <c r="V28" s="73" t="n">
        <f aca="false">DAY(J28)</f>
        <v>30</v>
      </c>
      <c r="W28" s="74" t="n">
        <f aca="false">IFERROR(IF(V28=0,0,MONTH(J28)),0)</f>
        <v>12</v>
      </c>
      <c r="X28" s="73" t="n">
        <f aca="false">DAY(K28)</f>
        <v>30</v>
      </c>
      <c r="Y28" s="74" t="n">
        <f aca="false">IFERROR(IF(X28=0,0,MONTH(K28)),0)</f>
        <v>12</v>
      </c>
      <c r="Z28" s="73" t="n">
        <f aca="false">DAY(L28)</f>
        <v>30</v>
      </c>
      <c r="AA28" s="74" t="n">
        <f aca="false">IFERROR(IF(Z28=0,0,MONTH(L28)),0)</f>
        <v>12</v>
      </c>
      <c r="AB28" s="73" t="n">
        <f aca="false">DAY(M28)</f>
        <v>30</v>
      </c>
      <c r="AC28" s="74" t="n">
        <f aca="false">IFERROR(IF(AB28=0,0,MONTH(M28)),0)</f>
        <v>12</v>
      </c>
      <c r="AD28" s="73" t="n">
        <f aca="false">DAY(N28)</f>
        <v>30</v>
      </c>
      <c r="AE28" s="74" t="n">
        <f aca="false">IFERROR(IF(AD28=0,0,MONTH(N28)),0)</f>
        <v>12</v>
      </c>
      <c r="AF28" s="155"/>
      <c r="AG28" s="155"/>
      <c r="AH28" s="155"/>
      <c r="AI28" s="155"/>
      <c r="AJ28" s="155"/>
      <c r="AK28" s="155"/>
      <c r="AL28" s="155"/>
      <c r="AM28" s="155"/>
      <c r="AN28" s="75" t="n">
        <f aca="false">U28+W28+Y28+AA28+AC28+AE28</f>
        <v>72</v>
      </c>
    </row>
    <row r="29" customFormat="false" ht="20.1" hidden="false" customHeight="true" outlineLevel="0" collapsed="false">
      <c r="A29" s="39" t="n">
        <v>1322</v>
      </c>
      <c r="B29" s="121"/>
      <c r="C29" s="128" t="s">
        <v>103</v>
      </c>
      <c r="D29" s="158"/>
      <c r="E29" s="130" t="n">
        <v>12</v>
      </c>
      <c r="F29" s="157" t="n">
        <f aca="false">IF(D29&gt;0,D29/12*E29,0)</f>
        <v>0</v>
      </c>
      <c r="G29" s="102" t="n">
        <f aca="false">IF(E29&lt;12,F29,0)</f>
        <v>0</v>
      </c>
      <c r="I29" s="51"/>
      <c r="J29" s="51"/>
      <c r="K29" s="51"/>
      <c r="L29" s="51"/>
      <c r="M29" s="51"/>
      <c r="N29" s="51"/>
      <c r="O29" s="52"/>
      <c r="P29" s="52"/>
      <c r="Q29" s="52"/>
      <c r="R29" s="52"/>
      <c r="T29" s="73" t="n">
        <f aca="false">DAY(I29)</f>
        <v>30</v>
      </c>
      <c r="U29" s="74" t="n">
        <f aca="false">IFERROR(IF(T29=0,0,MONTH(I29)),0)</f>
        <v>12</v>
      </c>
      <c r="V29" s="73" t="n">
        <f aca="false">DAY(J29)</f>
        <v>30</v>
      </c>
      <c r="W29" s="74" t="n">
        <f aca="false">IFERROR(IF(V29=0,0,MONTH(J29)),0)</f>
        <v>12</v>
      </c>
      <c r="X29" s="73" t="n">
        <f aca="false">DAY(K29)</f>
        <v>30</v>
      </c>
      <c r="Y29" s="74" t="n">
        <f aca="false">IFERROR(IF(X29=0,0,MONTH(K29)),0)</f>
        <v>12</v>
      </c>
      <c r="Z29" s="73" t="n">
        <f aca="false">DAY(L29)</f>
        <v>30</v>
      </c>
      <c r="AA29" s="74" t="n">
        <f aca="false">IFERROR(IF(Z29=0,0,MONTH(L29)),0)</f>
        <v>12</v>
      </c>
      <c r="AB29" s="73" t="n">
        <f aca="false">DAY(M29)</f>
        <v>30</v>
      </c>
      <c r="AC29" s="74" t="n">
        <f aca="false">IFERROR(IF(AB29=0,0,MONTH(M29)),0)</f>
        <v>12</v>
      </c>
      <c r="AD29" s="73" t="n">
        <f aca="false">DAY(N29)</f>
        <v>30</v>
      </c>
      <c r="AE29" s="74" t="n">
        <f aca="false">IFERROR(IF(AD29=0,0,MONTH(N29)),0)</f>
        <v>12</v>
      </c>
      <c r="AF29" s="155"/>
      <c r="AG29" s="155"/>
      <c r="AH29" s="155"/>
      <c r="AI29" s="155"/>
      <c r="AJ29" s="155"/>
      <c r="AK29" s="155"/>
      <c r="AL29" s="155"/>
      <c r="AM29" s="155"/>
      <c r="AN29" s="75" t="n">
        <f aca="false">U29+W29+Y29+AA29+AC29+AE29</f>
        <v>72</v>
      </c>
    </row>
    <row r="30" customFormat="false" ht="20.1" hidden="false" customHeight="true" outlineLevel="0" collapsed="false">
      <c r="A30" s="39" t="n">
        <v>1323</v>
      </c>
      <c r="B30" s="121"/>
      <c r="C30" s="138" t="s">
        <v>104</v>
      </c>
      <c r="D30" s="159"/>
      <c r="E30" s="130" t="n">
        <v>12</v>
      </c>
      <c r="F30" s="157" t="n">
        <f aca="false">IF(D30&gt;0,D30/12*E30,0)</f>
        <v>0</v>
      </c>
      <c r="G30" s="102" t="n">
        <f aca="false">IF(E30&lt;12,F30,0)</f>
        <v>0</v>
      </c>
      <c r="I30" s="51"/>
      <c r="J30" s="51"/>
      <c r="K30" s="51"/>
      <c r="L30" s="51"/>
      <c r="M30" s="51"/>
      <c r="N30" s="51"/>
      <c r="O30" s="52"/>
      <c r="P30" s="52"/>
      <c r="Q30" s="52"/>
      <c r="R30" s="52"/>
      <c r="T30" s="73" t="n">
        <f aca="false">DAY(I30)</f>
        <v>30</v>
      </c>
      <c r="U30" s="74" t="n">
        <f aca="false">IFERROR(IF(T30=0,0,MONTH(I30)),0)</f>
        <v>12</v>
      </c>
      <c r="V30" s="73" t="n">
        <f aca="false">DAY(J30)</f>
        <v>30</v>
      </c>
      <c r="W30" s="74" t="n">
        <f aca="false">IFERROR(IF(V30=0,0,MONTH(J30)),0)</f>
        <v>12</v>
      </c>
      <c r="X30" s="73" t="n">
        <f aca="false">DAY(K30)</f>
        <v>30</v>
      </c>
      <c r="Y30" s="74" t="n">
        <f aca="false">IFERROR(IF(X30=0,0,MONTH(K30)),0)</f>
        <v>12</v>
      </c>
      <c r="Z30" s="73" t="n">
        <f aca="false">DAY(L30)</f>
        <v>30</v>
      </c>
      <c r="AA30" s="74" t="n">
        <f aca="false">IFERROR(IF(Z30=0,0,MONTH(L30)),0)</f>
        <v>12</v>
      </c>
      <c r="AB30" s="73" t="n">
        <f aca="false">DAY(M30)</f>
        <v>30</v>
      </c>
      <c r="AC30" s="74" t="n">
        <f aca="false">IFERROR(IF(AB30=0,0,MONTH(M30)),0)</f>
        <v>12</v>
      </c>
      <c r="AD30" s="73" t="n">
        <f aca="false">DAY(N30)</f>
        <v>30</v>
      </c>
      <c r="AE30" s="74" t="n">
        <f aca="false">IFERROR(IF(AD30=0,0,MONTH(N30)),0)</f>
        <v>12</v>
      </c>
      <c r="AF30" s="155"/>
      <c r="AG30" s="155"/>
      <c r="AH30" s="155"/>
      <c r="AI30" s="155"/>
      <c r="AJ30" s="155"/>
      <c r="AK30" s="155"/>
      <c r="AL30" s="155"/>
      <c r="AM30" s="155"/>
      <c r="AN30" s="75" t="n">
        <f aca="false">U30+W30+Y30+AA30+AC30+AE30</f>
        <v>72</v>
      </c>
    </row>
    <row r="31" customFormat="false" ht="20.1" hidden="false" customHeight="true" outlineLevel="0" collapsed="false">
      <c r="A31" s="39" t="n">
        <v>133</v>
      </c>
      <c r="B31" s="114" t="s">
        <v>105</v>
      </c>
      <c r="C31" s="115" t="s">
        <v>69</v>
      </c>
      <c r="D31" s="116"/>
      <c r="E31" s="117" t="n">
        <v>12</v>
      </c>
      <c r="F31" s="135" t="n">
        <f aca="false">IF(D31&gt;0,D31/12*E31,SUM(F32:F41))</f>
        <v>0</v>
      </c>
      <c r="G31" s="147" t="n">
        <f aca="false">IF(E31&lt;12,F31,SUM(G32:G41))</f>
        <v>0</v>
      </c>
      <c r="I31" s="51"/>
      <c r="J31" s="51"/>
      <c r="K31" s="51"/>
      <c r="L31" s="51"/>
      <c r="M31" s="51"/>
      <c r="N31" s="51"/>
      <c r="O31" s="52"/>
      <c r="P31" s="52"/>
      <c r="Q31" s="52"/>
      <c r="R31" s="52"/>
      <c r="T31" s="73" t="n">
        <f aca="false">DAY(I31)</f>
        <v>30</v>
      </c>
      <c r="U31" s="74" t="n">
        <f aca="false">IFERROR(IF(T31=0,0,MONTH(I31)),0)</f>
        <v>12</v>
      </c>
      <c r="V31" s="73" t="n">
        <f aca="false">DAY(J31)</f>
        <v>30</v>
      </c>
      <c r="W31" s="74" t="n">
        <f aca="false">IFERROR(IF(V31=0,0,MONTH(J31)),0)</f>
        <v>12</v>
      </c>
      <c r="X31" s="73" t="n">
        <f aca="false">DAY(K31)</f>
        <v>30</v>
      </c>
      <c r="Y31" s="74" t="n">
        <f aca="false">IFERROR(IF(X31=0,0,MONTH(K31)),0)</f>
        <v>12</v>
      </c>
      <c r="Z31" s="73" t="n">
        <f aca="false">DAY(L31)</f>
        <v>30</v>
      </c>
      <c r="AA31" s="74" t="n">
        <f aca="false">IFERROR(IF(Z31=0,0,MONTH(L31)),0)</f>
        <v>12</v>
      </c>
      <c r="AB31" s="73" t="n">
        <f aca="false">DAY(M31)</f>
        <v>30</v>
      </c>
      <c r="AC31" s="74" t="n">
        <f aca="false">IFERROR(IF(AB31=0,0,MONTH(M31)),0)</f>
        <v>12</v>
      </c>
      <c r="AD31" s="73" t="n">
        <f aca="false">DAY(N31)</f>
        <v>30</v>
      </c>
      <c r="AE31" s="74" t="n">
        <f aca="false">IFERROR(IF(AD31=0,0,MONTH(N31)),0)</f>
        <v>12</v>
      </c>
      <c r="AF31" s="155"/>
      <c r="AG31" s="155"/>
      <c r="AH31" s="155"/>
      <c r="AI31" s="155"/>
      <c r="AJ31" s="155"/>
      <c r="AK31" s="155"/>
      <c r="AL31" s="155"/>
      <c r="AM31" s="155"/>
      <c r="AN31" s="75" t="n">
        <f aca="false">U31+W31+Y31+AA31+AC31+AE31</f>
        <v>72</v>
      </c>
    </row>
    <row r="32" customFormat="false" ht="20.1" hidden="false" customHeight="true" outlineLevel="0" collapsed="false">
      <c r="A32" s="39" t="n">
        <v>1331</v>
      </c>
      <c r="B32" s="160"/>
      <c r="C32" s="128" t="s">
        <v>106</v>
      </c>
      <c r="D32" s="161"/>
      <c r="E32" s="162" t="n">
        <v>12</v>
      </c>
      <c r="F32" s="101" t="n">
        <f aca="false">IF(D32&gt;0,D32/12*E32,0)</f>
        <v>0</v>
      </c>
      <c r="G32" s="102" t="n">
        <f aca="false">IF(E32&lt;12,F32,0)</f>
        <v>0</v>
      </c>
      <c r="I32" s="51"/>
      <c r="J32" s="51"/>
      <c r="K32" s="51"/>
      <c r="L32" s="51"/>
      <c r="M32" s="51"/>
      <c r="N32" s="51"/>
      <c r="O32" s="52"/>
      <c r="P32" s="52"/>
      <c r="Q32" s="52"/>
      <c r="R32" s="52"/>
      <c r="T32" s="73" t="n">
        <f aca="false">DAY(I32)</f>
        <v>30</v>
      </c>
      <c r="U32" s="74" t="n">
        <f aca="false">IFERROR(IF(T32=0,0,MONTH(I32)),0)</f>
        <v>12</v>
      </c>
      <c r="V32" s="73" t="n">
        <f aca="false">DAY(J32)</f>
        <v>30</v>
      </c>
      <c r="W32" s="74" t="n">
        <f aca="false">IFERROR(IF(V32=0,0,MONTH(J32)),0)</f>
        <v>12</v>
      </c>
      <c r="X32" s="73" t="n">
        <f aca="false">DAY(K32)</f>
        <v>30</v>
      </c>
      <c r="Y32" s="74" t="n">
        <f aca="false">IFERROR(IF(X32=0,0,MONTH(K32)),0)</f>
        <v>12</v>
      </c>
      <c r="Z32" s="73" t="n">
        <f aca="false">DAY(L32)</f>
        <v>30</v>
      </c>
      <c r="AA32" s="74" t="n">
        <f aca="false">IFERROR(IF(Z32=0,0,MONTH(L32)),0)</f>
        <v>12</v>
      </c>
      <c r="AB32" s="73" t="n">
        <f aca="false">DAY(M32)</f>
        <v>30</v>
      </c>
      <c r="AC32" s="74" t="n">
        <f aca="false">IFERROR(IF(AB32=0,0,MONTH(M32)),0)</f>
        <v>12</v>
      </c>
      <c r="AD32" s="73" t="n">
        <f aca="false">DAY(N32)</f>
        <v>30</v>
      </c>
      <c r="AE32" s="74" t="n">
        <f aca="false">IFERROR(IF(AD32=0,0,MONTH(N32)),0)</f>
        <v>12</v>
      </c>
      <c r="AF32" s="155"/>
      <c r="AG32" s="155"/>
      <c r="AH32" s="155"/>
      <c r="AI32" s="155"/>
      <c r="AJ32" s="155"/>
      <c r="AK32" s="155"/>
      <c r="AL32" s="155"/>
      <c r="AM32" s="155"/>
      <c r="AN32" s="75" t="n">
        <f aca="false">U32+W32+Y32+AA32+AC32+AE32</f>
        <v>72</v>
      </c>
    </row>
    <row r="33" customFormat="false" ht="20.1" hidden="false" customHeight="true" outlineLevel="0" collapsed="false">
      <c r="A33" s="39" t="n">
        <v>1332</v>
      </c>
      <c r="B33" s="121"/>
      <c r="C33" s="128" t="s">
        <v>107</v>
      </c>
      <c r="D33" s="158"/>
      <c r="E33" s="130" t="n">
        <v>12</v>
      </c>
      <c r="F33" s="101" t="n">
        <f aca="false">IF(D33&gt;0,D33/12*E33,0)</f>
        <v>0</v>
      </c>
      <c r="G33" s="102" t="n">
        <f aca="false">IF(E33&lt;12,F33,0)</f>
        <v>0</v>
      </c>
      <c r="I33" s="108"/>
      <c r="J33" s="108"/>
      <c r="K33" s="108"/>
      <c r="L33" s="108"/>
      <c r="M33" s="108"/>
      <c r="N33" s="108"/>
      <c r="O33" s="52"/>
      <c r="P33" s="52"/>
      <c r="Q33" s="52"/>
      <c r="R33" s="52"/>
      <c r="T33" s="73" t="n">
        <f aca="false">DAY(I33)</f>
        <v>30</v>
      </c>
      <c r="U33" s="74" t="n">
        <f aca="false">IFERROR(IF(T33=0,0,MONTH(I33)),0)</f>
        <v>12</v>
      </c>
      <c r="V33" s="73" t="n">
        <f aca="false">DAY(J33)</f>
        <v>30</v>
      </c>
      <c r="W33" s="74" t="n">
        <f aca="false">IFERROR(IF(V33=0,0,MONTH(J33)),0)</f>
        <v>12</v>
      </c>
      <c r="X33" s="73" t="n">
        <f aca="false">DAY(K33)</f>
        <v>30</v>
      </c>
      <c r="Y33" s="74" t="n">
        <f aca="false">IFERROR(IF(X33=0,0,MONTH(K33)),0)</f>
        <v>12</v>
      </c>
      <c r="Z33" s="73" t="n">
        <f aca="false">DAY(L33)</f>
        <v>30</v>
      </c>
      <c r="AA33" s="74" t="n">
        <f aca="false">IFERROR(IF(Z33=0,0,MONTH(L33)),0)</f>
        <v>12</v>
      </c>
      <c r="AB33" s="73" t="n">
        <f aca="false">DAY(M33)</f>
        <v>30</v>
      </c>
      <c r="AC33" s="74" t="n">
        <f aca="false">IFERROR(IF(AB33=0,0,MONTH(M33)),0)</f>
        <v>12</v>
      </c>
      <c r="AD33" s="73" t="n">
        <f aca="false">DAY(N33)</f>
        <v>30</v>
      </c>
      <c r="AE33" s="74" t="n">
        <f aca="false">IFERROR(IF(AD33=0,0,MONTH(N33)),0)</f>
        <v>12</v>
      </c>
      <c r="AF33" s="155"/>
      <c r="AG33" s="155"/>
      <c r="AH33" s="155"/>
      <c r="AI33" s="155"/>
      <c r="AJ33" s="155"/>
      <c r="AK33" s="155"/>
      <c r="AL33" s="155"/>
      <c r="AM33" s="155"/>
      <c r="AN33" s="75" t="n">
        <f aca="false">U33+W33+Y33+AA33+AC33+AE33</f>
        <v>72</v>
      </c>
    </row>
    <row r="34" customFormat="false" ht="20.1" hidden="false" customHeight="true" outlineLevel="0" collapsed="false">
      <c r="A34" s="39" t="n">
        <v>1333</v>
      </c>
      <c r="B34" s="121"/>
      <c r="C34" s="128" t="s">
        <v>108</v>
      </c>
      <c r="D34" s="158"/>
      <c r="E34" s="130" t="n">
        <v>12</v>
      </c>
      <c r="F34" s="101" t="n">
        <f aca="false">IF(D34&gt;0,D34/12*E34,0)</f>
        <v>0</v>
      </c>
      <c r="G34" s="102" t="n">
        <f aca="false">IF(E34&lt;12,F34,0)</f>
        <v>0</v>
      </c>
      <c r="I34" s="51"/>
      <c r="J34" s="51"/>
      <c r="K34" s="51"/>
      <c r="L34" s="51"/>
      <c r="M34" s="51"/>
      <c r="N34" s="51"/>
      <c r="O34" s="52"/>
      <c r="P34" s="52"/>
      <c r="Q34" s="52"/>
      <c r="R34" s="52"/>
      <c r="T34" s="73" t="n">
        <f aca="false">DAY(I34)</f>
        <v>30</v>
      </c>
      <c r="U34" s="74" t="n">
        <f aca="false">IFERROR(IF(T34=0,0,MONTH(I34)),0)</f>
        <v>12</v>
      </c>
      <c r="V34" s="73" t="n">
        <f aca="false">DAY(J34)</f>
        <v>30</v>
      </c>
      <c r="W34" s="74" t="n">
        <f aca="false">IFERROR(IF(V34=0,0,MONTH(J34)),0)</f>
        <v>12</v>
      </c>
      <c r="X34" s="73" t="n">
        <f aca="false">DAY(K34)</f>
        <v>30</v>
      </c>
      <c r="Y34" s="74" t="n">
        <f aca="false">IFERROR(IF(X34=0,0,MONTH(K34)),0)</f>
        <v>12</v>
      </c>
      <c r="Z34" s="73" t="n">
        <f aca="false">DAY(L34)</f>
        <v>30</v>
      </c>
      <c r="AA34" s="74" t="n">
        <f aca="false">IFERROR(IF(Z34=0,0,MONTH(L34)),0)</f>
        <v>12</v>
      </c>
      <c r="AB34" s="73" t="n">
        <f aca="false">DAY(M34)</f>
        <v>30</v>
      </c>
      <c r="AC34" s="74" t="n">
        <f aca="false">IFERROR(IF(AB34=0,0,MONTH(M34)),0)</f>
        <v>12</v>
      </c>
      <c r="AD34" s="73" t="n">
        <f aca="false">DAY(N34)</f>
        <v>30</v>
      </c>
      <c r="AE34" s="74" t="n">
        <f aca="false">IFERROR(IF(AD34=0,0,MONTH(N34)),0)</f>
        <v>12</v>
      </c>
      <c r="AF34" s="155"/>
      <c r="AG34" s="155"/>
      <c r="AH34" s="155"/>
      <c r="AI34" s="155"/>
      <c r="AJ34" s="155"/>
      <c r="AK34" s="155"/>
      <c r="AL34" s="155"/>
      <c r="AM34" s="155"/>
      <c r="AN34" s="75" t="n">
        <f aca="false">U34+W34+Y34+AA34+AC34+AE34</f>
        <v>72</v>
      </c>
    </row>
    <row r="35" customFormat="false" ht="20.1" hidden="false" customHeight="true" outlineLevel="0" collapsed="false">
      <c r="A35" s="39" t="n">
        <v>1334</v>
      </c>
      <c r="B35" s="121"/>
      <c r="C35" s="128" t="s">
        <v>109</v>
      </c>
      <c r="D35" s="158"/>
      <c r="E35" s="130" t="n">
        <v>12</v>
      </c>
      <c r="F35" s="101" t="n">
        <f aca="false">IF(D35&gt;0,D35/12*E35,0)</f>
        <v>0</v>
      </c>
      <c r="G35" s="102" t="n">
        <f aca="false">IF(E35&lt;12,F35,0)</f>
        <v>0</v>
      </c>
      <c r="I35" s="120"/>
      <c r="J35" s="120"/>
      <c r="K35" s="120"/>
      <c r="L35" s="120"/>
      <c r="M35" s="120"/>
      <c r="N35" s="120"/>
      <c r="O35" s="52"/>
      <c r="P35" s="52"/>
      <c r="Q35" s="52"/>
      <c r="R35" s="52"/>
      <c r="T35" s="73" t="n">
        <f aca="false">DAY(I35)</f>
        <v>30</v>
      </c>
      <c r="U35" s="74" t="n">
        <f aca="false">IFERROR(IF(T35=0,0,MONTH(I35)),0)</f>
        <v>12</v>
      </c>
      <c r="V35" s="73" t="n">
        <f aca="false">DAY(J35)</f>
        <v>30</v>
      </c>
      <c r="W35" s="74" t="n">
        <f aca="false">IFERROR(IF(V35=0,0,MONTH(J35)),0)</f>
        <v>12</v>
      </c>
      <c r="X35" s="73" t="n">
        <f aca="false">DAY(K35)</f>
        <v>30</v>
      </c>
      <c r="Y35" s="74" t="n">
        <f aca="false">IFERROR(IF(X35=0,0,MONTH(K35)),0)</f>
        <v>12</v>
      </c>
      <c r="Z35" s="73" t="n">
        <f aca="false">DAY(L35)</f>
        <v>30</v>
      </c>
      <c r="AA35" s="74" t="n">
        <f aca="false">IFERROR(IF(Z35=0,0,MONTH(L35)),0)</f>
        <v>12</v>
      </c>
      <c r="AB35" s="73" t="n">
        <f aca="false">DAY(M35)</f>
        <v>30</v>
      </c>
      <c r="AC35" s="74" t="n">
        <f aca="false">IFERROR(IF(AB35=0,0,MONTH(M35)),0)</f>
        <v>12</v>
      </c>
      <c r="AD35" s="73" t="n">
        <f aca="false">DAY(N35)</f>
        <v>30</v>
      </c>
      <c r="AE35" s="74" t="n">
        <f aca="false">IFERROR(IF(AD35=0,0,MONTH(N35)),0)</f>
        <v>12</v>
      </c>
      <c r="AF35" s="155"/>
      <c r="AG35" s="155"/>
      <c r="AH35" s="155"/>
      <c r="AI35" s="155"/>
      <c r="AJ35" s="155"/>
      <c r="AK35" s="155"/>
      <c r="AL35" s="155"/>
      <c r="AM35" s="155"/>
      <c r="AN35" s="75" t="n">
        <f aca="false">U35+W35+Y35+AA35+AC35+AE35</f>
        <v>72</v>
      </c>
    </row>
    <row r="36" customFormat="false" ht="20.1" hidden="false" customHeight="true" outlineLevel="0" collapsed="false">
      <c r="A36" s="39" t="n">
        <v>1335</v>
      </c>
      <c r="B36" s="121"/>
      <c r="C36" s="128" t="s">
        <v>110</v>
      </c>
      <c r="D36" s="158"/>
      <c r="E36" s="130" t="n">
        <v>12</v>
      </c>
      <c r="F36" s="101" t="n">
        <f aca="false">IF(D36&gt;0,D36/12*E36,0)</f>
        <v>0</v>
      </c>
      <c r="G36" s="102" t="n">
        <f aca="false">IF(E36&lt;12,F36,0)</f>
        <v>0</v>
      </c>
      <c r="I36" s="127"/>
      <c r="J36" s="127"/>
      <c r="K36" s="127"/>
      <c r="L36" s="127"/>
      <c r="M36" s="127"/>
      <c r="N36" s="127"/>
      <c r="O36" s="35"/>
      <c r="P36" s="35"/>
      <c r="Q36" s="35"/>
      <c r="R36" s="35"/>
      <c r="T36" s="73" t="n">
        <f aca="false">DAY(I36)</f>
        <v>30</v>
      </c>
      <c r="U36" s="74" t="n">
        <f aca="false">IFERROR(IF(T36=0,0,MONTH(I36)),0)</f>
        <v>12</v>
      </c>
      <c r="V36" s="73" t="n">
        <f aca="false">DAY(J36)</f>
        <v>30</v>
      </c>
      <c r="W36" s="74" t="n">
        <f aca="false">IFERROR(IF(V36=0,0,MONTH(J36)),0)</f>
        <v>12</v>
      </c>
      <c r="X36" s="73" t="n">
        <f aca="false">DAY(K36)</f>
        <v>30</v>
      </c>
      <c r="Y36" s="74" t="n">
        <f aca="false">IFERROR(IF(X36=0,0,MONTH(K36)),0)</f>
        <v>12</v>
      </c>
      <c r="Z36" s="73" t="n">
        <f aca="false">DAY(L36)</f>
        <v>30</v>
      </c>
      <c r="AA36" s="74" t="n">
        <f aca="false">IFERROR(IF(Z36=0,0,MONTH(L36)),0)</f>
        <v>12</v>
      </c>
      <c r="AB36" s="73" t="n">
        <f aca="false">DAY(M36)</f>
        <v>30</v>
      </c>
      <c r="AC36" s="74" t="n">
        <f aca="false">IFERROR(IF(AB36=0,0,MONTH(M36)),0)</f>
        <v>12</v>
      </c>
      <c r="AD36" s="73" t="n">
        <f aca="false">DAY(N36)</f>
        <v>30</v>
      </c>
      <c r="AE36" s="74" t="n">
        <f aca="false">IFERROR(IF(AD36=0,0,MONTH(N36)),0)</f>
        <v>12</v>
      </c>
      <c r="AF36" s="155"/>
      <c r="AG36" s="155"/>
      <c r="AH36" s="155"/>
      <c r="AI36" s="155"/>
      <c r="AJ36" s="155"/>
      <c r="AK36" s="155"/>
      <c r="AL36" s="155"/>
      <c r="AM36" s="155"/>
      <c r="AN36" s="75" t="n">
        <f aca="false">U36+W36+Y36+AA36+AC36+AE36</f>
        <v>72</v>
      </c>
    </row>
    <row r="37" customFormat="false" ht="20.1" hidden="false" customHeight="true" outlineLevel="0" collapsed="false">
      <c r="A37" s="39" t="n">
        <v>1336</v>
      </c>
      <c r="B37" s="121"/>
      <c r="C37" s="163" t="s">
        <v>111</v>
      </c>
      <c r="D37" s="164"/>
      <c r="E37" s="153" t="n">
        <v>12</v>
      </c>
      <c r="F37" s="101" t="n">
        <f aca="false">IF(D37&gt;0,D37/12*E37,0)</f>
        <v>0</v>
      </c>
      <c r="G37" s="102" t="n">
        <f aca="false">IF(E37&lt;12,F37,0)</f>
        <v>0</v>
      </c>
      <c r="I37" s="59"/>
      <c r="J37" s="59"/>
      <c r="K37" s="59"/>
      <c r="L37" s="59"/>
      <c r="M37" s="59"/>
      <c r="N37" s="59"/>
      <c r="O37" s="60"/>
      <c r="P37" s="60"/>
      <c r="Q37" s="60"/>
      <c r="R37" s="60"/>
      <c r="T37" s="73" t="n">
        <f aca="false">DAY(I37)</f>
        <v>30</v>
      </c>
      <c r="U37" s="74" t="n">
        <f aca="false">IFERROR(IF(T37=0,0,MONTH(I37)),0)</f>
        <v>12</v>
      </c>
      <c r="V37" s="73" t="n">
        <f aca="false">DAY(J37)</f>
        <v>30</v>
      </c>
      <c r="W37" s="74" t="n">
        <f aca="false">IFERROR(IF(V37=0,0,MONTH(J37)),0)</f>
        <v>12</v>
      </c>
      <c r="X37" s="73" t="n">
        <f aca="false">DAY(K37)</f>
        <v>30</v>
      </c>
      <c r="Y37" s="74" t="n">
        <f aca="false">IFERROR(IF(X37=0,0,MONTH(K37)),0)</f>
        <v>12</v>
      </c>
      <c r="Z37" s="73" t="n">
        <f aca="false">DAY(L37)</f>
        <v>30</v>
      </c>
      <c r="AA37" s="74" t="n">
        <f aca="false">IFERROR(IF(Z37=0,0,MONTH(L37)),0)</f>
        <v>12</v>
      </c>
      <c r="AB37" s="73" t="n">
        <f aca="false">DAY(M37)</f>
        <v>30</v>
      </c>
      <c r="AC37" s="74" t="n">
        <f aca="false">IFERROR(IF(AB37=0,0,MONTH(M37)),0)</f>
        <v>12</v>
      </c>
      <c r="AD37" s="73" t="n">
        <f aca="false">DAY(N37)</f>
        <v>30</v>
      </c>
      <c r="AE37" s="74" t="n">
        <f aca="false">IFERROR(IF(AD37=0,0,MONTH(N37)),0)</f>
        <v>12</v>
      </c>
      <c r="AF37" s="155"/>
      <c r="AG37" s="155"/>
      <c r="AH37" s="155"/>
      <c r="AI37" s="155"/>
      <c r="AJ37" s="155"/>
      <c r="AK37" s="155"/>
      <c r="AL37" s="155"/>
      <c r="AM37" s="155"/>
      <c r="AN37" s="75" t="n">
        <f aca="false">U37+W37+Y37+AA37+AC37+AE37</f>
        <v>72</v>
      </c>
    </row>
    <row r="38" customFormat="false" ht="20.1" hidden="false" customHeight="true" outlineLevel="0" collapsed="false">
      <c r="A38" s="39" t="n">
        <v>1337</v>
      </c>
      <c r="B38" s="165"/>
      <c r="C38" s="166" t="s">
        <v>112</v>
      </c>
      <c r="D38" s="167"/>
      <c r="E38" s="130" t="n">
        <v>12</v>
      </c>
      <c r="F38" s="101" t="n">
        <f aca="false">IF(D38&gt;0,D38/12*E38,0)</f>
        <v>0</v>
      </c>
      <c r="G38" s="102" t="n">
        <f aca="false">IF(E38&lt;12,F38,0)</f>
        <v>0</v>
      </c>
      <c r="I38" s="51"/>
      <c r="J38" s="51"/>
      <c r="K38" s="51"/>
      <c r="L38" s="51"/>
      <c r="M38" s="51"/>
      <c r="N38" s="51"/>
      <c r="O38" s="52"/>
      <c r="P38" s="52"/>
      <c r="Q38" s="52"/>
      <c r="R38" s="52"/>
      <c r="T38" s="73" t="n">
        <f aca="false">DAY(I38)</f>
        <v>30</v>
      </c>
      <c r="U38" s="74" t="n">
        <f aca="false">IFERROR(IF(T38=0,0,MONTH(I38)),0)</f>
        <v>12</v>
      </c>
      <c r="V38" s="73" t="n">
        <f aca="false">DAY(J38)</f>
        <v>30</v>
      </c>
      <c r="W38" s="74" t="n">
        <f aca="false">IFERROR(IF(V38=0,0,MONTH(J38)),0)</f>
        <v>12</v>
      </c>
      <c r="X38" s="73" t="n">
        <f aca="false">DAY(K38)</f>
        <v>30</v>
      </c>
      <c r="Y38" s="74" t="n">
        <f aca="false">IFERROR(IF(X38=0,0,MONTH(K38)),0)</f>
        <v>12</v>
      </c>
      <c r="Z38" s="73" t="n">
        <f aca="false">DAY(L38)</f>
        <v>30</v>
      </c>
      <c r="AA38" s="74" t="n">
        <f aca="false">IFERROR(IF(Z38=0,0,MONTH(L38)),0)</f>
        <v>12</v>
      </c>
      <c r="AB38" s="73" t="n">
        <f aca="false">DAY(M38)</f>
        <v>30</v>
      </c>
      <c r="AC38" s="74" t="n">
        <f aca="false">IFERROR(IF(AB38=0,0,MONTH(M38)),0)</f>
        <v>12</v>
      </c>
      <c r="AD38" s="73" t="n">
        <f aca="false">DAY(N38)</f>
        <v>30</v>
      </c>
      <c r="AE38" s="74" t="n">
        <f aca="false">IFERROR(IF(AD38=0,0,MONTH(N38)),0)</f>
        <v>12</v>
      </c>
      <c r="AF38" s="155"/>
      <c r="AG38" s="155"/>
      <c r="AH38" s="155"/>
      <c r="AI38" s="155"/>
      <c r="AJ38" s="155"/>
      <c r="AK38" s="155"/>
      <c r="AL38" s="155"/>
      <c r="AM38" s="155"/>
      <c r="AN38" s="75" t="n">
        <f aca="false">U38+W38+Y38+AA38+AC38+AE38</f>
        <v>72</v>
      </c>
    </row>
    <row r="39" customFormat="false" ht="20.1" hidden="false" customHeight="true" outlineLevel="0" collapsed="false">
      <c r="A39" s="39" t="n">
        <v>1338</v>
      </c>
      <c r="B39" s="165"/>
      <c r="C39" s="168" t="s">
        <v>113</v>
      </c>
      <c r="D39" s="167"/>
      <c r="E39" s="130" t="n">
        <v>12</v>
      </c>
      <c r="F39" s="101" t="n">
        <f aca="false">IF(D39&gt;0,D39/12*E39,0)</f>
        <v>0</v>
      </c>
      <c r="G39" s="102" t="n">
        <f aca="false">IF(E39&lt;12,F39,0)</f>
        <v>0</v>
      </c>
      <c r="I39" s="51"/>
      <c r="J39" s="51"/>
      <c r="K39" s="51"/>
      <c r="L39" s="51"/>
      <c r="M39" s="51"/>
      <c r="N39" s="51"/>
      <c r="O39" s="52"/>
      <c r="P39" s="52"/>
      <c r="Q39" s="52"/>
      <c r="R39" s="52"/>
      <c r="T39" s="73" t="n">
        <f aca="false">DAY(I39)</f>
        <v>30</v>
      </c>
      <c r="U39" s="74" t="n">
        <f aca="false">IFERROR(IF(T39=0,0,MONTH(I39)),0)</f>
        <v>12</v>
      </c>
      <c r="V39" s="73" t="n">
        <f aca="false">DAY(J39)</f>
        <v>30</v>
      </c>
      <c r="W39" s="74" t="n">
        <f aca="false">IFERROR(IF(V39=0,0,MONTH(J39)),0)</f>
        <v>12</v>
      </c>
      <c r="X39" s="73" t="n">
        <f aca="false">DAY(K39)</f>
        <v>30</v>
      </c>
      <c r="Y39" s="74" t="n">
        <f aca="false">IFERROR(IF(X39=0,0,MONTH(K39)),0)</f>
        <v>12</v>
      </c>
      <c r="Z39" s="73" t="n">
        <f aca="false">DAY(L39)</f>
        <v>30</v>
      </c>
      <c r="AA39" s="74" t="n">
        <f aca="false">IFERROR(IF(Z39=0,0,MONTH(L39)),0)</f>
        <v>12</v>
      </c>
      <c r="AB39" s="73" t="n">
        <f aca="false">DAY(M39)</f>
        <v>30</v>
      </c>
      <c r="AC39" s="74" t="n">
        <f aca="false">IFERROR(IF(AB39=0,0,MONTH(M39)),0)</f>
        <v>12</v>
      </c>
      <c r="AD39" s="73" t="n">
        <f aca="false">DAY(N39)</f>
        <v>30</v>
      </c>
      <c r="AE39" s="74" t="n">
        <f aca="false">IFERROR(IF(AD39=0,0,MONTH(N39)),0)</f>
        <v>12</v>
      </c>
      <c r="AF39" s="155"/>
      <c r="AG39" s="155"/>
      <c r="AH39" s="155"/>
      <c r="AI39" s="155"/>
      <c r="AJ39" s="155"/>
      <c r="AK39" s="155"/>
      <c r="AL39" s="155"/>
      <c r="AM39" s="155"/>
      <c r="AN39" s="75" t="n">
        <f aca="false">U39+W39+Y39+AA39+AC39+AE39</f>
        <v>72</v>
      </c>
    </row>
    <row r="40" customFormat="false" ht="20.1" hidden="false" customHeight="true" outlineLevel="0" collapsed="false">
      <c r="A40" s="39" t="n">
        <v>1339</v>
      </c>
      <c r="B40" s="165"/>
      <c r="C40" s="169" t="s">
        <v>114</v>
      </c>
      <c r="D40" s="167"/>
      <c r="E40" s="130" t="n">
        <v>12</v>
      </c>
      <c r="F40" s="101" t="n">
        <f aca="false">IF(D40&gt;0,D40/12*E40,0)</f>
        <v>0</v>
      </c>
      <c r="G40" s="102" t="n">
        <f aca="false">IF(E40&lt;12,F40,0)</f>
        <v>0</v>
      </c>
      <c r="I40" s="51"/>
      <c r="J40" s="51"/>
      <c r="K40" s="51"/>
      <c r="L40" s="51"/>
      <c r="M40" s="51"/>
      <c r="N40" s="51"/>
      <c r="O40" s="52"/>
      <c r="P40" s="52"/>
      <c r="Q40" s="52"/>
      <c r="R40" s="52"/>
      <c r="T40" s="73" t="n">
        <f aca="false">DAY(I40)</f>
        <v>30</v>
      </c>
      <c r="U40" s="74" t="n">
        <f aca="false">IFERROR(IF(T40=0,0,MONTH(I40)),0)</f>
        <v>12</v>
      </c>
      <c r="V40" s="73" t="n">
        <f aca="false">DAY(J40)</f>
        <v>30</v>
      </c>
      <c r="W40" s="74" t="n">
        <f aca="false">IFERROR(IF(V40=0,0,MONTH(J40)),0)</f>
        <v>12</v>
      </c>
      <c r="X40" s="73" t="n">
        <f aca="false">DAY(K40)</f>
        <v>30</v>
      </c>
      <c r="Y40" s="74" t="n">
        <f aca="false">IFERROR(IF(X40=0,0,MONTH(K40)),0)</f>
        <v>12</v>
      </c>
      <c r="Z40" s="73" t="n">
        <f aca="false">DAY(L40)</f>
        <v>30</v>
      </c>
      <c r="AA40" s="74" t="n">
        <f aca="false">IFERROR(IF(Z40=0,0,MONTH(L40)),0)</f>
        <v>12</v>
      </c>
      <c r="AB40" s="73" t="n">
        <f aca="false">DAY(M40)</f>
        <v>30</v>
      </c>
      <c r="AC40" s="74" t="n">
        <f aca="false">IFERROR(IF(AB40=0,0,MONTH(M40)),0)</f>
        <v>12</v>
      </c>
      <c r="AD40" s="73" t="n">
        <f aca="false">DAY(N40)</f>
        <v>30</v>
      </c>
      <c r="AE40" s="74" t="n">
        <f aca="false">IFERROR(IF(AD40=0,0,MONTH(N40)),0)</f>
        <v>12</v>
      </c>
      <c r="AF40" s="155"/>
      <c r="AG40" s="155"/>
      <c r="AH40" s="155"/>
      <c r="AI40" s="155"/>
      <c r="AJ40" s="155"/>
      <c r="AK40" s="155"/>
      <c r="AL40" s="155"/>
      <c r="AM40" s="155"/>
      <c r="AN40" s="75" t="n">
        <f aca="false">U40+W40+Y40+AA40+AC40+AE40</f>
        <v>72</v>
      </c>
    </row>
    <row r="41" customFormat="false" ht="20.1" hidden="false" customHeight="true" outlineLevel="0" collapsed="false">
      <c r="A41" s="39" t="n">
        <v>13310</v>
      </c>
      <c r="B41" s="165"/>
      <c r="C41" s="132" t="s">
        <v>115</v>
      </c>
      <c r="D41" s="170"/>
      <c r="E41" s="134" t="n">
        <v>12</v>
      </c>
      <c r="F41" s="101" t="n">
        <f aca="false">IF(D41&gt;0,D41/12*E41,0)</f>
        <v>0</v>
      </c>
      <c r="G41" s="102" t="n">
        <f aca="false">IF(E41&lt;12,F41,0)</f>
        <v>0</v>
      </c>
      <c r="I41" s="59"/>
      <c r="J41" s="59"/>
      <c r="K41" s="59"/>
      <c r="L41" s="59"/>
      <c r="M41" s="59"/>
      <c r="N41" s="59"/>
      <c r="O41" s="60"/>
      <c r="P41" s="60"/>
      <c r="Q41" s="60"/>
      <c r="R41" s="60"/>
      <c r="T41" s="73" t="n">
        <f aca="false">DAY(I41)</f>
        <v>30</v>
      </c>
      <c r="U41" s="74" t="n">
        <f aca="false">IFERROR(IF(T41=0,0,MONTH(I41)),0)</f>
        <v>12</v>
      </c>
      <c r="V41" s="73" t="n">
        <f aca="false">DAY(J41)</f>
        <v>30</v>
      </c>
      <c r="W41" s="74" t="n">
        <f aca="false">IFERROR(IF(V41=0,0,MONTH(J41)),0)</f>
        <v>12</v>
      </c>
      <c r="X41" s="73" t="n">
        <f aca="false">DAY(K41)</f>
        <v>30</v>
      </c>
      <c r="Y41" s="74" t="n">
        <f aca="false">IFERROR(IF(X41=0,0,MONTH(K41)),0)</f>
        <v>12</v>
      </c>
      <c r="Z41" s="73" t="n">
        <f aca="false">DAY(L41)</f>
        <v>30</v>
      </c>
      <c r="AA41" s="74" t="n">
        <f aca="false">IFERROR(IF(Z41=0,0,MONTH(L41)),0)</f>
        <v>12</v>
      </c>
      <c r="AB41" s="73" t="n">
        <f aca="false">DAY(M41)</f>
        <v>30</v>
      </c>
      <c r="AC41" s="74" t="n">
        <f aca="false">IFERROR(IF(AB41=0,0,MONTH(M41)),0)</f>
        <v>12</v>
      </c>
      <c r="AD41" s="73" t="n">
        <f aca="false">DAY(N41)</f>
        <v>30</v>
      </c>
      <c r="AE41" s="74" t="n">
        <f aca="false">IFERROR(IF(AD41=0,0,MONTH(N41)),0)</f>
        <v>12</v>
      </c>
      <c r="AF41" s="155"/>
      <c r="AG41" s="155"/>
      <c r="AH41" s="155"/>
      <c r="AI41" s="155"/>
      <c r="AJ41" s="155"/>
      <c r="AK41" s="155"/>
      <c r="AL41" s="155"/>
      <c r="AM41" s="155"/>
      <c r="AN41" s="75" t="n">
        <f aca="false">U41+W41+Y41+AA41+AC41+AE41</f>
        <v>72</v>
      </c>
    </row>
    <row r="42" customFormat="false" ht="20.1" hidden="false" customHeight="true" outlineLevel="0" collapsed="false">
      <c r="A42" s="39" t="n">
        <v>134</v>
      </c>
      <c r="B42" s="114" t="s">
        <v>116</v>
      </c>
      <c r="C42" s="115" t="s">
        <v>69</v>
      </c>
      <c r="D42" s="116"/>
      <c r="E42" s="117" t="n">
        <v>12</v>
      </c>
      <c r="F42" s="135" t="n">
        <f aca="false">IF(D42&gt;0,D42/12*E42,SUM(F43:F46))</f>
        <v>0</v>
      </c>
      <c r="G42" s="147" t="n">
        <f aca="false">IF(E42&lt;12,F42,SUM(G43:G46))</f>
        <v>0</v>
      </c>
      <c r="I42" s="51"/>
      <c r="J42" s="51"/>
      <c r="K42" s="51"/>
      <c r="L42" s="51"/>
      <c r="M42" s="51"/>
      <c r="N42" s="51"/>
      <c r="O42" s="52"/>
      <c r="P42" s="52"/>
      <c r="Q42" s="52"/>
      <c r="R42" s="52"/>
      <c r="T42" s="73" t="n">
        <f aca="false">DAY(I42)</f>
        <v>30</v>
      </c>
      <c r="U42" s="74" t="n">
        <f aca="false">IFERROR(IF(T42=0,0,MONTH(I42)),0)</f>
        <v>12</v>
      </c>
      <c r="V42" s="73" t="n">
        <f aca="false">DAY(J42)</f>
        <v>30</v>
      </c>
      <c r="W42" s="74" t="n">
        <f aca="false">IFERROR(IF(V42=0,0,MONTH(J42)),0)</f>
        <v>12</v>
      </c>
      <c r="X42" s="73" t="n">
        <f aca="false">DAY(K42)</f>
        <v>30</v>
      </c>
      <c r="Y42" s="74" t="n">
        <f aca="false">IFERROR(IF(X42=0,0,MONTH(K42)),0)</f>
        <v>12</v>
      </c>
      <c r="Z42" s="73" t="n">
        <f aca="false">DAY(L42)</f>
        <v>30</v>
      </c>
      <c r="AA42" s="74" t="n">
        <f aca="false">IFERROR(IF(Z42=0,0,MONTH(L42)),0)</f>
        <v>12</v>
      </c>
      <c r="AB42" s="73" t="n">
        <f aca="false">DAY(M42)</f>
        <v>30</v>
      </c>
      <c r="AC42" s="74" t="n">
        <f aca="false">IFERROR(IF(AB42=0,0,MONTH(M42)),0)</f>
        <v>12</v>
      </c>
      <c r="AD42" s="73" t="n">
        <f aca="false">DAY(N42)</f>
        <v>30</v>
      </c>
      <c r="AE42" s="74" t="n">
        <f aca="false">IFERROR(IF(AD42=0,0,MONTH(N42)),0)</f>
        <v>12</v>
      </c>
      <c r="AF42" s="155"/>
      <c r="AG42" s="155"/>
      <c r="AH42" s="155"/>
      <c r="AI42" s="155"/>
      <c r="AJ42" s="155"/>
      <c r="AK42" s="155"/>
      <c r="AL42" s="155"/>
      <c r="AM42" s="155"/>
      <c r="AN42" s="75" t="n">
        <f aca="false">U42+W42+Y42+AA42+AC42+AE42</f>
        <v>72</v>
      </c>
    </row>
    <row r="43" customFormat="false" ht="20.1" hidden="false" customHeight="true" outlineLevel="0" collapsed="false">
      <c r="A43" s="39" t="n">
        <v>1341</v>
      </c>
      <c r="B43" s="160"/>
      <c r="C43" s="128" t="s">
        <v>117</v>
      </c>
      <c r="D43" s="161"/>
      <c r="E43" s="162" t="n">
        <v>12</v>
      </c>
      <c r="F43" s="101" t="n">
        <f aca="false">IF(D43&gt;0,D43/12*E43,0)</f>
        <v>0</v>
      </c>
      <c r="G43" s="102" t="n">
        <f aca="false">IF(E43&lt;12,F43,0)</f>
        <v>0</v>
      </c>
      <c r="I43" s="140"/>
      <c r="J43" s="140"/>
      <c r="K43" s="140"/>
      <c r="L43" s="140"/>
      <c r="M43" s="140"/>
      <c r="N43" s="140"/>
      <c r="O43" s="52"/>
      <c r="P43" s="52"/>
      <c r="Q43" s="52"/>
      <c r="R43" s="52"/>
      <c r="T43" s="73" t="n">
        <f aca="false">DAY(I43)</f>
        <v>30</v>
      </c>
      <c r="U43" s="74" t="n">
        <f aca="false">IFERROR(IF(T43=0,0,MONTH(I43)),0)</f>
        <v>12</v>
      </c>
      <c r="V43" s="73" t="n">
        <f aca="false">DAY(J43)</f>
        <v>30</v>
      </c>
      <c r="W43" s="74" t="n">
        <f aca="false">IFERROR(IF(V43=0,0,MONTH(J43)),0)</f>
        <v>12</v>
      </c>
      <c r="X43" s="73" t="n">
        <f aca="false">DAY(K43)</f>
        <v>30</v>
      </c>
      <c r="Y43" s="74" t="n">
        <f aca="false">IFERROR(IF(X43=0,0,MONTH(K43)),0)</f>
        <v>12</v>
      </c>
      <c r="Z43" s="73" t="n">
        <f aca="false">DAY(L43)</f>
        <v>30</v>
      </c>
      <c r="AA43" s="74" t="n">
        <f aca="false">IFERROR(IF(Z43=0,0,MONTH(L43)),0)</f>
        <v>12</v>
      </c>
      <c r="AB43" s="73" t="n">
        <f aca="false">DAY(M43)</f>
        <v>30</v>
      </c>
      <c r="AC43" s="74" t="n">
        <f aca="false">IFERROR(IF(AB43=0,0,MONTH(M43)),0)</f>
        <v>12</v>
      </c>
      <c r="AD43" s="73" t="n">
        <f aca="false">DAY(N43)</f>
        <v>30</v>
      </c>
      <c r="AE43" s="74" t="n">
        <f aca="false">IFERROR(IF(AD43=0,0,MONTH(N43)),0)</f>
        <v>12</v>
      </c>
      <c r="AF43" s="155"/>
      <c r="AG43" s="155"/>
      <c r="AH43" s="155"/>
      <c r="AI43" s="155"/>
      <c r="AJ43" s="155"/>
      <c r="AK43" s="155"/>
      <c r="AL43" s="155"/>
      <c r="AM43" s="155"/>
      <c r="AN43" s="75" t="n">
        <f aca="false">U43+W43+Y43+AA43+AC43+AE43</f>
        <v>72</v>
      </c>
    </row>
    <row r="44" customFormat="false" ht="20.1" hidden="false" customHeight="true" outlineLevel="0" collapsed="false">
      <c r="A44" s="39" t="n">
        <v>1342</v>
      </c>
      <c r="B44" s="121"/>
      <c r="C44" s="128" t="s">
        <v>118</v>
      </c>
      <c r="D44" s="158"/>
      <c r="E44" s="130" t="n">
        <v>12</v>
      </c>
      <c r="F44" s="101" t="n">
        <f aca="false">IF(D44&gt;0,D44/12*E44,0)</f>
        <v>0</v>
      </c>
      <c r="G44" s="102" t="n">
        <f aca="false">IF(E44&lt;12,F44,0)</f>
        <v>0</v>
      </c>
      <c r="I44" s="171"/>
      <c r="J44" s="171"/>
      <c r="K44" s="171"/>
      <c r="L44" s="171"/>
      <c r="M44" s="171"/>
      <c r="N44" s="171"/>
      <c r="O44" s="35"/>
      <c r="P44" s="35"/>
      <c r="Q44" s="35"/>
      <c r="R44" s="35"/>
      <c r="T44" s="73" t="n">
        <f aca="false">DAY(I44)</f>
        <v>30</v>
      </c>
      <c r="U44" s="74" t="n">
        <f aca="false">IFERROR(IF(T44=0,0,MONTH(I44)),0)</f>
        <v>12</v>
      </c>
      <c r="V44" s="73" t="n">
        <f aca="false">DAY(J44)</f>
        <v>30</v>
      </c>
      <c r="W44" s="74" t="n">
        <f aca="false">IFERROR(IF(V44=0,0,MONTH(J44)),0)</f>
        <v>12</v>
      </c>
      <c r="X44" s="73" t="n">
        <f aca="false">DAY(K44)</f>
        <v>30</v>
      </c>
      <c r="Y44" s="74" t="n">
        <f aca="false">IFERROR(IF(X44=0,0,MONTH(K44)),0)</f>
        <v>12</v>
      </c>
      <c r="Z44" s="73" t="n">
        <f aca="false">DAY(L44)</f>
        <v>30</v>
      </c>
      <c r="AA44" s="74" t="n">
        <f aca="false">IFERROR(IF(Z44=0,0,MONTH(L44)),0)</f>
        <v>12</v>
      </c>
      <c r="AB44" s="73" t="n">
        <f aca="false">DAY(M44)</f>
        <v>30</v>
      </c>
      <c r="AC44" s="74" t="n">
        <f aca="false">IFERROR(IF(AB44=0,0,MONTH(M44)),0)</f>
        <v>12</v>
      </c>
      <c r="AD44" s="73" t="n">
        <f aca="false">DAY(N44)</f>
        <v>30</v>
      </c>
      <c r="AE44" s="74" t="n">
        <f aca="false">IFERROR(IF(AD44=0,0,MONTH(N44)),0)</f>
        <v>12</v>
      </c>
      <c r="AF44" s="155"/>
      <c r="AG44" s="155"/>
      <c r="AH44" s="155"/>
      <c r="AI44" s="155"/>
      <c r="AJ44" s="155"/>
      <c r="AK44" s="155"/>
      <c r="AL44" s="155"/>
      <c r="AM44" s="155"/>
      <c r="AN44" s="75" t="n">
        <f aca="false">U44+W44+Y44+AA44+AC44+AE44</f>
        <v>72</v>
      </c>
    </row>
    <row r="45" customFormat="false" ht="20.1" hidden="false" customHeight="true" outlineLevel="0" collapsed="false">
      <c r="A45" s="39" t="n">
        <v>1343</v>
      </c>
      <c r="B45" s="121"/>
      <c r="C45" s="128" t="s">
        <v>119</v>
      </c>
      <c r="D45" s="158"/>
      <c r="E45" s="130" t="n">
        <v>12</v>
      </c>
      <c r="F45" s="101" t="n">
        <f aca="false">IF(D45&gt;0,D45/12*E45,0)</f>
        <v>0</v>
      </c>
      <c r="G45" s="102" t="n">
        <f aca="false">IF(E45&lt;12,F45,0)</f>
        <v>0</v>
      </c>
      <c r="I45" s="59"/>
      <c r="J45" s="59"/>
      <c r="K45" s="59"/>
      <c r="L45" s="59"/>
      <c r="M45" s="59"/>
      <c r="N45" s="59"/>
      <c r="O45" s="60"/>
      <c r="P45" s="60"/>
      <c r="Q45" s="60"/>
      <c r="R45" s="60"/>
      <c r="T45" s="73" t="n">
        <f aca="false">DAY(I45)</f>
        <v>30</v>
      </c>
      <c r="U45" s="74" t="n">
        <f aca="false">IFERROR(IF(T45=0,0,MONTH(I45)),0)</f>
        <v>12</v>
      </c>
      <c r="V45" s="73" t="n">
        <f aca="false">DAY(J45)</f>
        <v>30</v>
      </c>
      <c r="W45" s="74" t="n">
        <f aca="false">IFERROR(IF(V45=0,0,MONTH(J45)),0)</f>
        <v>12</v>
      </c>
      <c r="X45" s="73" t="n">
        <f aca="false">DAY(K45)</f>
        <v>30</v>
      </c>
      <c r="Y45" s="74" t="n">
        <f aca="false">IFERROR(IF(X45=0,0,MONTH(K45)),0)</f>
        <v>12</v>
      </c>
      <c r="Z45" s="73" t="n">
        <f aca="false">DAY(L45)</f>
        <v>30</v>
      </c>
      <c r="AA45" s="74" t="n">
        <f aca="false">IFERROR(IF(Z45=0,0,MONTH(L45)),0)</f>
        <v>12</v>
      </c>
      <c r="AB45" s="73" t="n">
        <f aca="false">DAY(M45)</f>
        <v>30</v>
      </c>
      <c r="AC45" s="74" t="n">
        <f aca="false">IFERROR(IF(AB45=0,0,MONTH(M45)),0)</f>
        <v>12</v>
      </c>
      <c r="AD45" s="73" t="n">
        <f aca="false">DAY(N45)</f>
        <v>30</v>
      </c>
      <c r="AE45" s="74" t="n">
        <f aca="false">IFERROR(IF(AD45=0,0,MONTH(N45)),0)</f>
        <v>12</v>
      </c>
      <c r="AF45" s="155"/>
      <c r="AG45" s="155"/>
      <c r="AH45" s="155"/>
      <c r="AI45" s="155"/>
      <c r="AJ45" s="155"/>
      <c r="AK45" s="155"/>
      <c r="AL45" s="155"/>
      <c r="AM45" s="155"/>
      <c r="AN45" s="75" t="n">
        <f aca="false">U45+W45+Y45+AA45+AC45+AE45</f>
        <v>72</v>
      </c>
    </row>
    <row r="46" customFormat="false" ht="20.1" hidden="false" customHeight="true" outlineLevel="0" collapsed="false">
      <c r="A46" s="39" t="n">
        <v>1344</v>
      </c>
      <c r="B46" s="121"/>
      <c r="C46" s="172" t="s">
        <v>120</v>
      </c>
      <c r="D46" s="164"/>
      <c r="E46" s="153" t="n">
        <v>12</v>
      </c>
      <c r="F46" s="101" t="n">
        <f aca="false">IF(D46&gt;0,D46/12*E46,0)</f>
        <v>0</v>
      </c>
      <c r="G46" s="102" t="n">
        <f aca="false">IF(E46&lt;12,F46,0)</f>
        <v>0</v>
      </c>
      <c r="I46" s="173"/>
      <c r="J46" s="173"/>
      <c r="K46" s="173"/>
      <c r="L46" s="173"/>
      <c r="M46" s="173"/>
      <c r="N46" s="173"/>
      <c r="O46" s="52"/>
      <c r="P46" s="52"/>
      <c r="Q46" s="52"/>
      <c r="R46" s="52"/>
      <c r="T46" s="73" t="n">
        <f aca="false">DAY(I46)</f>
        <v>30</v>
      </c>
      <c r="U46" s="74" t="n">
        <f aca="false">IFERROR(IF(T46=0,0,MONTH(I46)),0)</f>
        <v>12</v>
      </c>
      <c r="V46" s="73" t="n">
        <f aca="false">DAY(J46)</f>
        <v>30</v>
      </c>
      <c r="W46" s="74" t="n">
        <f aca="false">IFERROR(IF(V46=0,0,MONTH(J46)),0)</f>
        <v>12</v>
      </c>
      <c r="X46" s="73" t="n">
        <f aca="false">DAY(K46)</f>
        <v>30</v>
      </c>
      <c r="Y46" s="74" t="n">
        <f aca="false">IFERROR(IF(X46=0,0,MONTH(K46)),0)</f>
        <v>12</v>
      </c>
      <c r="Z46" s="73" t="n">
        <f aca="false">DAY(L46)</f>
        <v>30</v>
      </c>
      <c r="AA46" s="74" t="n">
        <f aca="false">IFERROR(IF(Z46=0,0,MONTH(L46)),0)</f>
        <v>12</v>
      </c>
      <c r="AB46" s="73" t="n">
        <f aca="false">DAY(M46)</f>
        <v>30</v>
      </c>
      <c r="AC46" s="74" t="n">
        <f aca="false">IFERROR(IF(AB46=0,0,MONTH(M46)),0)</f>
        <v>12</v>
      </c>
      <c r="AD46" s="73" t="n">
        <f aca="false">DAY(N46)</f>
        <v>30</v>
      </c>
      <c r="AE46" s="74" t="n">
        <f aca="false">IFERROR(IF(AD46=0,0,MONTH(N46)),0)</f>
        <v>12</v>
      </c>
      <c r="AF46" s="155"/>
      <c r="AG46" s="155"/>
      <c r="AH46" s="155"/>
      <c r="AI46" s="155"/>
      <c r="AJ46" s="155"/>
      <c r="AK46" s="155"/>
      <c r="AL46" s="155"/>
      <c r="AM46" s="155"/>
      <c r="AN46" s="75" t="n">
        <f aca="false">U46+W46+Y46+AA46+AC46+AE46</f>
        <v>72</v>
      </c>
    </row>
    <row r="47" customFormat="false" ht="20.1" hidden="false" customHeight="true" outlineLevel="0" collapsed="false">
      <c r="A47" s="28" t="n">
        <v>14</v>
      </c>
      <c r="B47" s="174" t="s">
        <v>121</v>
      </c>
      <c r="C47" s="174"/>
      <c r="D47" s="30"/>
      <c r="E47" s="175" t="n">
        <v>12</v>
      </c>
      <c r="F47" s="176" t="n">
        <f aca="false">IF(D47&gt;0,D47/12*E47,SUM(F48:F52)+F59+F60)</f>
        <v>0</v>
      </c>
      <c r="G47" s="177" t="n">
        <f aca="false">IF(E47&lt;12,F47,SUM(G48:G52)+G59+G60)</f>
        <v>0</v>
      </c>
      <c r="I47" s="120"/>
      <c r="J47" s="120"/>
      <c r="K47" s="120"/>
      <c r="L47" s="120"/>
      <c r="M47" s="120"/>
      <c r="N47" s="120"/>
      <c r="O47" s="52"/>
      <c r="P47" s="52"/>
      <c r="Q47" s="52"/>
      <c r="R47" s="52"/>
      <c r="T47" s="73" t="n">
        <f aca="false">DAY(I47)</f>
        <v>30</v>
      </c>
      <c r="U47" s="74" t="n">
        <f aca="false">IFERROR(IF(T47=0,0,MONTH(I47)),0)</f>
        <v>12</v>
      </c>
      <c r="V47" s="73" t="n">
        <f aca="false">DAY(J47)</f>
        <v>30</v>
      </c>
      <c r="W47" s="74" t="n">
        <f aca="false">IFERROR(IF(V47=0,0,MONTH(J47)),0)</f>
        <v>12</v>
      </c>
      <c r="X47" s="73" t="n">
        <f aca="false">DAY(K47)</f>
        <v>30</v>
      </c>
      <c r="Y47" s="74" t="n">
        <f aca="false">IFERROR(IF(X47=0,0,MONTH(K47)),0)</f>
        <v>12</v>
      </c>
      <c r="Z47" s="73" t="n">
        <f aca="false">DAY(L47)</f>
        <v>30</v>
      </c>
      <c r="AA47" s="74" t="n">
        <f aca="false">IFERROR(IF(Z47=0,0,MONTH(L47)),0)</f>
        <v>12</v>
      </c>
      <c r="AB47" s="73" t="n">
        <f aca="false">DAY(M47)</f>
        <v>30</v>
      </c>
      <c r="AC47" s="74" t="n">
        <f aca="false">IFERROR(IF(AB47=0,0,MONTH(M47)),0)</f>
        <v>12</v>
      </c>
      <c r="AD47" s="73" t="n">
        <f aca="false">DAY(N47)</f>
        <v>30</v>
      </c>
      <c r="AE47" s="74" t="n">
        <f aca="false">IFERROR(IF(AD47=0,0,MONTH(N47)),0)</f>
        <v>12</v>
      </c>
      <c r="AF47" s="155"/>
      <c r="AG47" s="155"/>
      <c r="AH47" s="155"/>
      <c r="AI47" s="155"/>
      <c r="AJ47" s="155"/>
      <c r="AK47" s="155"/>
      <c r="AL47" s="155"/>
      <c r="AM47" s="155"/>
      <c r="AN47" s="75" t="n">
        <f aca="false">U47+W47+Y47+AA47+AC47+AE47</f>
        <v>72</v>
      </c>
    </row>
    <row r="48" customFormat="false" ht="20.1" hidden="false" customHeight="true" outlineLevel="0" collapsed="false">
      <c r="A48" s="17" t="n">
        <v>140</v>
      </c>
      <c r="B48" s="40" t="s">
        <v>122</v>
      </c>
      <c r="C48" s="178"/>
      <c r="D48" s="179"/>
      <c r="E48" s="100" t="n">
        <v>12</v>
      </c>
      <c r="F48" s="101" t="n">
        <f aca="false">IF(D48&gt;0,D48/12*E48,0)</f>
        <v>0</v>
      </c>
      <c r="G48" s="102" t="n">
        <f aca="false">IF(E48&lt;12,F48,0)</f>
        <v>0</v>
      </c>
      <c r="I48" s="51"/>
      <c r="J48" s="51"/>
      <c r="K48" s="51"/>
      <c r="L48" s="51"/>
      <c r="M48" s="51"/>
      <c r="N48" s="51"/>
      <c r="O48" s="52"/>
      <c r="P48" s="52"/>
      <c r="Q48" s="52"/>
      <c r="R48" s="52"/>
      <c r="T48" s="73" t="n">
        <f aca="false">DAY(I48)</f>
        <v>30</v>
      </c>
      <c r="U48" s="74" t="n">
        <f aca="false">IFERROR(IF(T48=0,0,MONTH(I48)),0)</f>
        <v>12</v>
      </c>
      <c r="V48" s="73" t="n">
        <f aca="false">DAY(J48)</f>
        <v>30</v>
      </c>
      <c r="W48" s="74" t="n">
        <f aca="false">IFERROR(IF(V48=0,0,MONTH(J48)),0)</f>
        <v>12</v>
      </c>
      <c r="X48" s="73" t="n">
        <f aca="false">DAY(K48)</f>
        <v>30</v>
      </c>
      <c r="Y48" s="74" t="n">
        <f aca="false">IFERROR(IF(X48=0,0,MONTH(K48)),0)</f>
        <v>12</v>
      </c>
      <c r="Z48" s="73" t="n">
        <f aca="false">DAY(L48)</f>
        <v>30</v>
      </c>
      <c r="AA48" s="74" t="n">
        <f aca="false">IFERROR(IF(Z48=0,0,MONTH(L48)),0)</f>
        <v>12</v>
      </c>
      <c r="AB48" s="73" t="n">
        <f aca="false">DAY(M48)</f>
        <v>30</v>
      </c>
      <c r="AC48" s="74" t="n">
        <f aca="false">IFERROR(IF(AB48=0,0,MONTH(M48)),0)</f>
        <v>12</v>
      </c>
      <c r="AD48" s="73" t="n">
        <f aca="false">DAY(N48)</f>
        <v>30</v>
      </c>
      <c r="AE48" s="74" t="n">
        <f aca="false">IFERROR(IF(AD48=0,0,MONTH(N48)),0)</f>
        <v>12</v>
      </c>
      <c r="AF48" s="155"/>
      <c r="AG48" s="155"/>
      <c r="AH48" s="155"/>
      <c r="AI48" s="155"/>
      <c r="AJ48" s="155"/>
      <c r="AK48" s="155"/>
      <c r="AL48" s="155"/>
      <c r="AM48" s="155"/>
      <c r="AN48" s="75" t="n">
        <f aca="false">U48+W48+Y48+AA48+AC48+AE48</f>
        <v>72</v>
      </c>
    </row>
    <row r="49" customFormat="false" ht="20.1" hidden="false" customHeight="true" outlineLevel="0" collapsed="false">
      <c r="A49" s="17" t="n">
        <v>141</v>
      </c>
      <c r="B49" s="40" t="s">
        <v>123</v>
      </c>
      <c r="C49" s="178"/>
      <c r="D49" s="179"/>
      <c r="E49" s="100" t="n">
        <v>12</v>
      </c>
      <c r="F49" s="101" t="n">
        <f aca="false">IF(D49&gt;0,D49/12*E49,0)</f>
        <v>0</v>
      </c>
      <c r="G49" s="102" t="n">
        <f aca="false">IF(E49&lt;12,F49,0)</f>
        <v>0</v>
      </c>
      <c r="I49" s="51"/>
      <c r="J49" s="51"/>
      <c r="K49" s="51"/>
      <c r="L49" s="51"/>
      <c r="M49" s="51"/>
      <c r="N49" s="51"/>
      <c r="O49" s="52"/>
      <c r="P49" s="52"/>
      <c r="Q49" s="52"/>
      <c r="R49" s="52"/>
      <c r="T49" s="73" t="n">
        <f aca="false">DAY(I49)</f>
        <v>30</v>
      </c>
      <c r="U49" s="74" t="n">
        <f aca="false">IFERROR(IF(T49=0,0,MONTH(I49)),0)</f>
        <v>12</v>
      </c>
      <c r="V49" s="73" t="n">
        <f aca="false">DAY(J49)</f>
        <v>30</v>
      </c>
      <c r="W49" s="74" t="n">
        <f aca="false">IFERROR(IF(V49=0,0,MONTH(J49)),0)</f>
        <v>12</v>
      </c>
      <c r="X49" s="73" t="n">
        <f aca="false">DAY(K49)</f>
        <v>30</v>
      </c>
      <c r="Y49" s="74" t="n">
        <f aca="false">IFERROR(IF(X49=0,0,MONTH(K49)),0)</f>
        <v>12</v>
      </c>
      <c r="Z49" s="73" t="n">
        <f aca="false">DAY(L49)</f>
        <v>30</v>
      </c>
      <c r="AA49" s="74" t="n">
        <f aca="false">IFERROR(IF(Z49=0,0,MONTH(L49)),0)</f>
        <v>12</v>
      </c>
      <c r="AB49" s="73" t="n">
        <f aca="false">DAY(M49)</f>
        <v>30</v>
      </c>
      <c r="AC49" s="74" t="n">
        <f aca="false">IFERROR(IF(AB49=0,0,MONTH(M49)),0)</f>
        <v>12</v>
      </c>
      <c r="AD49" s="73" t="n">
        <f aca="false">DAY(N49)</f>
        <v>30</v>
      </c>
      <c r="AE49" s="74" t="n">
        <f aca="false">IFERROR(IF(AD49=0,0,MONTH(N49)),0)</f>
        <v>12</v>
      </c>
      <c r="AF49" s="155"/>
      <c r="AG49" s="155"/>
      <c r="AH49" s="155"/>
      <c r="AI49" s="155"/>
      <c r="AJ49" s="155"/>
      <c r="AK49" s="155"/>
      <c r="AL49" s="155"/>
      <c r="AM49" s="155"/>
      <c r="AN49" s="75" t="n">
        <f aca="false">U49+W49+Y49+AA49+AC49+AE49</f>
        <v>72</v>
      </c>
    </row>
    <row r="50" customFormat="false" ht="20.1" hidden="false" customHeight="true" outlineLevel="0" collapsed="false">
      <c r="A50" s="39" t="n">
        <v>142</v>
      </c>
      <c r="B50" s="40" t="s">
        <v>124</v>
      </c>
      <c r="C50" s="178"/>
      <c r="D50" s="179"/>
      <c r="E50" s="100" t="n">
        <v>12</v>
      </c>
      <c r="F50" s="101" t="n">
        <f aca="false">IF(D50&gt;0,D50/12*E50,0)</f>
        <v>0</v>
      </c>
      <c r="G50" s="102" t="n">
        <f aca="false">IF(E50&lt;12,F50,0)</f>
        <v>0</v>
      </c>
      <c r="I50" s="51"/>
      <c r="J50" s="51"/>
      <c r="K50" s="51"/>
      <c r="L50" s="51"/>
      <c r="M50" s="51"/>
      <c r="N50" s="51"/>
      <c r="O50" s="52"/>
      <c r="P50" s="52"/>
      <c r="Q50" s="52"/>
      <c r="R50" s="52"/>
      <c r="T50" s="73" t="n">
        <f aca="false">DAY(I50)</f>
        <v>30</v>
      </c>
      <c r="U50" s="74" t="n">
        <f aca="false">IFERROR(IF(T50=0,0,MONTH(I50)),0)</f>
        <v>12</v>
      </c>
      <c r="V50" s="73" t="n">
        <f aca="false">DAY(J50)</f>
        <v>30</v>
      </c>
      <c r="W50" s="74" t="n">
        <f aca="false">IFERROR(IF(V50=0,0,MONTH(J50)),0)</f>
        <v>12</v>
      </c>
      <c r="X50" s="73" t="n">
        <f aca="false">DAY(K50)</f>
        <v>30</v>
      </c>
      <c r="Y50" s="74" t="n">
        <f aca="false">IFERROR(IF(X50=0,0,MONTH(K50)),0)</f>
        <v>12</v>
      </c>
      <c r="Z50" s="73" t="n">
        <f aca="false">DAY(L50)</f>
        <v>30</v>
      </c>
      <c r="AA50" s="74" t="n">
        <f aca="false">IFERROR(IF(Z50=0,0,MONTH(L50)),0)</f>
        <v>12</v>
      </c>
      <c r="AB50" s="73" t="n">
        <f aca="false">DAY(M50)</f>
        <v>30</v>
      </c>
      <c r="AC50" s="74" t="n">
        <f aca="false">IFERROR(IF(AB50=0,0,MONTH(M50)),0)</f>
        <v>12</v>
      </c>
      <c r="AD50" s="73" t="n">
        <f aca="false">DAY(N50)</f>
        <v>30</v>
      </c>
      <c r="AE50" s="74" t="n">
        <f aca="false">IFERROR(IF(AD50=0,0,MONTH(N50)),0)</f>
        <v>12</v>
      </c>
      <c r="AF50" s="155"/>
      <c r="AG50" s="155"/>
      <c r="AH50" s="155"/>
      <c r="AI50" s="155"/>
      <c r="AJ50" s="155"/>
      <c r="AK50" s="155"/>
      <c r="AL50" s="155"/>
      <c r="AM50" s="155"/>
      <c r="AN50" s="75" t="n">
        <f aca="false">U50+W50+Y50+AA50+AC50+AE50</f>
        <v>72</v>
      </c>
    </row>
    <row r="51" customFormat="false" ht="20.1" hidden="false" customHeight="true" outlineLevel="0" collapsed="false">
      <c r="A51" s="39" t="n">
        <v>143</v>
      </c>
      <c r="B51" s="40" t="s">
        <v>125</v>
      </c>
      <c r="C51" s="178"/>
      <c r="D51" s="179"/>
      <c r="E51" s="100" t="n">
        <v>12</v>
      </c>
      <c r="F51" s="101" t="n">
        <f aca="false">IF(D51&gt;0,D51/12*E51,0)</f>
        <v>0</v>
      </c>
      <c r="G51" s="102" t="n">
        <f aca="false">IF(E51&lt;12,F51,0)</f>
        <v>0</v>
      </c>
      <c r="I51" s="140"/>
      <c r="J51" s="140"/>
      <c r="K51" s="140"/>
      <c r="L51" s="140"/>
      <c r="M51" s="140"/>
      <c r="N51" s="140"/>
      <c r="O51" s="52"/>
      <c r="P51" s="52"/>
      <c r="Q51" s="52"/>
      <c r="R51" s="52"/>
      <c r="T51" s="73" t="n">
        <f aca="false">DAY(I51)</f>
        <v>30</v>
      </c>
      <c r="U51" s="74" t="n">
        <f aca="false">IFERROR(IF(T51=0,0,MONTH(I51)),0)</f>
        <v>12</v>
      </c>
      <c r="V51" s="73" t="n">
        <f aca="false">DAY(J51)</f>
        <v>30</v>
      </c>
      <c r="W51" s="74" t="n">
        <f aca="false">IFERROR(IF(V51=0,0,MONTH(J51)),0)</f>
        <v>12</v>
      </c>
      <c r="X51" s="73" t="n">
        <f aca="false">DAY(K51)</f>
        <v>30</v>
      </c>
      <c r="Y51" s="74" t="n">
        <f aca="false">IFERROR(IF(X51=0,0,MONTH(K51)),0)</f>
        <v>12</v>
      </c>
      <c r="Z51" s="73" t="n">
        <f aca="false">DAY(L51)</f>
        <v>30</v>
      </c>
      <c r="AA51" s="74" t="n">
        <f aca="false">IFERROR(IF(Z51=0,0,MONTH(L51)),0)</f>
        <v>12</v>
      </c>
      <c r="AB51" s="73" t="n">
        <f aca="false">DAY(M51)</f>
        <v>30</v>
      </c>
      <c r="AC51" s="74" t="n">
        <f aca="false">IFERROR(IF(AB51=0,0,MONTH(M51)),0)</f>
        <v>12</v>
      </c>
      <c r="AD51" s="73" t="n">
        <f aca="false">DAY(N51)</f>
        <v>30</v>
      </c>
      <c r="AE51" s="74" t="n">
        <f aca="false">IFERROR(IF(AD51=0,0,MONTH(N51)),0)</f>
        <v>12</v>
      </c>
      <c r="AF51" s="155"/>
      <c r="AG51" s="155"/>
      <c r="AH51" s="155"/>
      <c r="AI51" s="155"/>
      <c r="AJ51" s="155"/>
      <c r="AK51" s="155"/>
      <c r="AL51" s="155"/>
      <c r="AM51" s="155"/>
      <c r="AN51" s="75" t="n">
        <f aca="false">U51+W51+Y51+AA51+AC51+AE51</f>
        <v>72</v>
      </c>
    </row>
    <row r="52" customFormat="false" ht="20.1" hidden="false" customHeight="true" outlineLevel="0" collapsed="false">
      <c r="A52" s="39" t="n">
        <v>144</v>
      </c>
      <c r="B52" s="40" t="s">
        <v>126</v>
      </c>
      <c r="C52" s="115" t="s">
        <v>69</v>
      </c>
      <c r="D52" s="116"/>
      <c r="E52" s="117" t="n">
        <v>12</v>
      </c>
      <c r="F52" s="135" t="n">
        <f aca="false">IF(D52&gt;0,D52/12*E52,SUM(F53:F58))</f>
        <v>0</v>
      </c>
      <c r="G52" s="180" t="n">
        <f aca="false">IF(E52&lt;12,F52,SUM(G53:G58))</f>
        <v>0</v>
      </c>
      <c r="I52" s="51"/>
      <c r="J52" s="51"/>
      <c r="K52" s="51"/>
      <c r="L52" s="51"/>
      <c r="M52" s="51"/>
      <c r="N52" s="51"/>
      <c r="O52" s="52"/>
      <c r="P52" s="52"/>
      <c r="Q52" s="52"/>
      <c r="R52" s="52"/>
      <c r="T52" s="73" t="n">
        <f aca="false">DAY(I52)</f>
        <v>30</v>
      </c>
      <c r="U52" s="74" t="n">
        <f aca="false">IFERROR(IF(T52=0,0,MONTH(I52)),0)</f>
        <v>12</v>
      </c>
      <c r="V52" s="73" t="n">
        <f aca="false">DAY(J52)</f>
        <v>30</v>
      </c>
      <c r="W52" s="74" t="n">
        <f aca="false">IFERROR(IF(V52=0,0,MONTH(J52)),0)</f>
        <v>12</v>
      </c>
      <c r="X52" s="73" t="n">
        <f aca="false">DAY(K52)</f>
        <v>30</v>
      </c>
      <c r="Y52" s="74" t="n">
        <f aca="false">IFERROR(IF(X52=0,0,MONTH(K52)),0)</f>
        <v>12</v>
      </c>
      <c r="Z52" s="73" t="n">
        <f aca="false">DAY(L52)</f>
        <v>30</v>
      </c>
      <c r="AA52" s="74" t="n">
        <f aca="false">IFERROR(IF(Z52=0,0,MONTH(L52)),0)</f>
        <v>12</v>
      </c>
      <c r="AB52" s="73" t="n">
        <f aca="false">DAY(M52)</f>
        <v>30</v>
      </c>
      <c r="AC52" s="74" t="n">
        <f aca="false">IFERROR(IF(AB52=0,0,MONTH(M52)),0)</f>
        <v>12</v>
      </c>
      <c r="AD52" s="73" t="n">
        <f aca="false">DAY(N52)</f>
        <v>30</v>
      </c>
      <c r="AE52" s="74" t="n">
        <f aca="false">IFERROR(IF(AD52=0,0,MONTH(N52)),0)</f>
        <v>12</v>
      </c>
      <c r="AF52" s="155"/>
      <c r="AG52" s="155"/>
      <c r="AH52" s="155"/>
      <c r="AI52" s="155"/>
      <c r="AJ52" s="155"/>
      <c r="AK52" s="155"/>
      <c r="AL52" s="155"/>
      <c r="AM52" s="155"/>
      <c r="AN52" s="75" t="n">
        <f aca="false">U52+W52+Y52+AA52+AC52+AE52</f>
        <v>72</v>
      </c>
    </row>
    <row r="53" customFormat="false" ht="20.1" hidden="false" customHeight="true" outlineLevel="0" collapsed="false">
      <c r="A53" s="39" t="n">
        <v>1441</v>
      </c>
      <c r="B53" s="181"/>
      <c r="C53" s="182" t="s">
        <v>127</v>
      </c>
      <c r="D53" s="183"/>
      <c r="E53" s="184" t="n">
        <v>12</v>
      </c>
      <c r="F53" s="101" t="n">
        <f aca="false">IF(D53&gt;0,D53/12*E53,0)</f>
        <v>0</v>
      </c>
      <c r="G53" s="102" t="n">
        <f aca="false">IF(E53&lt;12,F53,0)</f>
        <v>0</v>
      </c>
      <c r="I53" s="45"/>
      <c r="J53" s="45"/>
      <c r="K53" s="45"/>
      <c r="L53" s="45"/>
      <c r="M53" s="45"/>
      <c r="N53" s="45"/>
      <c r="O53" s="46"/>
      <c r="P53" s="46"/>
      <c r="Q53" s="46"/>
      <c r="R53" s="46"/>
      <c r="T53" s="73" t="n">
        <f aca="false">DAY(I53)</f>
        <v>30</v>
      </c>
      <c r="U53" s="74" t="n">
        <f aca="false">IFERROR(IF(T53=0,0,MONTH(I53)),0)</f>
        <v>12</v>
      </c>
      <c r="V53" s="73" t="n">
        <f aca="false">DAY(J53)</f>
        <v>30</v>
      </c>
      <c r="W53" s="74" t="n">
        <f aca="false">IFERROR(IF(V53=0,0,MONTH(J53)),0)</f>
        <v>12</v>
      </c>
      <c r="X53" s="73" t="n">
        <f aca="false">DAY(K53)</f>
        <v>30</v>
      </c>
      <c r="Y53" s="74" t="n">
        <f aca="false">IFERROR(IF(X53=0,0,MONTH(K53)),0)</f>
        <v>12</v>
      </c>
      <c r="Z53" s="73" t="n">
        <f aca="false">DAY(L53)</f>
        <v>30</v>
      </c>
      <c r="AA53" s="74" t="n">
        <f aca="false">IFERROR(IF(Z53=0,0,MONTH(L53)),0)</f>
        <v>12</v>
      </c>
      <c r="AB53" s="73" t="n">
        <f aca="false">DAY(M53)</f>
        <v>30</v>
      </c>
      <c r="AC53" s="74" t="n">
        <f aca="false">IFERROR(IF(AB53=0,0,MONTH(M53)),0)</f>
        <v>12</v>
      </c>
      <c r="AD53" s="73" t="n">
        <f aca="false">DAY(N53)</f>
        <v>30</v>
      </c>
      <c r="AE53" s="74" t="n">
        <f aca="false">IFERROR(IF(AD53=0,0,MONTH(N53)),0)</f>
        <v>12</v>
      </c>
      <c r="AF53" s="155"/>
      <c r="AG53" s="155"/>
      <c r="AH53" s="155"/>
      <c r="AI53" s="155"/>
      <c r="AJ53" s="155"/>
      <c r="AK53" s="155"/>
      <c r="AL53" s="155"/>
      <c r="AM53" s="155"/>
      <c r="AN53" s="75" t="n">
        <f aca="false">U53+W53+Y53+AA53+AC53+AE53</f>
        <v>72</v>
      </c>
    </row>
    <row r="54" customFormat="false" ht="20.1" hidden="false" customHeight="true" outlineLevel="0" collapsed="false">
      <c r="A54" s="39" t="n">
        <v>1442</v>
      </c>
      <c r="B54" s="185"/>
      <c r="C54" s="150" t="s">
        <v>128</v>
      </c>
      <c r="D54" s="158"/>
      <c r="E54" s="130" t="n">
        <v>12</v>
      </c>
      <c r="F54" s="101" t="n">
        <f aca="false">IF(D54&gt;0,D54/12*E54,0)</f>
        <v>0</v>
      </c>
      <c r="G54" s="102" t="n">
        <f aca="false">IF(E54&lt;12,F54,0)</f>
        <v>0</v>
      </c>
      <c r="I54" s="51"/>
      <c r="J54" s="51"/>
      <c r="K54" s="51"/>
      <c r="L54" s="51"/>
      <c r="M54" s="51"/>
      <c r="N54" s="51"/>
      <c r="O54" s="52"/>
      <c r="P54" s="52"/>
      <c r="Q54" s="52"/>
      <c r="R54" s="52"/>
      <c r="T54" s="73" t="n">
        <f aca="false">DAY(I54)</f>
        <v>30</v>
      </c>
      <c r="U54" s="74" t="n">
        <f aca="false">IFERROR(IF(T54=0,0,MONTH(I54)),0)</f>
        <v>12</v>
      </c>
      <c r="V54" s="73" t="n">
        <f aca="false">DAY(J54)</f>
        <v>30</v>
      </c>
      <c r="W54" s="74" t="n">
        <f aca="false">IFERROR(IF(V54=0,0,MONTH(J54)),0)</f>
        <v>12</v>
      </c>
      <c r="X54" s="73" t="n">
        <f aca="false">DAY(K54)</f>
        <v>30</v>
      </c>
      <c r="Y54" s="74" t="n">
        <f aca="false">IFERROR(IF(X54=0,0,MONTH(K54)),0)</f>
        <v>12</v>
      </c>
      <c r="Z54" s="73" t="n">
        <f aca="false">DAY(L54)</f>
        <v>30</v>
      </c>
      <c r="AA54" s="74" t="n">
        <f aca="false">IFERROR(IF(Z54=0,0,MONTH(L54)),0)</f>
        <v>12</v>
      </c>
      <c r="AB54" s="73" t="n">
        <f aca="false">DAY(M54)</f>
        <v>30</v>
      </c>
      <c r="AC54" s="74" t="n">
        <f aca="false">IFERROR(IF(AB54=0,0,MONTH(M54)),0)</f>
        <v>12</v>
      </c>
      <c r="AD54" s="73" t="n">
        <f aca="false">DAY(N54)</f>
        <v>30</v>
      </c>
      <c r="AE54" s="74" t="n">
        <f aca="false">IFERROR(IF(AD54=0,0,MONTH(N54)),0)</f>
        <v>12</v>
      </c>
      <c r="AF54" s="155"/>
      <c r="AG54" s="155"/>
      <c r="AH54" s="155"/>
      <c r="AI54" s="155"/>
      <c r="AJ54" s="155"/>
      <c r="AK54" s="155"/>
      <c r="AL54" s="155"/>
      <c r="AM54" s="155"/>
      <c r="AN54" s="75" t="n">
        <f aca="false">U54+W54+Y54+AA54+AC54+AE54</f>
        <v>72</v>
      </c>
    </row>
    <row r="55" customFormat="false" ht="20.1" hidden="false" customHeight="true" outlineLevel="0" collapsed="false">
      <c r="A55" s="39" t="n">
        <v>1443</v>
      </c>
      <c r="B55" s="165"/>
      <c r="C55" s="128" t="s">
        <v>129</v>
      </c>
      <c r="D55" s="158"/>
      <c r="E55" s="130" t="n">
        <v>12</v>
      </c>
      <c r="F55" s="101" t="n">
        <f aca="false">IF(D55&gt;0,D55/12*E55,0)</f>
        <v>0</v>
      </c>
      <c r="G55" s="102" t="n">
        <f aca="false">IF(E55&lt;12,F55,0)</f>
        <v>0</v>
      </c>
      <c r="I55" s="51"/>
      <c r="J55" s="51"/>
      <c r="K55" s="51"/>
      <c r="L55" s="51"/>
      <c r="M55" s="51"/>
      <c r="N55" s="51"/>
      <c r="O55" s="52"/>
      <c r="P55" s="52"/>
      <c r="Q55" s="52"/>
      <c r="R55" s="52"/>
      <c r="T55" s="73" t="n">
        <f aca="false">DAY(I55)</f>
        <v>30</v>
      </c>
      <c r="U55" s="74" t="n">
        <f aca="false">IFERROR(IF(T55=0,0,MONTH(I55)),0)</f>
        <v>12</v>
      </c>
      <c r="V55" s="73" t="n">
        <f aca="false">DAY(J55)</f>
        <v>30</v>
      </c>
      <c r="W55" s="74" t="n">
        <f aca="false">IFERROR(IF(V55=0,0,MONTH(J55)),0)</f>
        <v>12</v>
      </c>
      <c r="X55" s="73" t="n">
        <f aca="false">DAY(K55)</f>
        <v>30</v>
      </c>
      <c r="Y55" s="74" t="n">
        <f aca="false">IFERROR(IF(X55=0,0,MONTH(K55)),0)</f>
        <v>12</v>
      </c>
      <c r="Z55" s="73" t="n">
        <f aca="false">DAY(L55)</f>
        <v>30</v>
      </c>
      <c r="AA55" s="74" t="n">
        <f aca="false">IFERROR(IF(Z55=0,0,MONTH(L55)),0)</f>
        <v>12</v>
      </c>
      <c r="AB55" s="73" t="n">
        <f aca="false">DAY(M55)</f>
        <v>30</v>
      </c>
      <c r="AC55" s="74" t="n">
        <f aca="false">IFERROR(IF(AB55=0,0,MONTH(M55)),0)</f>
        <v>12</v>
      </c>
      <c r="AD55" s="73" t="n">
        <f aca="false">DAY(N55)</f>
        <v>30</v>
      </c>
      <c r="AE55" s="74" t="n">
        <f aca="false">IFERROR(IF(AD55=0,0,MONTH(N55)),0)</f>
        <v>12</v>
      </c>
      <c r="AF55" s="155"/>
      <c r="AG55" s="155"/>
      <c r="AH55" s="155"/>
      <c r="AI55" s="155"/>
      <c r="AJ55" s="155"/>
      <c r="AK55" s="155"/>
      <c r="AL55" s="155"/>
      <c r="AM55" s="155"/>
      <c r="AN55" s="75" t="n">
        <f aca="false">U55+W55+Y55+AA55+AC55+AE55</f>
        <v>72</v>
      </c>
    </row>
    <row r="56" customFormat="false" ht="20.1" hidden="false" customHeight="true" outlineLevel="0" collapsed="false">
      <c r="A56" s="39" t="n">
        <v>1445</v>
      </c>
      <c r="B56" s="165"/>
      <c r="C56" s="128" t="s">
        <v>130</v>
      </c>
      <c r="D56" s="158"/>
      <c r="E56" s="130" t="n">
        <v>12</v>
      </c>
      <c r="F56" s="101" t="n">
        <f aca="false">IF(D56&gt;0,D56/12*E56,0)</f>
        <v>0</v>
      </c>
      <c r="G56" s="102" t="n">
        <f aca="false">IF(E56&lt;12,F56,0)</f>
        <v>0</v>
      </c>
      <c r="I56" s="51"/>
      <c r="J56" s="51"/>
      <c r="K56" s="51"/>
      <c r="L56" s="51"/>
      <c r="M56" s="51"/>
      <c r="N56" s="51"/>
      <c r="O56" s="52"/>
      <c r="P56" s="52"/>
      <c r="Q56" s="52"/>
      <c r="R56" s="52"/>
      <c r="T56" s="73" t="n">
        <f aca="false">DAY(I56)</f>
        <v>30</v>
      </c>
      <c r="U56" s="74" t="n">
        <f aca="false">IFERROR(IF(T56=0,0,MONTH(I56)),0)</f>
        <v>12</v>
      </c>
      <c r="V56" s="73" t="n">
        <f aca="false">DAY(J56)</f>
        <v>30</v>
      </c>
      <c r="W56" s="74" t="n">
        <f aca="false">IFERROR(IF(V56=0,0,MONTH(J56)),0)</f>
        <v>12</v>
      </c>
      <c r="X56" s="73" t="n">
        <f aca="false">DAY(K56)</f>
        <v>30</v>
      </c>
      <c r="Y56" s="74" t="n">
        <f aca="false">IFERROR(IF(X56=0,0,MONTH(K56)),0)</f>
        <v>12</v>
      </c>
      <c r="Z56" s="73" t="n">
        <f aca="false">DAY(L56)</f>
        <v>30</v>
      </c>
      <c r="AA56" s="74" t="n">
        <f aca="false">IFERROR(IF(Z56=0,0,MONTH(L56)),0)</f>
        <v>12</v>
      </c>
      <c r="AB56" s="73" t="n">
        <f aca="false">DAY(M56)</f>
        <v>30</v>
      </c>
      <c r="AC56" s="74" t="n">
        <f aca="false">IFERROR(IF(AB56=0,0,MONTH(M56)),0)</f>
        <v>12</v>
      </c>
      <c r="AD56" s="73" t="n">
        <f aca="false">DAY(N56)</f>
        <v>30</v>
      </c>
      <c r="AE56" s="74" t="n">
        <f aca="false">IFERROR(IF(AD56=0,0,MONTH(N56)),0)</f>
        <v>12</v>
      </c>
      <c r="AF56" s="155"/>
      <c r="AG56" s="155"/>
      <c r="AH56" s="155"/>
      <c r="AI56" s="155"/>
      <c r="AJ56" s="155"/>
      <c r="AK56" s="155"/>
      <c r="AL56" s="155"/>
      <c r="AM56" s="155"/>
      <c r="AN56" s="75" t="n">
        <f aca="false">U56+W56+Y56+AA56+AC56+AE56</f>
        <v>72</v>
      </c>
    </row>
    <row r="57" customFormat="false" ht="20.1" hidden="false" customHeight="true" outlineLevel="0" collapsed="false">
      <c r="A57" s="39" t="n">
        <v>1446</v>
      </c>
      <c r="B57" s="185"/>
      <c r="C57" s="150" t="s">
        <v>131</v>
      </c>
      <c r="D57" s="158"/>
      <c r="E57" s="130" t="n">
        <v>12</v>
      </c>
      <c r="F57" s="101" t="n">
        <f aca="false">IF(D57&gt;0,D57/12*E57,0)</f>
        <v>0</v>
      </c>
      <c r="G57" s="102" t="n">
        <f aca="false">IF(E57&lt;12,F57,0)</f>
        <v>0</v>
      </c>
      <c r="I57" s="51"/>
      <c r="J57" s="51"/>
      <c r="K57" s="51"/>
      <c r="L57" s="51"/>
      <c r="M57" s="51"/>
      <c r="N57" s="51"/>
      <c r="O57" s="52"/>
      <c r="P57" s="52"/>
      <c r="Q57" s="52"/>
      <c r="R57" s="52"/>
      <c r="T57" s="73" t="n">
        <f aca="false">DAY(I57)</f>
        <v>30</v>
      </c>
      <c r="U57" s="74" t="n">
        <f aca="false">IFERROR(IF(T57=0,0,MONTH(I57)),0)</f>
        <v>12</v>
      </c>
      <c r="V57" s="73" t="n">
        <f aca="false">DAY(J57)</f>
        <v>30</v>
      </c>
      <c r="W57" s="74" t="n">
        <f aca="false">IFERROR(IF(V57=0,0,MONTH(J57)),0)</f>
        <v>12</v>
      </c>
      <c r="X57" s="73" t="n">
        <f aca="false">DAY(K57)</f>
        <v>30</v>
      </c>
      <c r="Y57" s="74" t="n">
        <f aca="false">IFERROR(IF(X57=0,0,MONTH(K57)),0)</f>
        <v>12</v>
      </c>
      <c r="Z57" s="73" t="n">
        <f aca="false">DAY(L57)</f>
        <v>30</v>
      </c>
      <c r="AA57" s="74" t="n">
        <f aca="false">IFERROR(IF(Z57=0,0,MONTH(L57)),0)</f>
        <v>12</v>
      </c>
      <c r="AB57" s="73" t="n">
        <f aca="false">DAY(M57)</f>
        <v>30</v>
      </c>
      <c r="AC57" s="74" t="n">
        <f aca="false">IFERROR(IF(AB57=0,0,MONTH(M57)),0)</f>
        <v>12</v>
      </c>
      <c r="AD57" s="73" t="n">
        <f aca="false">DAY(N57)</f>
        <v>30</v>
      </c>
      <c r="AE57" s="74" t="n">
        <f aca="false">IFERROR(IF(AD57=0,0,MONTH(N57)),0)</f>
        <v>12</v>
      </c>
      <c r="AF57" s="155"/>
      <c r="AG57" s="155"/>
      <c r="AH57" s="155"/>
      <c r="AI57" s="155"/>
      <c r="AJ57" s="155"/>
      <c r="AK57" s="155"/>
      <c r="AL57" s="155"/>
      <c r="AM57" s="155"/>
      <c r="AN57" s="75" t="n">
        <f aca="false">U57+W57+Y57+AA57+AC57+AE57</f>
        <v>72</v>
      </c>
    </row>
    <row r="58" customFormat="false" ht="20.1" hidden="false" customHeight="true" outlineLevel="0" collapsed="false">
      <c r="A58" s="39" t="n">
        <v>1447</v>
      </c>
      <c r="B58" s="121"/>
      <c r="C58" s="186" t="s">
        <v>132</v>
      </c>
      <c r="D58" s="156"/>
      <c r="E58" s="124" t="n">
        <v>12</v>
      </c>
      <c r="F58" s="101" t="n">
        <f aca="false">IF(D58&gt;0,D58/12*E58,0)</f>
        <v>0</v>
      </c>
      <c r="G58" s="102" t="n">
        <f aca="false">IF(E58&lt;12,F58,0)</f>
        <v>0</v>
      </c>
      <c r="I58" s="51"/>
      <c r="J58" s="51"/>
      <c r="K58" s="51"/>
      <c r="L58" s="51"/>
      <c r="M58" s="51"/>
      <c r="N58" s="51"/>
      <c r="O58" s="52"/>
      <c r="P58" s="52"/>
      <c r="Q58" s="52"/>
      <c r="R58" s="52"/>
      <c r="T58" s="73" t="n">
        <f aca="false">DAY(I58)</f>
        <v>30</v>
      </c>
      <c r="U58" s="74" t="n">
        <f aca="false">IFERROR(IF(T58=0,0,MONTH(I58)),0)</f>
        <v>12</v>
      </c>
      <c r="V58" s="73" t="n">
        <f aca="false">DAY(J58)</f>
        <v>30</v>
      </c>
      <c r="W58" s="74" t="n">
        <f aca="false">IFERROR(IF(V58=0,0,MONTH(J58)),0)</f>
        <v>12</v>
      </c>
      <c r="X58" s="73" t="n">
        <f aca="false">DAY(K58)</f>
        <v>30</v>
      </c>
      <c r="Y58" s="74" t="n">
        <f aca="false">IFERROR(IF(X58=0,0,MONTH(K58)),0)</f>
        <v>12</v>
      </c>
      <c r="Z58" s="73" t="n">
        <f aca="false">DAY(L58)</f>
        <v>30</v>
      </c>
      <c r="AA58" s="74" t="n">
        <f aca="false">IFERROR(IF(Z58=0,0,MONTH(L58)),0)</f>
        <v>12</v>
      </c>
      <c r="AB58" s="73" t="n">
        <f aca="false">DAY(M58)</f>
        <v>30</v>
      </c>
      <c r="AC58" s="74" t="n">
        <f aca="false">IFERROR(IF(AB58=0,0,MONTH(M58)),0)</f>
        <v>12</v>
      </c>
      <c r="AD58" s="73" t="n">
        <f aca="false">DAY(N58)</f>
        <v>30</v>
      </c>
      <c r="AE58" s="74" t="n">
        <f aca="false">IFERROR(IF(AD58=0,0,MONTH(N58)),0)</f>
        <v>12</v>
      </c>
      <c r="AF58" s="155"/>
      <c r="AG58" s="155"/>
      <c r="AH58" s="155"/>
      <c r="AI58" s="155"/>
      <c r="AJ58" s="155"/>
      <c r="AK58" s="155"/>
      <c r="AL58" s="155"/>
      <c r="AM58" s="155"/>
      <c r="AN58" s="75" t="n">
        <f aca="false">U58+W58+Y58+AA58+AC58+AE58</f>
        <v>72</v>
      </c>
    </row>
    <row r="59" customFormat="false" ht="20.1" hidden="false" customHeight="true" outlineLevel="0" collapsed="false">
      <c r="A59" s="39" t="n">
        <v>145</v>
      </c>
      <c r="B59" s="53" t="s">
        <v>133</v>
      </c>
      <c r="C59" s="178"/>
      <c r="D59" s="179"/>
      <c r="E59" s="100" t="n">
        <v>12</v>
      </c>
      <c r="F59" s="101" t="n">
        <f aca="false">IF(D59&gt;0,D59/12*E59,0)</f>
        <v>0</v>
      </c>
      <c r="G59" s="102" t="n">
        <f aca="false">IF(E59&lt;12,F59,0)</f>
        <v>0</v>
      </c>
      <c r="I59" s="120"/>
      <c r="J59" s="120"/>
      <c r="K59" s="120"/>
      <c r="L59" s="120"/>
      <c r="M59" s="120"/>
      <c r="N59" s="120"/>
      <c r="O59" s="52"/>
      <c r="P59" s="52"/>
      <c r="Q59" s="52"/>
      <c r="R59" s="52"/>
      <c r="T59" s="73" t="n">
        <f aca="false">DAY(I59)</f>
        <v>30</v>
      </c>
      <c r="U59" s="74" t="n">
        <f aca="false">IFERROR(IF(T59=0,0,MONTH(I59)),0)</f>
        <v>12</v>
      </c>
      <c r="V59" s="73" t="n">
        <f aca="false">DAY(J59)</f>
        <v>30</v>
      </c>
      <c r="W59" s="74" t="n">
        <f aca="false">IFERROR(IF(V59=0,0,MONTH(J59)),0)</f>
        <v>12</v>
      </c>
      <c r="X59" s="73" t="n">
        <f aca="false">DAY(K59)</f>
        <v>30</v>
      </c>
      <c r="Y59" s="74" t="n">
        <f aca="false">IFERROR(IF(X59=0,0,MONTH(K59)),0)</f>
        <v>12</v>
      </c>
      <c r="Z59" s="73" t="n">
        <f aca="false">DAY(L59)</f>
        <v>30</v>
      </c>
      <c r="AA59" s="74" t="n">
        <f aca="false">IFERROR(IF(Z59=0,0,MONTH(L59)),0)</f>
        <v>12</v>
      </c>
      <c r="AB59" s="73" t="n">
        <f aca="false">DAY(M59)</f>
        <v>30</v>
      </c>
      <c r="AC59" s="74" t="n">
        <f aca="false">IFERROR(IF(AB59=0,0,MONTH(M59)),0)</f>
        <v>12</v>
      </c>
      <c r="AD59" s="73" t="n">
        <f aca="false">DAY(N59)</f>
        <v>30</v>
      </c>
      <c r="AE59" s="74" t="n">
        <f aca="false">IFERROR(IF(AD59=0,0,MONTH(N59)),0)</f>
        <v>12</v>
      </c>
      <c r="AF59" s="155"/>
      <c r="AG59" s="155"/>
      <c r="AH59" s="155"/>
      <c r="AI59" s="155"/>
      <c r="AJ59" s="155"/>
      <c r="AK59" s="155"/>
      <c r="AL59" s="155"/>
      <c r="AM59" s="155"/>
      <c r="AN59" s="75" t="n">
        <f aca="false">U59+W59+Y59+AA59+AC59+AE59</f>
        <v>72</v>
      </c>
    </row>
    <row r="60" customFormat="false" ht="20.1" hidden="false" customHeight="true" outlineLevel="0" collapsed="false">
      <c r="A60" s="39" t="n">
        <v>146</v>
      </c>
      <c r="B60" s="40" t="s">
        <v>134</v>
      </c>
      <c r="C60" s="187"/>
      <c r="D60" s="188"/>
      <c r="E60" s="107" t="n">
        <v>12</v>
      </c>
      <c r="F60" s="101" t="n">
        <f aca="false">IF(D60&gt;0,D60/12*E60,0)</f>
        <v>0</v>
      </c>
      <c r="G60" s="102" t="n">
        <f aca="false">IF(E60&lt;12,F60,0)</f>
        <v>0</v>
      </c>
      <c r="I60" s="189"/>
      <c r="J60" s="189"/>
      <c r="K60" s="189"/>
      <c r="L60" s="189"/>
      <c r="M60" s="189"/>
      <c r="N60" s="189"/>
      <c r="O60" s="35"/>
      <c r="P60" s="35"/>
      <c r="Q60" s="35"/>
      <c r="R60" s="35"/>
      <c r="T60" s="73" t="n">
        <f aca="false">DAY(I60)</f>
        <v>30</v>
      </c>
      <c r="U60" s="74" t="n">
        <f aca="false">IFERROR(IF(T60=0,0,MONTH(I60)),0)</f>
        <v>12</v>
      </c>
      <c r="V60" s="73" t="n">
        <f aca="false">DAY(J60)</f>
        <v>30</v>
      </c>
      <c r="W60" s="74" t="n">
        <f aca="false">IFERROR(IF(V60=0,0,MONTH(J60)),0)</f>
        <v>12</v>
      </c>
      <c r="X60" s="73" t="n">
        <f aca="false">DAY(K60)</f>
        <v>30</v>
      </c>
      <c r="Y60" s="74" t="n">
        <f aca="false">IFERROR(IF(X60=0,0,MONTH(K60)),0)</f>
        <v>12</v>
      </c>
      <c r="Z60" s="73" t="n">
        <f aca="false">DAY(L60)</f>
        <v>30</v>
      </c>
      <c r="AA60" s="74" t="n">
        <f aca="false">IFERROR(IF(Z60=0,0,MONTH(L60)),0)</f>
        <v>12</v>
      </c>
      <c r="AB60" s="73" t="n">
        <f aca="false">DAY(M60)</f>
        <v>30</v>
      </c>
      <c r="AC60" s="74" t="n">
        <f aca="false">IFERROR(IF(AB60=0,0,MONTH(M60)),0)</f>
        <v>12</v>
      </c>
      <c r="AD60" s="73" t="n">
        <f aca="false">DAY(N60)</f>
        <v>30</v>
      </c>
      <c r="AE60" s="74" t="n">
        <f aca="false">IFERROR(IF(AD60=0,0,MONTH(N60)),0)</f>
        <v>12</v>
      </c>
      <c r="AF60" s="155"/>
      <c r="AG60" s="155"/>
      <c r="AH60" s="155"/>
      <c r="AI60" s="155"/>
      <c r="AJ60" s="155"/>
      <c r="AK60" s="155"/>
      <c r="AL60" s="155"/>
      <c r="AM60" s="155"/>
      <c r="AN60" s="75" t="n">
        <f aca="false">U60+W60+Y60+AA60+AC60+AE60</f>
        <v>72</v>
      </c>
    </row>
    <row r="61" customFormat="false" ht="20.1" hidden="false" customHeight="true" outlineLevel="0" collapsed="false">
      <c r="A61" s="66" t="n">
        <v>15</v>
      </c>
      <c r="B61" s="190" t="s">
        <v>135</v>
      </c>
      <c r="C61" s="190"/>
      <c r="D61" s="55"/>
      <c r="E61" s="191" t="n">
        <v>12</v>
      </c>
      <c r="F61" s="192" t="n">
        <f aca="false">IF(D61&gt;0,D61/12*E61,F62+F71+SUM(F77:F80))</f>
        <v>0</v>
      </c>
      <c r="G61" s="193" t="n">
        <f aca="false">IF(E61&lt;12,F61,G62+G71+SUM(G77:G80))</f>
        <v>0</v>
      </c>
      <c r="I61" s="154" t="str">
        <f aca="false">IF($E61=10,I$137,"")</f>
        <v/>
      </c>
      <c r="J61" s="154" t="str">
        <f aca="false">IF($E61=10,J$137,"")</f>
        <v/>
      </c>
      <c r="K61" s="154" t="str">
        <f aca="false">IF($E61=10,K$137,"")</f>
        <v/>
      </c>
      <c r="L61" s="154" t="str">
        <f aca="false">IF($E61=10,L$137,"")</f>
        <v/>
      </c>
      <c r="M61" s="154" t="str">
        <f aca="false">IF($E61=10,M$137,"")</f>
        <v/>
      </c>
      <c r="N61" s="154" t="str">
        <f aca="false">IF($E61=10,N$137,"")</f>
        <v/>
      </c>
      <c r="O61" s="194" t="str">
        <f aca="false">IF($E61=10,O$137,"")</f>
        <v/>
      </c>
      <c r="P61" s="194" t="str">
        <f aca="false">IF($E61=10,P$137,"")</f>
        <v/>
      </c>
      <c r="Q61" s="194" t="str">
        <f aca="false">IF($E61=10,Q$137,"")</f>
        <v/>
      </c>
      <c r="R61" s="194" t="str">
        <f aca="false">IF($E61=10,R$137,"")</f>
        <v/>
      </c>
      <c r="T61" s="73" t="n">
        <f aca="false">IF(I61="",0,DAY(I61))</f>
        <v>0</v>
      </c>
      <c r="U61" s="74" t="n">
        <f aca="false">IFERROR(IF(T61=0,0,MONTH(I61)),0)</f>
        <v>0</v>
      </c>
      <c r="V61" s="73" t="n">
        <f aca="false">IF(J61="",0,DAY(J61))</f>
        <v>0</v>
      </c>
      <c r="W61" s="74" t="n">
        <f aca="false">IFERROR(IF(V61=0,0,MONTH(J61)),0)</f>
        <v>0</v>
      </c>
      <c r="X61" s="73" t="n">
        <f aca="false">IF(K61="",0,DAY(K61))</f>
        <v>0</v>
      </c>
      <c r="Y61" s="74" t="n">
        <f aca="false">IFERROR(IF(X61=0,0,MONTH(K61)),0)</f>
        <v>0</v>
      </c>
      <c r="Z61" s="73" t="n">
        <f aca="false">IF(L61="",0,DAY(L61))</f>
        <v>0</v>
      </c>
      <c r="AA61" s="74" t="n">
        <f aca="false">IFERROR(IF(Z61=0,0,MONTH(L61)),0)</f>
        <v>0</v>
      </c>
      <c r="AB61" s="73" t="n">
        <f aca="false">IF(M61="",0,DAY(M61))</f>
        <v>0</v>
      </c>
      <c r="AC61" s="74" t="n">
        <f aca="false">IFERROR(IF(AB61=0,0,MONTH(M61)),0)</f>
        <v>0</v>
      </c>
      <c r="AD61" s="73" t="n">
        <f aca="false">IF(N61="",0,DAY(N61))</f>
        <v>0</v>
      </c>
      <c r="AE61" s="74" t="n">
        <f aca="false">IFERROR(IF(AD61=0,0,MONTH(N61)),0)</f>
        <v>0</v>
      </c>
      <c r="AF61" s="73" t="n">
        <f aca="false">IF(O61="",0,DAY(O61))</f>
        <v>0</v>
      </c>
      <c r="AG61" s="74" t="n">
        <f aca="false">IFERROR(IF(AF61=0,0,MONTH(O61)),0)</f>
        <v>0</v>
      </c>
      <c r="AH61" s="73" t="n">
        <f aca="false">IF(P61="",0,DAY(P61))</f>
        <v>0</v>
      </c>
      <c r="AI61" s="74" t="n">
        <f aca="false">IFERROR(IF(AH61=0,0,MONTH(P61)),0)</f>
        <v>0</v>
      </c>
      <c r="AJ61" s="73" t="n">
        <f aca="false">IF(Q61="",0,DAY(Q61))</f>
        <v>0</v>
      </c>
      <c r="AK61" s="74" t="n">
        <f aca="false">IFERROR(IF(AJ61=0,0,MONTH(Q61)),0)</f>
        <v>0</v>
      </c>
      <c r="AL61" s="73" t="n">
        <f aca="false">IF(R61="",0,DAY(R61))</f>
        <v>0</v>
      </c>
      <c r="AM61" s="74" t="n">
        <f aca="false">IFERROR(IF(AL61=0,0,MONTH(R61)),0)</f>
        <v>0</v>
      </c>
      <c r="AN61" s="75" t="n">
        <f aca="false">U61+W61+Y61+AA61+AC61+AE61+AG61+AI61+AK61+AM61</f>
        <v>0</v>
      </c>
    </row>
    <row r="62" customFormat="false" ht="20.1" hidden="false" customHeight="true" outlineLevel="0" collapsed="false">
      <c r="A62" s="39" t="n">
        <v>151</v>
      </c>
      <c r="B62" s="114" t="s">
        <v>136</v>
      </c>
      <c r="C62" s="115" t="s">
        <v>69</v>
      </c>
      <c r="D62" s="116"/>
      <c r="E62" s="117" t="n">
        <v>12</v>
      </c>
      <c r="F62" s="135" t="n">
        <f aca="false">IF(D62&gt;0,D62/12*E62,SUM(F63:F70))</f>
        <v>0</v>
      </c>
      <c r="G62" s="147" t="n">
        <f aca="false">IF(E62&lt;12,F62,SUM(G63:G70))</f>
        <v>0</v>
      </c>
      <c r="I62" s="154" t="str">
        <f aca="false">IF($E62=10,I$137,"")</f>
        <v/>
      </c>
      <c r="J62" s="154" t="str">
        <f aca="false">IF($E62=10,J$137,"")</f>
        <v/>
      </c>
      <c r="K62" s="154" t="str">
        <f aca="false">IF($E62=10,K$137,"")</f>
        <v/>
      </c>
      <c r="L62" s="154" t="str">
        <f aca="false">IF($E62=10,L$137,"")</f>
        <v/>
      </c>
      <c r="M62" s="154" t="str">
        <f aca="false">IF($E62=10,M$137,"")</f>
        <v/>
      </c>
      <c r="N62" s="154" t="str">
        <f aca="false">IF($E62=10,N$137,"")</f>
        <v/>
      </c>
      <c r="O62" s="154" t="str">
        <f aca="false">IF($E62=10,O$137,"")</f>
        <v/>
      </c>
      <c r="P62" s="154" t="str">
        <f aca="false">IF($E62=10,P$137,"")</f>
        <v/>
      </c>
      <c r="Q62" s="154" t="str">
        <f aca="false">IF($E62=10,Q$137,"")</f>
        <v/>
      </c>
      <c r="R62" s="154" t="str">
        <f aca="false">IF($E62=10,R$137,"")</f>
        <v/>
      </c>
      <c r="T62" s="73" t="n">
        <f aca="false">IF(I62="",0,DAY(I62))</f>
        <v>0</v>
      </c>
      <c r="U62" s="74" t="n">
        <f aca="false">IFERROR(IF(T62=0,0,MONTH(I62)),0)</f>
        <v>0</v>
      </c>
      <c r="V62" s="73" t="n">
        <f aca="false">IF(J62="",0,DAY(J62))</f>
        <v>0</v>
      </c>
      <c r="W62" s="74" t="n">
        <f aca="false">IFERROR(IF(V62=0,0,MONTH(J62)),0)</f>
        <v>0</v>
      </c>
      <c r="X62" s="73" t="n">
        <f aca="false">IF(K62="",0,DAY(K62))</f>
        <v>0</v>
      </c>
      <c r="Y62" s="74" t="n">
        <f aca="false">IFERROR(IF(X62=0,0,MONTH(K62)),0)</f>
        <v>0</v>
      </c>
      <c r="Z62" s="73" t="n">
        <f aca="false">IF(L62="",0,DAY(L62))</f>
        <v>0</v>
      </c>
      <c r="AA62" s="74" t="n">
        <f aca="false">IFERROR(IF(Z62=0,0,MONTH(L62)),0)</f>
        <v>0</v>
      </c>
      <c r="AB62" s="73" t="n">
        <f aca="false">IF(M62="",0,DAY(M62))</f>
        <v>0</v>
      </c>
      <c r="AC62" s="74" t="n">
        <f aca="false">IFERROR(IF(AB62=0,0,MONTH(M62)),0)</f>
        <v>0</v>
      </c>
      <c r="AD62" s="73" t="n">
        <f aca="false">IF(N62="",0,DAY(N62))</f>
        <v>0</v>
      </c>
      <c r="AE62" s="74" t="n">
        <f aca="false">IFERROR(IF(AD62=0,0,MONTH(N62)),0)</f>
        <v>0</v>
      </c>
      <c r="AF62" s="73" t="n">
        <f aca="false">IF(O62="",0,DAY(O62))</f>
        <v>0</v>
      </c>
      <c r="AG62" s="74" t="n">
        <f aca="false">IFERROR(IF(AF62=0,0,MONTH(O62)),0)</f>
        <v>0</v>
      </c>
      <c r="AH62" s="73" t="n">
        <f aca="false">IF(P62="",0,DAY(P62))</f>
        <v>0</v>
      </c>
      <c r="AI62" s="74" t="n">
        <f aca="false">IFERROR(IF(AH62=0,0,MONTH(P62)),0)</f>
        <v>0</v>
      </c>
      <c r="AJ62" s="73" t="n">
        <f aca="false">IF(Q62="",0,DAY(Q62))</f>
        <v>0</v>
      </c>
      <c r="AK62" s="74" t="n">
        <f aca="false">IFERROR(IF(AJ62=0,0,MONTH(Q62)),0)</f>
        <v>0</v>
      </c>
      <c r="AL62" s="73" t="n">
        <f aca="false">IF(R62="",0,DAY(R62))</f>
        <v>0</v>
      </c>
      <c r="AM62" s="74" t="n">
        <f aca="false">IFERROR(IF(AL62=0,0,MONTH(R62)),0)</f>
        <v>0</v>
      </c>
      <c r="AN62" s="75" t="n">
        <f aca="false">U62+W62+Y62+AA62+AC62+AE62+AG62+AI62+AK62+AM62</f>
        <v>0</v>
      </c>
    </row>
    <row r="63" customFormat="false" ht="20.1" hidden="false" customHeight="true" outlineLevel="0" collapsed="false">
      <c r="A63" s="39" t="n">
        <v>1511</v>
      </c>
      <c r="B63" s="121"/>
      <c r="C63" s="195" t="s">
        <v>137</v>
      </c>
      <c r="D63" s="156"/>
      <c r="E63" s="124" t="n">
        <v>12</v>
      </c>
      <c r="F63" s="101" t="n">
        <f aca="false">IF(D63&gt;0,D63/12*E63,0)</f>
        <v>0</v>
      </c>
      <c r="G63" s="102" t="n">
        <f aca="false">IF(E63&lt;12,F63,0)</f>
        <v>0</v>
      </c>
      <c r="I63" s="154" t="str">
        <f aca="false">IF($E63=10,I$137,"")</f>
        <v/>
      </c>
      <c r="J63" s="154" t="str">
        <f aca="false">IF($E63=10,J$137,"")</f>
        <v/>
      </c>
      <c r="K63" s="154" t="str">
        <f aca="false">IF($E63=10,K$137,"")</f>
        <v/>
      </c>
      <c r="L63" s="154" t="str">
        <f aca="false">IF($E63=10,L$137,"")</f>
        <v/>
      </c>
      <c r="M63" s="154" t="str">
        <f aca="false">IF($E63=10,M$137,"")</f>
        <v/>
      </c>
      <c r="N63" s="154" t="str">
        <f aca="false">IF($E63=10,N$137,"")</f>
        <v/>
      </c>
      <c r="O63" s="154" t="str">
        <f aca="false">IF($E63=10,O$137,"")</f>
        <v/>
      </c>
      <c r="P63" s="154" t="str">
        <f aca="false">IF($E63=10,P$137,"")</f>
        <v/>
      </c>
      <c r="Q63" s="154" t="str">
        <f aca="false">IF($E63=10,Q$137,"")</f>
        <v/>
      </c>
      <c r="R63" s="154" t="str">
        <f aca="false">IF($E63=10,R$137,"")</f>
        <v/>
      </c>
      <c r="T63" s="73" t="n">
        <f aca="false">IF(I63="",0,DAY(I63))</f>
        <v>0</v>
      </c>
      <c r="U63" s="74" t="n">
        <f aca="false">IFERROR(IF(T63=0,0,MONTH(I63)),0)</f>
        <v>0</v>
      </c>
      <c r="V63" s="73" t="n">
        <f aca="false">IF(J63="",0,DAY(J63))</f>
        <v>0</v>
      </c>
      <c r="W63" s="74" t="n">
        <f aca="false">IFERROR(IF(V63=0,0,MONTH(J63)),0)</f>
        <v>0</v>
      </c>
      <c r="X63" s="73" t="n">
        <f aca="false">IF(K63="",0,DAY(K63))</f>
        <v>0</v>
      </c>
      <c r="Y63" s="74" t="n">
        <f aca="false">IFERROR(IF(X63=0,0,MONTH(K63)),0)</f>
        <v>0</v>
      </c>
      <c r="Z63" s="73" t="n">
        <f aca="false">IF(L63="",0,DAY(L63))</f>
        <v>0</v>
      </c>
      <c r="AA63" s="74" t="n">
        <f aca="false">IFERROR(IF(Z63=0,0,MONTH(L63)),0)</f>
        <v>0</v>
      </c>
      <c r="AB63" s="73" t="n">
        <f aca="false">IF(M63="",0,DAY(M63))</f>
        <v>0</v>
      </c>
      <c r="AC63" s="74" t="n">
        <f aca="false">IFERROR(IF(AB63=0,0,MONTH(M63)),0)</f>
        <v>0</v>
      </c>
      <c r="AD63" s="73" t="n">
        <f aca="false">IF(N63="",0,DAY(N63))</f>
        <v>0</v>
      </c>
      <c r="AE63" s="74" t="n">
        <f aca="false">IFERROR(IF(AD63=0,0,MONTH(N63)),0)</f>
        <v>0</v>
      </c>
      <c r="AF63" s="73" t="n">
        <f aca="false">IF(O63="",0,DAY(O63))</f>
        <v>0</v>
      </c>
      <c r="AG63" s="74" t="n">
        <f aca="false">IFERROR(IF(AF63=0,0,MONTH(O63)),0)</f>
        <v>0</v>
      </c>
      <c r="AH63" s="73" t="n">
        <f aca="false">IF(P63="",0,DAY(P63))</f>
        <v>0</v>
      </c>
      <c r="AI63" s="74" t="n">
        <f aca="false">IFERROR(IF(AH63=0,0,MONTH(P63)),0)</f>
        <v>0</v>
      </c>
      <c r="AJ63" s="73" t="n">
        <f aca="false">IF(Q63="",0,DAY(Q63))</f>
        <v>0</v>
      </c>
      <c r="AK63" s="74" t="n">
        <f aca="false">IFERROR(IF(AJ63=0,0,MONTH(Q63)),0)</f>
        <v>0</v>
      </c>
      <c r="AL63" s="73" t="n">
        <f aca="false">IF(R63="",0,DAY(R63))</f>
        <v>0</v>
      </c>
      <c r="AM63" s="74" t="n">
        <f aca="false">IFERROR(IF(AL63=0,0,MONTH(R63)),0)</f>
        <v>0</v>
      </c>
      <c r="AN63" s="75" t="n">
        <f aca="false">U63+W63+Y63+AA63+AC63+AE63+AG63+AI63+AK63+AM63</f>
        <v>0</v>
      </c>
    </row>
    <row r="64" customFormat="false" ht="20.1" hidden="false" customHeight="true" outlineLevel="0" collapsed="false">
      <c r="A64" s="17" t="n">
        <v>1512</v>
      </c>
      <c r="B64" s="121"/>
      <c r="C64" s="128" t="s">
        <v>138</v>
      </c>
      <c r="D64" s="158"/>
      <c r="E64" s="130" t="n">
        <v>12</v>
      </c>
      <c r="F64" s="101" t="n">
        <f aca="false">IF(D64&gt;0,D64/12*E64,0)</f>
        <v>0</v>
      </c>
      <c r="G64" s="102" t="n">
        <f aca="false">IF(E64&lt;12,F64,0)</f>
        <v>0</v>
      </c>
      <c r="I64" s="154" t="str">
        <f aca="false">IF($E64=10,I$137,"")</f>
        <v/>
      </c>
      <c r="J64" s="154" t="str">
        <f aca="false">IF($E64=10,J$137,"")</f>
        <v/>
      </c>
      <c r="K64" s="154" t="str">
        <f aca="false">IF($E64=10,K$137,"")</f>
        <v/>
      </c>
      <c r="L64" s="154" t="str">
        <f aca="false">IF($E64=10,L$137,"")</f>
        <v/>
      </c>
      <c r="M64" s="154" t="str">
        <f aca="false">IF($E64=10,M$137,"")</f>
        <v/>
      </c>
      <c r="N64" s="154" t="str">
        <f aca="false">IF($E64=10,N$137,"")</f>
        <v/>
      </c>
      <c r="O64" s="154" t="str">
        <f aca="false">IF($E64=10,O$137,"")</f>
        <v/>
      </c>
      <c r="P64" s="154" t="str">
        <f aca="false">IF($E64=10,P$137,"")</f>
        <v/>
      </c>
      <c r="Q64" s="154" t="str">
        <f aca="false">IF($E64=10,Q$137,"")</f>
        <v/>
      </c>
      <c r="R64" s="154" t="str">
        <f aca="false">IF($E64=10,R$137,"")</f>
        <v/>
      </c>
      <c r="T64" s="73" t="n">
        <f aca="false">IF(I64="",0,DAY(I64))</f>
        <v>0</v>
      </c>
      <c r="U64" s="74" t="n">
        <f aca="false">IFERROR(IF(T64=0,0,MONTH(I64)),0)</f>
        <v>0</v>
      </c>
      <c r="V64" s="73" t="n">
        <f aca="false">IF(J64="",0,DAY(J64))</f>
        <v>0</v>
      </c>
      <c r="W64" s="74" t="n">
        <f aca="false">IFERROR(IF(V64=0,0,MONTH(J64)),0)</f>
        <v>0</v>
      </c>
      <c r="X64" s="73" t="n">
        <f aca="false">IF(K64="",0,DAY(K64))</f>
        <v>0</v>
      </c>
      <c r="Y64" s="74" t="n">
        <f aca="false">IFERROR(IF(X64=0,0,MONTH(K64)),0)</f>
        <v>0</v>
      </c>
      <c r="Z64" s="73" t="n">
        <f aca="false">IF(L64="",0,DAY(L64))</f>
        <v>0</v>
      </c>
      <c r="AA64" s="74" t="n">
        <f aca="false">IFERROR(IF(Z64=0,0,MONTH(L64)),0)</f>
        <v>0</v>
      </c>
      <c r="AB64" s="73" t="n">
        <f aca="false">IF(M64="",0,DAY(M64))</f>
        <v>0</v>
      </c>
      <c r="AC64" s="74" t="n">
        <f aca="false">IFERROR(IF(AB64=0,0,MONTH(M64)),0)</f>
        <v>0</v>
      </c>
      <c r="AD64" s="73" t="n">
        <f aca="false">IF(N64="",0,DAY(N64))</f>
        <v>0</v>
      </c>
      <c r="AE64" s="74" t="n">
        <f aca="false">IFERROR(IF(AD64=0,0,MONTH(N64)),0)</f>
        <v>0</v>
      </c>
      <c r="AF64" s="73" t="n">
        <f aca="false">IF(O64="",0,DAY(O64))</f>
        <v>0</v>
      </c>
      <c r="AG64" s="74" t="n">
        <f aca="false">IFERROR(IF(AF64=0,0,MONTH(O64)),0)</f>
        <v>0</v>
      </c>
      <c r="AH64" s="73" t="n">
        <f aca="false">IF(P64="",0,DAY(P64))</f>
        <v>0</v>
      </c>
      <c r="AI64" s="74" t="n">
        <f aca="false">IFERROR(IF(AH64=0,0,MONTH(P64)),0)</f>
        <v>0</v>
      </c>
      <c r="AJ64" s="73" t="n">
        <f aca="false">IF(Q64="",0,DAY(Q64))</f>
        <v>0</v>
      </c>
      <c r="AK64" s="74" t="n">
        <f aca="false">IFERROR(IF(AJ64=0,0,MONTH(Q64)),0)</f>
        <v>0</v>
      </c>
      <c r="AL64" s="73" t="n">
        <f aca="false">IF(R64="",0,DAY(R64))</f>
        <v>0</v>
      </c>
      <c r="AM64" s="74" t="n">
        <f aca="false">IFERROR(IF(AL64=0,0,MONTH(R64)),0)</f>
        <v>0</v>
      </c>
      <c r="AN64" s="75" t="n">
        <f aca="false">U64+W64+Y64+AA64+AC64+AE64+AG64+AI64+AK64+AM64</f>
        <v>0</v>
      </c>
    </row>
    <row r="65" customFormat="false" ht="20.1" hidden="false" customHeight="true" outlineLevel="0" collapsed="false">
      <c r="A65" s="39" t="n">
        <v>1513</v>
      </c>
      <c r="B65" s="121"/>
      <c r="C65" s="128" t="s">
        <v>139</v>
      </c>
      <c r="D65" s="158"/>
      <c r="E65" s="130" t="n">
        <v>12</v>
      </c>
      <c r="F65" s="101" t="n">
        <f aca="false">IF(D65&gt;0,D65/12*E65,0)</f>
        <v>0</v>
      </c>
      <c r="G65" s="102" t="n">
        <f aca="false">IF(E65&lt;12,F65,0)</f>
        <v>0</v>
      </c>
      <c r="I65" s="154" t="str">
        <f aca="false">IF($E65=10,I$137,"")</f>
        <v/>
      </c>
      <c r="J65" s="154" t="str">
        <f aca="false">IF($E65=10,J$137,"")</f>
        <v/>
      </c>
      <c r="K65" s="154" t="str">
        <f aca="false">IF($E65=10,K$137,"")</f>
        <v/>
      </c>
      <c r="L65" s="154" t="str">
        <f aca="false">IF($E65=10,L$137,"")</f>
        <v/>
      </c>
      <c r="M65" s="154" t="str">
        <f aca="false">IF($E65=10,M$137,"")</f>
        <v/>
      </c>
      <c r="N65" s="154" t="str">
        <f aca="false">IF($E65=10,N$137,"")</f>
        <v/>
      </c>
      <c r="O65" s="154" t="str">
        <f aca="false">IF($E65=10,O$137,"")</f>
        <v/>
      </c>
      <c r="P65" s="154" t="str">
        <f aca="false">IF($E65=10,P$137,"")</f>
        <v/>
      </c>
      <c r="Q65" s="154" t="str">
        <f aca="false">IF($E65=10,Q$137,"")</f>
        <v/>
      </c>
      <c r="R65" s="154" t="str">
        <f aca="false">IF($E65=10,R$137,"")</f>
        <v/>
      </c>
      <c r="T65" s="73" t="n">
        <f aca="false">IF(I65="",0,DAY(I65))</f>
        <v>0</v>
      </c>
      <c r="U65" s="74" t="n">
        <f aca="false">IFERROR(IF(T65=0,0,MONTH(I65)),0)</f>
        <v>0</v>
      </c>
      <c r="V65" s="73" t="n">
        <f aca="false">IF(J65="",0,DAY(J65))</f>
        <v>0</v>
      </c>
      <c r="W65" s="74" t="n">
        <f aca="false">IFERROR(IF(V65=0,0,MONTH(J65)),0)</f>
        <v>0</v>
      </c>
      <c r="X65" s="73" t="n">
        <f aca="false">IF(K65="",0,DAY(K65))</f>
        <v>0</v>
      </c>
      <c r="Y65" s="74" t="n">
        <f aca="false">IFERROR(IF(X65=0,0,MONTH(K65)),0)</f>
        <v>0</v>
      </c>
      <c r="Z65" s="73" t="n">
        <f aca="false">IF(L65="",0,DAY(L65))</f>
        <v>0</v>
      </c>
      <c r="AA65" s="74" t="n">
        <f aca="false">IFERROR(IF(Z65=0,0,MONTH(L65)),0)</f>
        <v>0</v>
      </c>
      <c r="AB65" s="73" t="n">
        <f aca="false">IF(M65="",0,DAY(M65))</f>
        <v>0</v>
      </c>
      <c r="AC65" s="74" t="n">
        <f aca="false">IFERROR(IF(AB65=0,0,MONTH(M65)),0)</f>
        <v>0</v>
      </c>
      <c r="AD65" s="73" t="n">
        <f aca="false">IF(N65="",0,DAY(N65))</f>
        <v>0</v>
      </c>
      <c r="AE65" s="74" t="n">
        <f aca="false">IFERROR(IF(AD65=0,0,MONTH(N65)),0)</f>
        <v>0</v>
      </c>
      <c r="AF65" s="73" t="n">
        <f aca="false">IF(O65="",0,DAY(O65))</f>
        <v>0</v>
      </c>
      <c r="AG65" s="74" t="n">
        <f aca="false">IFERROR(IF(AF65=0,0,MONTH(O65)),0)</f>
        <v>0</v>
      </c>
      <c r="AH65" s="73" t="n">
        <f aca="false">IF(P65="",0,DAY(P65))</f>
        <v>0</v>
      </c>
      <c r="AI65" s="74" t="n">
        <f aca="false">IFERROR(IF(AH65=0,0,MONTH(P65)),0)</f>
        <v>0</v>
      </c>
      <c r="AJ65" s="73" t="n">
        <f aca="false">IF(Q65="",0,DAY(Q65))</f>
        <v>0</v>
      </c>
      <c r="AK65" s="74" t="n">
        <f aca="false">IFERROR(IF(AJ65=0,0,MONTH(Q65)),0)</f>
        <v>0</v>
      </c>
      <c r="AL65" s="73" t="n">
        <f aca="false">IF(R65="",0,DAY(R65))</f>
        <v>0</v>
      </c>
      <c r="AM65" s="74" t="n">
        <f aca="false">IFERROR(IF(AL65=0,0,MONTH(R65)),0)</f>
        <v>0</v>
      </c>
      <c r="AN65" s="75" t="n">
        <f aca="false">U65+W65+Y65+AA65+AC65+AE65+AG65+AI65+AK65+AM65</f>
        <v>0</v>
      </c>
    </row>
    <row r="66" customFormat="false" ht="20.1" hidden="false" customHeight="true" outlineLevel="0" collapsed="false">
      <c r="A66" s="39" t="n">
        <v>1514</v>
      </c>
      <c r="B66" s="121"/>
      <c r="C66" s="128" t="s">
        <v>140</v>
      </c>
      <c r="D66" s="158"/>
      <c r="E66" s="130" t="n">
        <v>12</v>
      </c>
      <c r="F66" s="101" t="n">
        <f aca="false">IF(D66&gt;0,D66/12*E66,0)</f>
        <v>0</v>
      </c>
      <c r="G66" s="102" t="n">
        <f aca="false">IF(E66&lt;12,F66,0)</f>
        <v>0</v>
      </c>
      <c r="I66" s="154" t="str">
        <f aca="false">IF($E66=10,I$137,"")</f>
        <v/>
      </c>
      <c r="J66" s="154" t="str">
        <f aca="false">IF($E66=10,J$137,"")</f>
        <v/>
      </c>
      <c r="K66" s="154" t="str">
        <f aca="false">IF($E66=10,K$137,"")</f>
        <v/>
      </c>
      <c r="L66" s="154" t="str">
        <f aca="false">IF($E66=10,L$137,"")</f>
        <v/>
      </c>
      <c r="M66" s="154" t="str">
        <f aca="false">IF($E66=10,M$137,"")</f>
        <v/>
      </c>
      <c r="N66" s="154" t="str">
        <f aca="false">IF($E66=10,N$137,"")</f>
        <v/>
      </c>
      <c r="O66" s="154" t="str">
        <f aca="false">IF($E66=10,O$137,"")</f>
        <v/>
      </c>
      <c r="P66" s="154" t="str">
        <f aca="false">IF($E66=10,P$137,"")</f>
        <v/>
      </c>
      <c r="Q66" s="154" t="str">
        <f aca="false">IF($E66=10,Q$137,"")</f>
        <v/>
      </c>
      <c r="R66" s="154" t="str">
        <f aca="false">IF($E66=10,R$137,"")</f>
        <v/>
      </c>
      <c r="T66" s="73" t="n">
        <f aca="false">IF(I66="",0,DAY(I66))</f>
        <v>0</v>
      </c>
      <c r="U66" s="74" t="n">
        <f aca="false">IFERROR(IF(T66=0,0,MONTH(I66)),0)</f>
        <v>0</v>
      </c>
      <c r="V66" s="73" t="n">
        <f aca="false">IF(J66="",0,DAY(J66))</f>
        <v>0</v>
      </c>
      <c r="W66" s="74" t="n">
        <f aca="false">IFERROR(IF(V66=0,0,MONTH(J66)),0)</f>
        <v>0</v>
      </c>
      <c r="X66" s="73" t="n">
        <f aca="false">IF(K66="",0,DAY(K66))</f>
        <v>0</v>
      </c>
      <c r="Y66" s="74" t="n">
        <f aca="false">IFERROR(IF(X66=0,0,MONTH(K66)),0)</f>
        <v>0</v>
      </c>
      <c r="Z66" s="73" t="n">
        <f aca="false">IF(L66="",0,DAY(L66))</f>
        <v>0</v>
      </c>
      <c r="AA66" s="74" t="n">
        <f aca="false">IFERROR(IF(Z66=0,0,MONTH(L66)),0)</f>
        <v>0</v>
      </c>
      <c r="AB66" s="73" t="n">
        <f aca="false">IF(M66="",0,DAY(M66))</f>
        <v>0</v>
      </c>
      <c r="AC66" s="74" t="n">
        <f aca="false">IFERROR(IF(AB66=0,0,MONTH(M66)),0)</f>
        <v>0</v>
      </c>
      <c r="AD66" s="73" t="n">
        <f aca="false">IF(N66="",0,DAY(N66))</f>
        <v>0</v>
      </c>
      <c r="AE66" s="74" t="n">
        <f aca="false">IFERROR(IF(AD66=0,0,MONTH(N66)),0)</f>
        <v>0</v>
      </c>
      <c r="AF66" s="73" t="n">
        <f aca="false">IF(O66="",0,DAY(O66))</f>
        <v>0</v>
      </c>
      <c r="AG66" s="74" t="n">
        <f aca="false">IFERROR(IF(AF66=0,0,MONTH(O66)),0)</f>
        <v>0</v>
      </c>
      <c r="AH66" s="73" t="n">
        <f aca="false">IF(P66="",0,DAY(P66))</f>
        <v>0</v>
      </c>
      <c r="AI66" s="74" t="n">
        <f aca="false">IFERROR(IF(AH66=0,0,MONTH(P66)),0)</f>
        <v>0</v>
      </c>
      <c r="AJ66" s="73" t="n">
        <f aca="false">IF(Q66="",0,DAY(Q66))</f>
        <v>0</v>
      </c>
      <c r="AK66" s="74" t="n">
        <f aca="false">IFERROR(IF(AJ66=0,0,MONTH(Q66)),0)</f>
        <v>0</v>
      </c>
      <c r="AL66" s="73" t="n">
        <f aca="false">IF(R66="",0,DAY(R66))</f>
        <v>0</v>
      </c>
      <c r="AM66" s="74" t="n">
        <f aca="false">IFERROR(IF(AL66=0,0,MONTH(R66)),0)</f>
        <v>0</v>
      </c>
      <c r="AN66" s="75" t="n">
        <f aca="false">U66+W66+Y66+AA66+AC66+AE66+AG66+AI66+AK66+AM66</f>
        <v>0</v>
      </c>
    </row>
    <row r="67" customFormat="false" ht="20.1" hidden="false" customHeight="true" outlineLevel="0" collapsed="false">
      <c r="A67" s="39" t="n">
        <v>1515</v>
      </c>
      <c r="B67" s="121"/>
      <c r="C67" s="196" t="s">
        <v>141</v>
      </c>
      <c r="D67" s="158"/>
      <c r="E67" s="130" t="n">
        <v>12</v>
      </c>
      <c r="F67" s="101" t="n">
        <f aca="false">IF(D67&gt;0,D67/12*E67,0)</f>
        <v>0</v>
      </c>
      <c r="G67" s="102" t="n">
        <f aca="false">IF(E67&lt;12,F67,0)</f>
        <v>0</v>
      </c>
      <c r="I67" s="154" t="str">
        <f aca="false">IF($E67=10,I$137,"")</f>
        <v/>
      </c>
      <c r="J67" s="154" t="str">
        <f aca="false">IF($E67=10,J$137,"")</f>
        <v/>
      </c>
      <c r="K67" s="154" t="str">
        <f aca="false">IF($E67=10,K$137,"")</f>
        <v/>
      </c>
      <c r="L67" s="154" t="str">
        <f aca="false">IF($E67=10,L$137,"")</f>
        <v/>
      </c>
      <c r="M67" s="154" t="str">
        <f aca="false">IF($E67=10,M$137,"")</f>
        <v/>
      </c>
      <c r="N67" s="154" t="str">
        <f aca="false">IF($E67=10,N$137,"")</f>
        <v/>
      </c>
      <c r="O67" s="154" t="str">
        <f aca="false">IF($E67=10,O$137,"")</f>
        <v/>
      </c>
      <c r="P67" s="154" t="str">
        <f aca="false">IF($E67=10,P$137,"")</f>
        <v/>
      </c>
      <c r="Q67" s="154" t="str">
        <f aca="false">IF($E67=10,Q$137,"")</f>
        <v/>
      </c>
      <c r="R67" s="154" t="str">
        <f aca="false">IF($E67=10,R$137,"")</f>
        <v/>
      </c>
      <c r="T67" s="73" t="n">
        <f aca="false">IF(I67="",0,DAY(I67))</f>
        <v>0</v>
      </c>
      <c r="U67" s="74" t="n">
        <f aca="false">IFERROR(IF(T67=0,0,MONTH(I67)),0)</f>
        <v>0</v>
      </c>
      <c r="V67" s="73" t="n">
        <f aca="false">IF(J67="",0,DAY(J67))</f>
        <v>0</v>
      </c>
      <c r="W67" s="74" t="n">
        <f aca="false">IFERROR(IF(V67=0,0,MONTH(J67)),0)</f>
        <v>0</v>
      </c>
      <c r="X67" s="73" t="n">
        <f aca="false">IF(K67="",0,DAY(K67))</f>
        <v>0</v>
      </c>
      <c r="Y67" s="74" t="n">
        <f aca="false">IFERROR(IF(X67=0,0,MONTH(K67)),0)</f>
        <v>0</v>
      </c>
      <c r="Z67" s="73" t="n">
        <f aca="false">IF(L67="",0,DAY(L67))</f>
        <v>0</v>
      </c>
      <c r="AA67" s="74" t="n">
        <f aca="false">IFERROR(IF(Z67=0,0,MONTH(L67)),0)</f>
        <v>0</v>
      </c>
      <c r="AB67" s="73" t="n">
        <f aca="false">IF(M67="",0,DAY(M67))</f>
        <v>0</v>
      </c>
      <c r="AC67" s="74" t="n">
        <f aca="false">IFERROR(IF(AB67=0,0,MONTH(M67)),0)</f>
        <v>0</v>
      </c>
      <c r="AD67" s="73" t="n">
        <f aca="false">IF(N67="",0,DAY(N67))</f>
        <v>0</v>
      </c>
      <c r="AE67" s="74" t="n">
        <f aca="false">IFERROR(IF(AD67=0,0,MONTH(N67)),0)</f>
        <v>0</v>
      </c>
      <c r="AF67" s="73" t="n">
        <f aca="false">IF(O67="",0,DAY(O67))</f>
        <v>0</v>
      </c>
      <c r="AG67" s="74" t="n">
        <f aca="false">IFERROR(IF(AF67=0,0,MONTH(O67)),0)</f>
        <v>0</v>
      </c>
      <c r="AH67" s="73" t="n">
        <f aca="false">IF(P67="",0,DAY(P67))</f>
        <v>0</v>
      </c>
      <c r="AI67" s="74" t="n">
        <f aca="false">IFERROR(IF(AH67=0,0,MONTH(P67)),0)</f>
        <v>0</v>
      </c>
      <c r="AJ67" s="73" t="n">
        <f aca="false">IF(Q67="",0,DAY(Q67))</f>
        <v>0</v>
      </c>
      <c r="AK67" s="74" t="n">
        <f aca="false">IFERROR(IF(AJ67=0,0,MONTH(Q67)),0)</f>
        <v>0</v>
      </c>
      <c r="AL67" s="73" t="n">
        <f aca="false">IF(R67="",0,DAY(R67))</f>
        <v>0</v>
      </c>
      <c r="AM67" s="74" t="n">
        <f aca="false">IFERROR(IF(AL67=0,0,MONTH(R67)),0)</f>
        <v>0</v>
      </c>
      <c r="AN67" s="75" t="n">
        <f aca="false">U67+W67+Y67+AA67+AC67+AE67+AG67+AI67+AK67+AM67</f>
        <v>0</v>
      </c>
    </row>
    <row r="68" customFormat="false" ht="20.1" hidden="false" customHeight="true" outlineLevel="0" collapsed="false">
      <c r="A68" s="39" t="n">
        <v>1516</v>
      </c>
      <c r="B68" s="121"/>
      <c r="C68" s="128" t="s">
        <v>142</v>
      </c>
      <c r="D68" s="158"/>
      <c r="E68" s="130" t="n">
        <v>12</v>
      </c>
      <c r="F68" s="101" t="n">
        <f aca="false">IF(D68&gt;0,D68/12*E68,0)</f>
        <v>0</v>
      </c>
      <c r="G68" s="102" t="n">
        <f aca="false">IF(E68&lt;12,F68,0)</f>
        <v>0</v>
      </c>
      <c r="I68" s="154" t="str">
        <f aca="false">IF($E68=10,I$137,"")</f>
        <v/>
      </c>
      <c r="J68" s="154" t="str">
        <f aca="false">IF($E68=10,J$137,"")</f>
        <v/>
      </c>
      <c r="K68" s="154" t="str">
        <f aca="false">IF($E68=10,K$137,"")</f>
        <v/>
      </c>
      <c r="L68" s="154" t="str">
        <f aca="false">IF($E68=10,L$137,"")</f>
        <v/>
      </c>
      <c r="M68" s="154" t="str">
        <f aca="false">IF($E68=10,M$137,"")</f>
        <v/>
      </c>
      <c r="N68" s="154" t="str">
        <f aca="false">IF($E68=10,N$137,"")</f>
        <v/>
      </c>
      <c r="O68" s="154" t="str">
        <f aca="false">IF($E68=10,O$137,"")</f>
        <v/>
      </c>
      <c r="P68" s="154" t="str">
        <f aca="false">IF($E68=10,P$137,"")</f>
        <v/>
      </c>
      <c r="Q68" s="154" t="str">
        <f aca="false">IF($E68=10,Q$137,"")</f>
        <v/>
      </c>
      <c r="R68" s="154" t="str">
        <f aca="false">IF($E68=10,R$137,"")</f>
        <v/>
      </c>
      <c r="T68" s="73" t="n">
        <f aca="false">IF(I68="",0,DAY(I68))</f>
        <v>0</v>
      </c>
      <c r="U68" s="74" t="n">
        <f aca="false">IFERROR(IF(T68=0,0,MONTH(I68)),0)</f>
        <v>0</v>
      </c>
      <c r="V68" s="73" t="n">
        <f aca="false">IF(J68="",0,DAY(J68))</f>
        <v>0</v>
      </c>
      <c r="W68" s="74" t="n">
        <f aca="false">IFERROR(IF(V68=0,0,MONTH(J68)),0)</f>
        <v>0</v>
      </c>
      <c r="X68" s="73" t="n">
        <f aca="false">IF(K68="",0,DAY(K68))</f>
        <v>0</v>
      </c>
      <c r="Y68" s="74" t="n">
        <f aca="false">IFERROR(IF(X68=0,0,MONTH(K68)),0)</f>
        <v>0</v>
      </c>
      <c r="Z68" s="73" t="n">
        <f aca="false">IF(L68="",0,DAY(L68))</f>
        <v>0</v>
      </c>
      <c r="AA68" s="74" t="n">
        <f aca="false">IFERROR(IF(Z68=0,0,MONTH(L68)),0)</f>
        <v>0</v>
      </c>
      <c r="AB68" s="73" t="n">
        <f aca="false">IF(M68="",0,DAY(M68))</f>
        <v>0</v>
      </c>
      <c r="AC68" s="74" t="n">
        <f aca="false">IFERROR(IF(AB68=0,0,MONTH(M68)),0)</f>
        <v>0</v>
      </c>
      <c r="AD68" s="73" t="n">
        <f aca="false">IF(N68="",0,DAY(N68))</f>
        <v>0</v>
      </c>
      <c r="AE68" s="74" t="n">
        <f aca="false">IFERROR(IF(AD68=0,0,MONTH(N68)),0)</f>
        <v>0</v>
      </c>
      <c r="AF68" s="73" t="n">
        <f aca="false">IF(O68="",0,DAY(O68))</f>
        <v>0</v>
      </c>
      <c r="AG68" s="74" t="n">
        <f aca="false">IFERROR(IF(AF68=0,0,MONTH(O68)),0)</f>
        <v>0</v>
      </c>
      <c r="AH68" s="73" t="n">
        <f aca="false">IF(P68="",0,DAY(P68))</f>
        <v>0</v>
      </c>
      <c r="AI68" s="74" t="n">
        <f aca="false">IFERROR(IF(AH68=0,0,MONTH(P68)),0)</f>
        <v>0</v>
      </c>
      <c r="AJ68" s="73" t="n">
        <f aca="false">IF(Q68="",0,DAY(Q68))</f>
        <v>0</v>
      </c>
      <c r="AK68" s="74" t="n">
        <f aca="false">IFERROR(IF(AJ68=0,0,MONTH(Q68)),0)</f>
        <v>0</v>
      </c>
      <c r="AL68" s="73" t="n">
        <f aca="false">IF(R68="",0,DAY(R68))</f>
        <v>0</v>
      </c>
      <c r="AM68" s="74" t="n">
        <f aca="false">IFERROR(IF(AL68=0,0,MONTH(R68)),0)</f>
        <v>0</v>
      </c>
      <c r="AN68" s="75" t="n">
        <f aca="false">U68+W68+Y68+AA68+AC68+AE68+AG68+AI68+AK68+AM68</f>
        <v>0</v>
      </c>
    </row>
    <row r="69" customFormat="false" ht="20.1" hidden="false" customHeight="true" outlineLevel="0" collapsed="false">
      <c r="A69" s="39" t="n">
        <v>1517</v>
      </c>
      <c r="B69" s="121"/>
      <c r="C69" s="128" t="s">
        <v>143</v>
      </c>
      <c r="D69" s="158"/>
      <c r="E69" s="130" t="n">
        <v>12</v>
      </c>
      <c r="F69" s="101" t="n">
        <f aca="false">IF(D69&gt;0,D69/12*E69,0)</f>
        <v>0</v>
      </c>
      <c r="G69" s="102" t="n">
        <f aca="false">IF(E69&lt;12,F69,0)</f>
        <v>0</v>
      </c>
      <c r="I69" s="154" t="str">
        <f aca="false">IF($E69=10,I$137,"")</f>
        <v/>
      </c>
      <c r="J69" s="154" t="str">
        <f aca="false">IF($E69=10,J$137,"")</f>
        <v/>
      </c>
      <c r="K69" s="154" t="str">
        <f aca="false">IF($E69=10,K$137,"")</f>
        <v/>
      </c>
      <c r="L69" s="154" t="str">
        <f aca="false">IF($E69=10,L$137,"")</f>
        <v/>
      </c>
      <c r="M69" s="154" t="str">
        <f aca="false">IF($E69=10,M$137,"")</f>
        <v/>
      </c>
      <c r="N69" s="154" t="str">
        <f aca="false">IF($E69=10,N$137,"")</f>
        <v/>
      </c>
      <c r="O69" s="154" t="str">
        <f aca="false">IF($E69=10,O$137,"")</f>
        <v/>
      </c>
      <c r="P69" s="154" t="str">
        <f aca="false">IF($E69=10,P$137,"")</f>
        <v/>
      </c>
      <c r="Q69" s="154" t="str">
        <f aca="false">IF($E69=10,Q$137,"")</f>
        <v/>
      </c>
      <c r="R69" s="154" t="str">
        <f aca="false">IF($E69=10,R$137,"")</f>
        <v/>
      </c>
      <c r="T69" s="73" t="n">
        <f aca="false">IF(I69="",0,DAY(I69))</f>
        <v>0</v>
      </c>
      <c r="U69" s="74" t="n">
        <f aca="false">IFERROR(IF(T69=0,0,MONTH(I69)),0)</f>
        <v>0</v>
      </c>
      <c r="V69" s="73" t="n">
        <f aca="false">IF(J69="",0,DAY(J69))</f>
        <v>0</v>
      </c>
      <c r="W69" s="74" t="n">
        <f aca="false">IFERROR(IF(V69=0,0,MONTH(J69)),0)</f>
        <v>0</v>
      </c>
      <c r="X69" s="73" t="n">
        <f aca="false">IF(K69="",0,DAY(K69))</f>
        <v>0</v>
      </c>
      <c r="Y69" s="74" t="n">
        <f aca="false">IFERROR(IF(X69=0,0,MONTH(K69)),0)</f>
        <v>0</v>
      </c>
      <c r="Z69" s="73" t="n">
        <f aca="false">IF(L69="",0,DAY(L69))</f>
        <v>0</v>
      </c>
      <c r="AA69" s="74" t="n">
        <f aca="false">IFERROR(IF(Z69=0,0,MONTH(L69)),0)</f>
        <v>0</v>
      </c>
      <c r="AB69" s="73" t="n">
        <f aca="false">IF(M69="",0,DAY(M69))</f>
        <v>0</v>
      </c>
      <c r="AC69" s="74" t="n">
        <f aca="false">IFERROR(IF(AB69=0,0,MONTH(M69)),0)</f>
        <v>0</v>
      </c>
      <c r="AD69" s="73" t="n">
        <f aca="false">IF(N69="",0,DAY(N69))</f>
        <v>0</v>
      </c>
      <c r="AE69" s="74" t="n">
        <f aca="false">IFERROR(IF(AD69=0,0,MONTH(N69)),0)</f>
        <v>0</v>
      </c>
      <c r="AF69" s="73" t="n">
        <f aca="false">IF(O69="",0,DAY(O69))</f>
        <v>0</v>
      </c>
      <c r="AG69" s="74" t="n">
        <f aca="false">IFERROR(IF(AF69=0,0,MONTH(O69)),0)</f>
        <v>0</v>
      </c>
      <c r="AH69" s="73" t="n">
        <f aca="false">IF(P69="",0,DAY(P69))</f>
        <v>0</v>
      </c>
      <c r="AI69" s="74" t="n">
        <f aca="false">IFERROR(IF(AH69=0,0,MONTH(P69)),0)</f>
        <v>0</v>
      </c>
      <c r="AJ69" s="73" t="n">
        <f aca="false">IF(Q69="",0,DAY(Q69))</f>
        <v>0</v>
      </c>
      <c r="AK69" s="74" t="n">
        <f aca="false">IFERROR(IF(AJ69=0,0,MONTH(Q69)),0)</f>
        <v>0</v>
      </c>
      <c r="AL69" s="73" t="n">
        <f aca="false">IF(R69="",0,DAY(R69))</f>
        <v>0</v>
      </c>
      <c r="AM69" s="74" t="n">
        <f aca="false">IFERROR(IF(AL69=0,0,MONTH(R69)),0)</f>
        <v>0</v>
      </c>
      <c r="AN69" s="75" t="n">
        <f aca="false">U69+W69+Y69+AA69+AC69+AE69+AG69+AI69+AK69+AM69</f>
        <v>0</v>
      </c>
    </row>
    <row r="70" customFormat="false" ht="20.1" hidden="false" customHeight="true" outlineLevel="0" collapsed="false">
      <c r="A70" s="39" t="n">
        <v>1518</v>
      </c>
      <c r="B70" s="131"/>
      <c r="C70" s="132" t="s">
        <v>144</v>
      </c>
      <c r="D70" s="197"/>
      <c r="E70" s="134" t="n">
        <v>12</v>
      </c>
      <c r="F70" s="101" t="n">
        <f aca="false">IF(D70&gt;0,D70/12*E70,0)</f>
        <v>0</v>
      </c>
      <c r="G70" s="102" t="n">
        <f aca="false">IF(E70&lt;12,F70,0)</f>
        <v>0</v>
      </c>
      <c r="I70" s="154" t="str">
        <f aca="false">IF($E70=10,I$137,"")</f>
        <v/>
      </c>
      <c r="J70" s="154" t="str">
        <f aca="false">IF($E70=10,J$137,"")</f>
        <v/>
      </c>
      <c r="K70" s="154" t="str">
        <f aca="false">IF($E70=10,K$137,"")</f>
        <v/>
      </c>
      <c r="L70" s="154" t="str">
        <f aca="false">IF($E70=10,L$137,"")</f>
        <v/>
      </c>
      <c r="M70" s="154" t="str">
        <f aca="false">IF($E70=10,M$137,"")</f>
        <v/>
      </c>
      <c r="N70" s="154" t="str">
        <f aca="false">IF($E70=10,N$137,"")</f>
        <v/>
      </c>
      <c r="O70" s="154" t="str">
        <f aca="false">IF($E70=10,O$137,"")</f>
        <v/>
      </c>
      <c r="P70" s="154" t="str">
        <f aca="false">IF($E70=10,P$137,"")</f>
        <v/>
      </c>
      <c r="Q70" s="154" t="str">
        <f aca="false">IF($E70=10,Q$137,"")</f>
        <v/>
      </c>
      <c r="R70" s="154" t="str">
        <f aca="false">IF($E70=10,R$137,"")</f>
        <v/>
      </c>
      <c r="T70" s="73" t="n">
        <f aca="false">IF(I70="",0,DAY(I70))</f>
        <v>0</v>
      </c>
      <c r="U70" s="74" t="n">
        <f aca="false">IFERROR(IF(T70=0,0,MONTH(I70)),0)</f>
        <v>0</v>
      </c>
      <c r="V70" s="73" t="n">
        <f aca="false">IF(J70="",0,DAY(J70))</f>
        <v>0</v>
      </c>
      <c r="W70" s="74" t="n">
        <f aca="false">IFERROR(IF(V70=0,0,MONTH(J70)),0)</f>
        <v>0</v>
      </c>
      <c r="X70" s="73" t="n">
        <f aca="false">IF(K70="",0,DAY(K70))</f>
        <v>0</v>
      </c>
      <c r="Y70" s="74" t="n">
        <f aca="false">IFERROR(IF(X70=0,0,MONTH(K70)),0)</f>
        <v>0</v>
      </c>
      <c r="Z70" s="73" t="n">
        <f aca="false">IF(L70="",0,DAY(L70))</f>
        <v>0</v>
      </c>
      <c r="AA70" s="74" t="n">
        <f aca="false">IFERROR(IF(Z70=0,0,MONTH(L70)),0)</f>
        <v>0</v>
      </c>
      <c r="AB70" s="73" t="n">
        <f aca="false">IF(M70="",0,DAY(M70))</f>
        <v>0</v>
      </c>
      <c r="AC70" s="74" t="n">
        <f aca="false">IFERROR(IF(AB70=0,0,MONTH(M70)),0)</f>
        <v>0</v>
      </c>
      <c r="AD70" s="73" t="n">
        <f aca="false">IF(N70="",0,DAY(N70))</f>
        <v>0</v>
      </c>
      <c r="AE70" s="74" t="n">
        <f aca="false">IFERROR(IF(AD70=0,0,MONTH(N70)),0)</f>
        <v>0</v>
      </c>
      <c r="AF70" s="73" t="n">
        <f aca="false">IF(O70="",0,DAY(O70))</f>
        <v>0</v>
      </c>
      <c r="AG70" s="74" t="n">
        <f aca="false">IFERROR(IF(AF70=0,0,MONTH(O70)),0)</f>
        <v>0</v>
      </c>
      <c r="AH70" s="73" t="n">
        <f aca="false">IF(P70="",0,DAY(P70))</f>
        <v>0</v>
      </c>
      <c r="AI70" s="74" t="n">
        <f aca="false">IFERROR(IF(AH70=0,0,MONTH(P70)),0)</f>
        <v>0</v>
      </c>
      <c r="AJ70" s="73" t="n">
        <f aca="false">IF(Q70="",0,DAY(Q70))</f>
        <v>0</v>
      </c>
      <c r="AK70" s="74" t="n">
        <f aca="false">IFERROR(IF(AJ70=0,0,MONTH(Q70)),0)</f>
        <v>0</v>
      </c>
      <c r="AL70" s="73" t="n">
        <f aca="false">IF(R70="",0,DAY(R70))</f>
        <v>0</v>
      </c>
      <c r="AM70" s="74" t="n">
        <f aca="false">IFERROR(IF(AL70=0,0,MONTH(R70)),0)</f>
        <v>0</v>
      </c>
      <c r="AN70" s="75" t="n">
        <f aca="false">U70+W70+Y70+AA70+AC70+AE70+AG70+AI70+AK70+AM70</f>
        <v>0</v>
      </c>
    </row>
    <row r="71" customFormat="false" ht="20.1" hidden="false" customHeight="true" outlineLevel="0" collapsed="false">
      <c r="A71" s="39" t="n">
        <v>152</v>
      </c>
      <c r="B71" s="114" t="s">
        <v>145</v>
      </c>
      <c r="C71" s="115" t="s">
        <v>69</v>
      </c>
      <c r="D71" s="116"/>
      <c r="E71" s="117" t="n">
        <v>12</v>
      </c>
      <c r="F71" s="135" t="n">
        <f aca="false">IF(D71&gt;0,D71/12*E71,SUM(F72:F76))</f>
        <v>0</v>
      </c>
      <c r="G71" s="147" t="n">
        <f aca="false">IF(E71&lt;12,F71,SUM(G72:G76))</f>
        <v>0</v>
      </c>
      <c r="I71" s="154" t="str">
        <f aca="false">IF($E71=10,I$137,"")</f>
        <v/>
      </c>
      <c r="J71" s="154" t="str">
        <f aca="false">IF($E71=10,J$137,"")</f>
        <v/>
      </c>
      <c r="K71" s="154" t="str">
        <f aca="false">IF($E71=10,K$137,"")</f>
        <v/>
      </c>
      <c r="L71" s="154" t="str">
        <f aca="false">IF($E71=10,L$137,"")</f>
        <v/>
      </c>
      <c r="M71" s="154" t="str">
        <f aca="false">IF($E71=10,M$137,"")</f>
        <v/>
      </c>
      <c r="N71" s="154" t="str">
        <f aca="false">IF($E71=10,N$137,"")</f>
        <v/>
      </c>
      <c r="O71" s="154" t="str">
        <f aca="false">IF($E71=10,O$137,"")</f>
        <v/>
      </c>
      <c r="P71" s="154" t="str">
        <f aca="false">IF($E71=10,P$137,"")</f>
        <v/>
      </c>
      <c r="Q71" s="154" t="str">
        <f aca="false">IF($E71=10,Q$137,"")</f>
        <v/>
      </c>
      <c r="R71" s="154" t="str">
        <f aca="false">IF($E71=10,R$137,"")</f>
        <v/>
      </c>
      <c r="T71" s="73" t="n">
        <f aca="false">IF(I71="",0,DAY(I71))</f>
        <v>0</v>
      </c>
      <c r="U71" s="74" t="n">
        <f aca="false">IFERROR(IF(T71=0,0,MONTH(I71)),0)</f>
        <v>0</v>
      </c>
      <c r="V71" s="73" t="n">
        <f aca="false">IF(J71="",0,DAY(J71))</f>
        <v>0</v>
      </c>
      <c r="W71" s="74" t="n">
        <f aca="false">IFERROR(IF(V71=0,0,MONTH(J71)),0)</f>
        <v>0</v>
      </c>
      <c r="X71" s="73" t="n">
        <f aca="false">IF(K71="",0,DAY(K71))</f>
        <v>0</v>
      </c>
      <c r="Y71" s="74" t="n">
        <f aca="false">IFERROR(IF(X71=0,0,MONTH(K71)),0)</f>
        <v>0</v>
      </c>
      <c r="Z71" s="73" t="n">
        <f aca="false">IF(L71="",0,DAY(L71))</f>
        <v>0</v>
      </c>
      <c r="AA71" s="74" t="n">
        <f aca="false">IFERROR(IF(Z71=0,0,MONTH(L71)),0)</f>
        <v>0</v>
      </c>
      <c r="AB71" s="73" t="n">
        <f aca="false">IF(M71="",0,DAY(M71))</f>
        <v>0</v>
      </c>
      <c r="AC71" s="74" t="n">
        <f aca="false">IFERROR(IF(AB71=0,0,MONTH(M71)),0)</f>
        <v>0</v>
      </c>
      <c r="AD71" s="73" t="n">
        <f aca="false">IF(N71="",0,DAY(N71))</f>
        <v>0</v>
      </c>
      <c r="AE71" s="74" t="n">
        <f aca="false">IFERROR(IF(AD71=0,0,MONTH(N71)),0)</f>
        <v>0</v>
      </c>
      <c r="AF71" s="73" t="n">
        <f aca="false">IF(O71="",0,DAY(O71))</f>
        <v>0</v>
      </c>
      <c r="AG71" s="74" t="n">
        <f aca="false">IFERROR(IF(AF71=0,0,MONTH(O71)),0)</f>
        <v>0</v>
      </c>
      <c r="AH71" s="73" t="n">
        <f aca="false">IF(P71="",0,DAY(P71))</f>
        <v>0</v>
      </c>
      <c r="AI71" s="74" t="n">
        <f aca="false">IFERROR(IF(AH71=0,0,MONTH(P71)),0)</f>
        <v>0</v>
      </c>
      <c r="AJ71" s="73" t="n">
        <f aca="false">IF(Q71="",0,DAY(Q71))</f>
        <v>0</v>
      </c>
      <c r="AK71" s="74" t="n">
        <f aca="false">IFERROR(IF(AJ71=0,0,MONTH(Q71)),0)</f>
        <v>0</v>
      </c>
      <c r="AL71" s="73" t="n">
        <f aca="false">IF(R71="",0,DAY(R71))</f>
        <v>0</v>
      </c>
      <c r="AM71" s="74" t="n">
        <f aca="false">IFERROR(IF(AL71=0,0,MONTH(R71)),0)</f>
        <v>0</v>
      </c>
      <c r="AN71" s="75" t="n">
        <f aca="false">U71+W71+Y71+AA71+AC71+AE71+AG71+AI71+AK71+AM71</f>
        <v>0</v>
      </c>
    </row>
    <row r="72" customFormat="false" ht="20.1" hidden="false" customHeight="true" outlineLevel="0" collapsed="false">
      <c r="A72" s="39" t="n">
        <v>1521</v>
      </c>
      <c r="B72" s="121"/>
      <c r="C72" s="122" t="s">
        <v>146</v>
      </c>
      <c r="D72" s="156"/>
      <c r="E72" s="124" t="n">
        <v>12</v>
      </c>
      <c r="F72" s="101" t="n">
        <f aca="false">IF(D72&gt;0,D72/12*E72,0)</f>
        <v>0</v>
      </c>
      <c r="G72" s="102" t="n">
        <f aca="false">IF(E72&lt;12,F72,0)</f>
        <v>0</v>
      </c>
      <c r="I72" s="154" t="str">
        <f aca="false">IF($E72=10,I$137,"")</f>
        <v/>
      </c>
      <c r="J72" s="154" t="str">
        <f aca="false">IF($E72=10,J$137,"")</f>
        <v/>
      </c>
      <c r="K72" s="154" t="str">
        <f aca="false">IF($E72=10,K$137,"")</f>
        <v/>
      </c>
      <c r="L72" s="154" t="str">
        <f aca="false">IF($E72=10,L$137,"")</f>
        <v/>
      </c>
      <c r="M72" s="154" t="str">
        <f aca="false">IF($E72=10,M$137,"")</f>
        <v/>
      </c>
      <c r="N72" s="154" t="str">
        <f aca="false">IF($E72=10,N$137,"")</f>
        <v/>
      </c>
      <c r="O72" s="154" t="str">
        <f aca="false">IF($E72=10,O$137,"")</f>
        <v/>
      </c>
      <c r="P72" s="154" t="str">
        <f aca="false">IF($E72=10,P$137,"")</f>
        <v/>
      </c>
      <c r="Q72" s="154" t="str">
        <f aca="false">IF($E72=10,Q$137,"")</f>
        <v/>
      </c>
      <c r="R72" s="154" t="str">
        <f aca="false">IF($E72=10,R$137,"")</f>
        <v/>
      </c>
      <c r="T72" s="73" t="n">
        <f aca="false">IF(I72="",0,DAY(I72))</f>
        <v>0</v>
      </c>
      <c r="U72" s="74" t="n">
        <f aca="false">IFERROR(IF(T72=0,0,MONTH(I72)),0)</f>
        <v>0</v>
      </c>
      <c r="V72" s="73" t="n">
        <f aca="false">IF(J72="",0,DAY(J72))</f>
        <v>0</v>
      </c>
      <c r="W72" s="74" t="n">
        <f aca="false">IFERROR(IF(V72=0,0,MONTH(J72)),0)</f>
        <v>0</v>
      </c>
      <c r="X72" s="73" t="n">
        <f aca="false">IF(K72="",0,DAY(K72))</f>
        <v>0</v>
      </c>
      <c r="Y72" s="74" t="n">
        <f aca="false">IFERROR(IF(X72=0,0,MONTH(K72)),0)</f>
        <v>0</v>
      </c>
      <c r="Z72" s="73" t="n">
        <f aca="false">IF(L72="",0,DAY(L72))</f>
        <v>0</v>
      </c>
      <c r="AA72" s="74" t="n">
        <f aca="false">IFERROR(IF(Z72=0,0,MONTH(L72)),0)</f>
        <v>0</v>
      </c>
      <c r="AB72" s="73" t="n">
        <f aca="false">IF(M72="",0,DAY(M72))</f>
        <v>0</v>
      </c>
      <c r="AC72" s="74" t="n">
        <f aca="false">IFERROR(IF(AB72=0,0,MONTH(M72)),0)</f>
        <v>0</v>
      </c>
      <c r="AD72" s="73" t="n">
        <f aca="false">IF(N72="",0,DAY(N72))</f>
        <v>0</v>
      </c>
      <c r="AE72" s="74" t="n">
        <f aca="false">IFERROR(IF(AD72=0,0,MONTH(N72)),0)</f>
        <v>0</v>
      </c>
      <c r="AF72" s="73" t="n">
        <f aca="false">IF(O72="",0,DAY(O72))</f>
        <v>0</v>
      </c>
      <c r="AG72" s="74" t="n">
        <f aca="false">IFERROR(IF(AF72=0,0,MONTH(O72)),0)</f>
        <v>0</v>
      </c>
      <c r="AH72" s="73" t="n">
        <f aca="false">IF(P72="",0,DAY(P72))</f>
        <v>0</v>
      </c>
      <c r="AI72" s="74" t="n">
        <f aca="false">IFERROR(IF(AH72=0,0,MONTH(P72)),0)</f>
        <v>0</v>
      </c>
      <c r="AJ72" s="73" t="n">
        <f aca="false">IF(Q72="",0,DAY(Q72))</f>
        <v>0</v>
      </c>
      <c r="AK72" s="74" t="n">
        <f aca="false">IFERROR(IF(AJ72=0,0,MONTH(Q72)),0)</f>
        <v>0</v>
      </c>
      <c r="AL72" s="73" t="n">
        <f aca="false">IF(R72="",0,DAY(R72))</f>
        <v>0</v>
      </c>
      <c r="AM72" s="74" t="n">
        <f aca="false">IFERROR(IF(AL72=0,0,MONTH(R72)),0)</f>
        <v>0</v>
      </c>
      <c r="AN72" s="75" t="n">
        <f aca="false">U72+W72+Y72+AA72+AC72+AE72+AG72+AI72+AK72+AM72</f>
        <v>0</v>
      </c>
    </row>
    <row r="73" customFormat="false" ht="20.1" hidden="false" customHeight="true" outlineLevel="0" collapsed="false">
      <c r="A73" s="39" t="n">
        <v>1522</v>
      </c>
      <c r="B73" s="121" t="s">
        <v>147</v>
      </c>
      <c r="C73" s="128" t="s">
        <v>148</v>
      </c>
      <c r="D73" s="158"/>
      <c r="E73" s="130" t="n">
        <v>12</v>
      </c>
      <c r="F73" s="101" t="n">
        <f aca="false">IF(D73&gt;0,D73/12*E73,0)</f>
        <v>0</v>
      </c>
      <c r="G73" s="102" t="n">
        <f aca="false">IF(E73&lt;12,F73,0)</f>
        <v>0</v>
      </c>
      <c r="I73" s="154" t="str">
        <f aca="false">IF($E73=10,I$137,"")</f>
        <v/>
      </c>
      <c r="J73" s="154" t="str">
        <f aca="false">IF($E73=10,J$137,"")</f>
        <v/>
      </c>
      <c r="K73" s="154" t="str">
        <f aca="false">IF($E73=10,K$137,"")</f>
        <v/>
      </c>
      <c r="L73" s="154" t="str">
        <f aca="false">IF($E73=10,L$137,"")</f>
        <v/>
      </c>
      <c r="M73" s="154" t="str">
        <f aca="false">IF($E73=10,M$137,"")</f>
        <v/>
      </c>
      <c r="N73" s="154" t="str">
        <f aca="false">IF($E73=10,N$137,"")</f>
        <v/>
      </c>
      <c r="O73" s="154" t="str">
        <f aca="false">IF($E73=10,O$137,"")</f>
        <v/>
      </c>
      <c r="P73" s="154" t="str">
        <f aca="false">IF($E73=10,P$137,"")</f>
        <v/>
      </c>
      <c r="Q73" s="154" t="str">
        <f aca="false">IF($E73=10,Q$137,"")</f>
        <v/>
      </c>
      <c r="R73" s="154" t="str">
        <f aca="false">IF($E73=10,R$137,"")</f>
        <v/>
      </c>
      <c r="T73" s="73" t="n">
        <f aca="false">IF(I73="",0,DAY(I73))</f>
        <v>0</v>
      </c>
      <c r="U73" s="74" t="n">
        <f aca="false">IFERROR(IF(T73=0,0,MONTH(I73)),0)</f>
        <v>0</v>
      </c>
      <c r="V73" s="73" t="n">
        <f aca="false">IF(J73="",0,DAY(J73))</f>
        <v>0</v>
      </c>
      <c r="W73" s="74" t="n">
        <f aca="false">IFERROR(IF(V73=0,0,MONTH(J73)),0)</f>
        <v>0</v>
      </c>
      <c r="X73" s="73" t="n">
        <f aca="false">IF(K73="",0,DAY(K73))</f>
        <v>0</v>
      </c>
      <c r="Y73" s="74" t="n">
        <f aca="false">IFERROR(IF(X73=0,0,MONTH(K73)),0)</f>
        <v>0</v>
      </c>
      <c r="Z73" s="73" t="n">
        <f aca="false">IF(L73="",0,DAY(L73))</f>
        <v>0</v>
      </c>
      <c r="AA73" s="74" t="n">
        <f aca="false">IFERROR(IF(Z73=0,0,MONTH(L73)),0)</f>
        <v>0</v>
      </c>
      <c r="AB73" s="73" t="n">
        <f aca="false">IF(M73="",0,DAY(M73))</f>
        <v>0</v>
      </c>
      <c r="AC73" s="74" t="n">
        <f aca="false">IFERROR(IF(AB73=0,0,MONTH(M73)),0)</f>
        <v>0</v>
      </c>
      <c r="AD73" s="73" t="n">
        <f aca="false">IF(N73="",0,DAY(N73))</f>
        <v>0</v>
      </c>
      <c r="AE73" s="74" t="n">
        <f aca="false">IFERROR(IF(AD73=0,0,MONTH(N73)),0)</f>
        <v>0</v>
      </c>
      <c r="AF73" s="73" t="n">
        <f aca="false">IF(O73="",0,DAY(O73))</f>
        <v>0</v>
      </c>
      <c r="AG73" s="74" t="n">
        <f aca="false">IFERROR(IF(AF73=0,0,MONTH(O73)),0)</f>
        <v>0</v>
      </c>
      <c r="AH73" s="73" t="n">
        <f aca="false">IF(P73="",0,DAY(P73))</f>
        <v>0</v>
      </c>
      <c r="AI73" s="74" t="n">
        <f aca="false">IFERROR(IF(AH73=0,0,MONTH(P73)),0)</f>
        <v>0</v>
      </c>
      <c r="AJ73" s="73" t="n">
        <f aca="false">IF(Q73="",0,DAY(Q73))</f>
        <v>0</v>
      </c>
      <c r="AK73" s="74" t="n">
        <f aca="false">IFERROR(IF(AJ73=0,0,MONTH(Q73)),0)</f>
        <v>0</v>
      </c>
      <c r="AL73" s="73" t="n">
        <f aca="false">IF(R73="",0,DAY(R73))</f>
        <v>0</v>
      </c>
      <c r="AM73" s="74" t="n">
        <f aca="false">IFERROR(IF(AL73=0,0,MONTH(R73)),0)</f>
        <v>0</v>
      </c>
      <c r="AN73" s="75" t="n">
        <f aca="false">U73+W73+Y73+AA73+AC73+AE73+AG73+AI73+AK73+AM73</f>
        <v>0</v>
      </c>
    </row>
    <row r="74" customFormat="false" ht="20.1" hidden="false" customHeight="true" outlineLevel="0" collapsed="false">
      <c r="A74" s="39" t="n">
        <v>1523</v>
      </c>
      <c r="B74" s="121"/>
      <c r="C74" s="172" t="s">
        <v>149</v>
      </c>
      <c r="D74" s="164"/>
      <c r="E74" s="153" t="n">
        <v>12</v>
      </c>
      <c r="F74" s="101" t="n">
        <f aca="false">IF(D74&gt;0,D74/12*E74,0)</f>
        <v>0</v>
      </c>
      <c r="G74" s="102" t="n">
        <f aca="false">IF(E74&lt;12,F74,0)</f>
        <v>0</v>
      </c>
      <c r="I74" s="154" t="str">
        <f aca="false">IF($E74=10,I$137,"")</f>
        <v/>
      </c>
      <c r="J74" s="154" t="str">
        <f aca="false">IF($E74=10,J$137,"")</f>
        <v/>
      </c>
      <c r="K74" s="154" t="str">
        <f aca="false">IF($E74=10,K$137,"")</f>
        <v/>
      </c>
      <c r="L74" s="154" t="str">
        <f aca="false">IF($E74=10,L$137,"")</f>
        <v/>
      </c>
      <c r="M74" s="154" t="str">
        <f aca="false">IF($E74=10,M$137,"")</f>
        <v/>
      </c>
      <c r="N74" s="154" t="str">
        <f aca="false">IF($E74=10,N$137,"")</f>
        <v/>
      </c>
      <c r="O74" s="154" t="str">
        <f aca="false">IF($E74=10,O$137,"")</f>
        <v/>
      </c>
      <c r="P74" s="154" t="str">
        <f aca="false">IF($E74=10,P$137,"")</f>
        <v/>
      </c>
      <c r="Q74" s="154" t="str">
        <f aca="false">IF($E74=10,Q$137,"")</f>
        <v/>
      </c>
      <c r="R74" s="154" t="str">
        <f aca="false">IF($E74=10,R$137,"")</f>
        <v/>
      </c>
      <c r="T74" s="73" t="n">
        <f aca="false">IF(I74="",0,DAY(I74))</f>
        <v>0</v>
      </c>
      <c r="U74" s="74" t="n">
        <f aca="false">IFERROR(IF(T74=0,0,MONTH(I74)),0)</f>
        <v>0</v>
      </c>
      <c r="V74" s="73" t="n">
        <f aca="false">IF(J74="",0,DAY(J74))</f>
        <v>0</v>
      </c>
      <c r="W74" s="74" t="n">
        <f aca="false">IFERROR(IF(V74=0,0,MONTH(J74)),0)</f>
        <v>0</v>
      </c>
      <c r="X74" s="73" t="n">
        <f aca="false">IF(K74="",0,DAY(K74))</f>
        <v>0</v>
      </c>
      <c r="Y74" s="74" t="n">
        <f aca="false">IFERROR(IF(X74=0,0,MONTH(K74)),0)</f>
        <v>0</v>
      </c>
      <c r="Z74" s="73" t="n">
        <f aca="false">IF(L74="",0,DAY(L74))</f>
        <v>0</v>
      </c>
      <c r="AA74" s="74" t="n">
        <f aca="false">IFERROR(IF(Z74=0,0,MONTH(L74)),0)</f>
        <v>0</v>
      </c>
      <c r="AB74" s="73" t="n">
        <f aca="false">IF(M74="",0,DAY(M74))</f>
        <v>0</v>
      </c>
      <c r="AC74" s="74" t="n">
        <f aca="false">IFERROR(IF(AB74=0,0,MONTH(M74)),0)</f>
        <v>0</v>
      </c>
      <c r="AD74" s="73" t="n">
        <f aca="false">IF(N74="",0,DAY(N74))</f>
        <v>0</v>
      </c>
      <c r="AE74" s="74" t="n">
        <f aca="false">IFERROR(IF(AD74=0,0,MONTH(N74)),0)</f>
        <v>0</v>
      </c>
      <c r="AF74" s="73" t="n">
        <f aca="false">IF(O74="",0,DAY(O74))</f>
        <v>0</v>
      </c>
      <c r="AG74" s="74" t="n">
        <f aca="false">IFERROR(IF(AF74=0,0,MONTH(O74)),0)</f>
        <v>0</v>
      </c>
      <c r="AH74" s="73" t="n">
        <f aca="false">IF(P74="",0,DAY(P74))</f>
        <v>0</v>
      </c>
      <c r="AI74" s="74" t="n">
        <f aca="false">IFERROR(IF(AH74=0,0,MONTH(P74)),0)</f>
        <v>0</v>
      </c>
      <c r="AJ74" s="73" t="n">
        <f aca="false">IF(Q74="",0,DAY(Q74))</f>
        <v>0</v>
      </c>
      <c r="AK74" s="74" t="n">
        <f aca="false">IFERROR(IF(AJ74=0,0,MONTH(Q74)),0)</f>
        <v>0</v>
      </c>
      <c r="AL74" s="73" t="n">
        <f aca="false">IF(R74="",0,DAY(R74))</f>
        <v>0</v>
      </c>
      <c r="AM74" s="74" t="n">
        <f aca="false">IFERROR(IF(AL74=0,0,MONTH(R74)),0)</f>
        <v>0</v>
      </c>
      <c r="AN74" s="75" t="n">
        <f aca="false">U74+W74+Y74+AA74+AC74+AE74+AG74+AI74+AK74+AM74</f>
        <v>0</v>
      </c>
    </row>
    <row r="75" customFormat="false" ht="20.1" hidden="false" customHeight="true" outlineLevel="0" collapsed="false">
      <c r="A75" s="39" t="n">
        <v>1524</v>
      </c>
      <c r="B75" s="121"/>
      <c r="C75" s="172" t="s">
        <v>150</v>
      </c>
      <c r="D75" s="164"/>
      <c r="E75" s="153" t="n">
        <v>12</v>
      </c>
      <c r="F75" s="101" t="n">
        <f aca="false">IF(D75&gt;0,D75/12*E75,0)</f>
        <v>0</v>
      </c>
      <c r="G75" s="102" t="n">
        <f aca="false">IF(E75&lt;12,F75,0)</f>
        <v>0</v>
      </c>
      <c r="I75" s="154" t="str">
        <f aca="false">IF($E75=10,I$137,"")</f>
        <v/>
      </c>
      <c r="J75" s="154" t="str">
        <f aca="false">IF($E75=10,J$137,"")</f>
        <v/>
      </c>
      <c r="K75" s="154" t="str">
        <f aca="false">IF($E75=10,K$137,"")</f>
        <v/>
      </c>
      <c r="L75" s="154" t="str">
        <f aca="false">IF($E75=10,L$137,"")</f>
        <v/>
      </c>
      <c r="M75" s="154" t="str">
        <f aca="false">IF($E75=10,M$137,"")</f>
        <v/>
      </c>
      <c r="N75" s="154" t="str">
        <f aca="false">IF($E75=10,N$137,"")</f>
        <v/>
      </c>
      <c r="O75" s="154" t="str">
        <f aca="false">IF($E75=10,O$137,"")</f>
        <v/>
      </c>
      <c r="P75" s="154" t="str">
        <f aca="false">IF($E75=10,P$137,"")</f>
        <v/>
      </c>
      <c r="Q75" s="154" t="str">
        <f aca="false">IF($E75=10,Q$137,"")</f>
        <v/>
      </c>
      <c r="R75" s="154" t="str">
        <f aca="false">IF($E75=10,R$137,"")</f>
        <v/>
      </c>
      <c r="T75" s="73" t="n">
        <f aca="false">IF(I75="",0,DAY(I75))</f>
        <v>0</v>
      </c>
      <c r="U75" s="74" t="n">
        <f aca="false">IFERROR(IF(T75=0,0,MONTH(I75)),0)</f>
        <v>0</v>
      </c>
      <c r="V75" s="73" t="n">
        <f aca="false">IF(J75="",0,DAY(J75))</f>
        <v>0</v>
      </c>
      <c r="W75" s="74" t="n">
        <f aca="false">IFERROR(IF(V75=0,0,MONTH(J75)),0)</f>
        <v>0</v>
      </c>
      <c r="X75" s="73" t="n">
        <f aca="false">IF(K75="",0,DAY(K75))</f>
        <v>0</v>
      </c>
      <c r="Y75" s="74" t="n">
        <f aca="false">IFERROR(IF(X75=0,0,MONTH(K75)),0)</f>
        <v>0</v>
      </c>
      <c r="Z75" s="73" t="n">
        <f aca="false">IF(L75="",0,DAY(L75))</f>
        <v>0</v>
      </c>
      <c r="AA75" s="74" t="n">
        <f aca="false">IFERROR(IF(Z75=0,0,MONTH(L75)),0)</f>
        <v>0</v>
      </c>
      <c r="AB75" s="73" t="n">
        <f aca="false">IF(M75="",0,DAY(M75))</f>
        <v>0</v>
      </c>
      <c r="AC75" s="74" t="n">
        <f aca="false">IFERROR(IF(AB75=0,0,MONTH(M75)),0)</f>
        <v>0</v>
      </c>
      <c r="AD75" s="73" t="n">
        <f aca="false">IF(N75="",0,DAY(N75))</f>
        <v>0</v>
      </c>
      <c r="AE75" s="74" t="n">
        <f aca="false">IFERROR(IF(AD75=0,0,MONTH(N75)),0)</f>
        <v>0</v>
      </c>
      <c r="AF75" s="73" t="n">
        <f aca="false">IF(O75="",0,DAY(O75))</f>
        <v>0</v>
      </c>
      <c r="AG75" s="74" t="n">
        <f aca="false">IFERROR(IF(AF75=0,0,MONTH(O75)),0)</f>
        <v>0</v>
      </c>
      <c r="AH75" s="73" t="n">
        <f aca="false">IF(P75="",0,DAY(P75))</f>
        <v>0</v>
      </c>
      <c r="AI75" s="74" t="n">
        <f aca="false">IFERROR(IF(AH75=0,0,MONTH(P75)),0)</f>
        <v>0</v>
      </c>
      <c r="AJ75" s="73" t="n">
        <f aca="false">IF(Q75="",0,DAY(Q75))</f>
        <v>0</v>
      </c>
      <c r="AK75" s="74" t="n">
        <f aca="false">IFERROR(IF(AJ75=0,0,MONTH(Q75)),0)</f>
        <v>0</v>
      </c>
      <c r="AL75" s="73" t="n">
        <f aca="false">IF(R75="",0,DAY(R75))</f>
        <v>0</v>
      </c>
      <c r="AM75" s="74" t="n">
        <f aca="false">IFERROR(IF(AL75=0,0,MONTH(R75)),0)</f>
        <v>0</v>
      </c>
      <c r="AN75" s="75" t="n">
        <f aca="false">U75+W75+Y75+AA75+AC75+AE75+AG75+AI75+AK75+AM75</f>
        <v>0</v>
      </c>
    </row>
    <row r="76" customFormat="false" ht="20.1" hidden="false" customHeight="true" outlineLevel="0" collapsed="false">
      <c r="A76" s="39" t="n">
        <v>1525</v>
      </c>
      <c r="B76" s="131"/>
      <c r="C76" s="132" t="s">
        <v>151</v>
      </c>
      <c r="D76" s="197"/>
      <c r="E76" s="134" t="n">
        <v>12</v>
      </c>
      <c r="F76" s="101" t="n">
        <f aca="false">IF(D76&gt;0,D76/12*E76,0)</f>
        <v>0</v>
      </c>
      <c r="G76" s="102" t="n">
        <f aca="false">IF(E76&lt;12,F76,0)</f>
        <v>0</v>
      </c>
      <c r="I76" s="154" t="str">
        <f aca="false">IF($E76=10,I$137,"")</f>
        <v/>
      </c>
      <c r="J76" s="154" t="str">
        <f aca="false">IF($E76=10,J$137,"")</f>
        <v/>
      </c>
      <c r="K76" s="154" t="str">
        <f aca="false">IF($E76=10,K$137,"")</f>
        <v/>
      </c>
      <c r="L76" s="154" t="str">
        <f aca="false">IF($E76=10,L$137,"")</f>
        <v/>
      </c>
      <c r="M76" s="154" t="str">
        <f aca="false">IF($E76=10,M$137,"")</f>
        <v/>
      </c>
      <c r="N76" s="154" t="str">
        <f aca="false">IF($E76=10,N$137,"")</f>
        <v/>
      </c>
      <c r="O76" s="154" t="str">
        <f aca="false">IF($E76=10,O$137,"")</f>
        <v/>
      </c>
      <c r="P76" s="154" t="str">
        <f aca="false">IF($E76=10,P$137,"")</f>
        <v/>
      </c>
      <c r="Q76" s="154" t="str">
        <f aca="false">IF($E76=10,Q$137,"")</f>
        <v/>
      </c>
      <c r="R76" s="154" t="str">
        <f aca="false">IF($E76=10,R$137,"")</f>
        <v/>
      </c>
      <c r="T76" s="73" t="n">
        <f aca="false">IF(I76="",0,DAY(I76))</f>
        <v>0</v>
      </c>
      <c r="U76" s="74" t="n">
        <f aca="false">IFERROR(IF(T76=0,0,MONTH(I76)),0)</f>
        <v>0</v>
      </c>
      <c r="V76" s="73" t="n">
        <f aca="false">IF(J76="",0,DAY(J76))</f>
        <v>0</v>
      </c>
      <c r="W76" s="74" t="n">
        <f aca="false">IFERROR(IF(V76=0,0,MONTH(J76)),0)</f>
        <v>0</v>
      </c>
      <c r="X76" s="73" t="n">
        <f aca="false">IF(K76="",0,DAY(K76))</f>
        <v>0</v>
      </c>
      <c r="Y76" s="74" t="n">
        <f aca="false">IFERROR(IF(X76=0,0,MONTH(K76)),0)</f>
        <v>0</v>
      </c>
      <c r="Z76" s="73" t="n">
        <f aca="false">IF(L76="",0,DAY(L76))</f>
        <v>0</v>
      </c>
      <c r="AA76" s="74" t="n">
        <f aca="false">IFERROR(IF(Z76=0,0,MONTH(L76)),0)</f>
        <v>0</v>
      </c>
      <c r="AB76" s="73" t="n">
        <f aca="false">IF(M76="",0,DAY(M76))</f>
        <v>0</v>
      </c>
      <c r="AC76" s="74" t="n">
        <f aca="false">IFERROR(IF(AB76=0,0,MONTH(M76)),0)</f>
        <v>0</v>
      </c>
      <c r="AD76" s="73" t="n">
        <f aca="false">IF(N76="",0,DAY(N76))</f>
        <v>0</v>
      </c>
      <c r="AE76" s="74" t="n">
        <f aca="false">IFERROR(IF(AD76=0,0,MONTH(N76)),0)</f>
        <v>0</v>
      </c>
      <c r="AF76" s="73" t="n">
        <f aca="false">IF(O76="",0,DAY(O76))</f>
        <v>0</v>
      </c>
      <c r="AG76" s="74" t="n">
        <f aca="false">IFERROR(IF(AF76=0,0,MONTH(O76)),0)</f>
        <v>0</v>
      </c>
      <c r="AH76" s="73" t="n">
        <f aca="false">IF(P76="",0,DAY(P76))</f>
        <v>0</v>
      </c>
      <c r="AI76" s="74" t="n">
        <f aca="false">IFERROR(IF(AH76=0,0,MONTH(P76)),0)</f>
        <v>0</v>
      </c>
      <c r="AJ76" s="73" t="n">
        <f aca="false">IF(Q76="",0,DAY(Q76))</f>
        <v>0</v>
      </c>
      <c r="AK76" s="74" t="n">
        <f aca="false">IFERROR(IF(AJ76=0,0,MONTH(Q76)),0)</f>
        <v>0</v>
      </c>
      <c r="AL76" s="73" t="n">
        <f aca="false">IF(R76="",0,DAY(R76))</f>
        <v>0</v>
      </c>
      <c r="AM76" s="74" t="n">
        <f aca="false">IFERROR(IF(AL76=0,0,MONTH(R76)),0)</f>
        <v>0</v>
      </c>
      <c r="AN76" s="75" t="n">
        <f aca="false">U76+W76+Y76+AA76+AC76+AE76+AG76+AI76+AK76+AM76</f>
        <v>0</v>
      </c>
    </row>
    <row r="77" customFormat="false" ht="20.1" hidden="false" customHeight="true" outlineLevel="0" collapsed="false">
      <c r="A77" s="39" t="n">
        <v>153</v>
      </c>
      <c r="B77" s="198" t="s">
        <v>152</v>
      </c>
      <c r="C77" s="178"/>
      <c r="D77" s="179"/>
      <c r="E77" s="100" t="n">
        <v>12</v>
      </c>
      <c r="F77" s="101" t="n">
        <f aca="false">IF(D77&gt;0,D77/12*E77,0)</f>
        <v>0</v>
      </c>
      <c r="G77" s="102" t="n">
        <f aca="false">IF(E77&lt;12,F77,0)</f>
        <v>0</v>
      </c>
      <c r="I77" s="154" t="str">
        <f aca="false">IF($E77=10,I$137,"")</f>
        <v/>
      </c>
      <c r="J77" s="154" t="str">
        <f aca="false">IF($E77=10,J$137,"")</f>
        <v/>
      </c>
      <c r="K77" s="154" t="str">
        <f aca="false">IF($E77=10,K$137,"")</f>
        <v/>
      </c>
      <c r="L77" s="154" t="str">
        <f aca="false">IF($E77=10,L$137,"")</f>
        <v/>
      </c>
      <c r="M77" s="154" t="str">
        <f aca="false">IF($E77=10,M$137,"")</f>
        <v/>
      </c>
      <c r="N77" s="154" t="str">
        <f aca="false">IF($E77=10,N$137,"")</f>
        <v/>
      </c>
      <c r="O77" s="154" t="str">
        <f aca="false">IF($E77=10,O$137,"")</f>
        <v/>
      </c>
      <c r="P77" s="154" t="str">
        <f aca="false">IF($E77=10,P$137,"")</f>
        <v/>
      </c>
      <c r="Q77" s="154" t="str">
        <f aca="false">IF($E77=10,Q$137,"")</f>
        <v/>
      </c>
      <c r="R77" s="154" t="str">
        <f aca="false">IF($E77=10,R$137,"")</f>
        <v/>
      </c>
      <c r="T77" s="73" t="n">
        <f aca="false">IF(I77="",0,DAY(I77))</f>
        <v>0</v>
      </c>
      <c r="U77" s="74" t="n">
        <f aca="false">IFERROR(IF(T77=0,0,MONTH(I77)),0)</f>
        <v>0</v>
      </c>
      <c r="V77" s="73" t="n">
        <f aca="false">IF(J77="",0,DAY(J77))</f>
        <v>0</v>
      </c>
      <c r="W77" s="74" t="n">
        <f aca="false">IFERROR(IF(V77=0,0,MONTH(J77)),0)</f>
        <v>0</v>
      </c>
      <c r="X77" s="73" t="n">
        <f aca="false">IF(K77="",0,DAY(K77))</f>
        <v>0</v>
      </c>
      <c r="Y77" s="74" t="n">
        <f aca="false">IFERROR(IF(X77=0,0,MONTH(K77)),0)</f>
        <v>0</v>
      </c>
      <c r="Z77" s="73" t="n">
        <f aca="false">IF(L77="",0,DAY(L77))</f>
        <v>0</v>
      </c>
      <c r="AA77" s="74" t="n">
        <f aca="false">IFERROR(IF(Z77=0,0,MONTH(L77)),0)</f>
        <v>0</v>
      </c>
      <c r="AB77" s="73" t="n">
        <f aca="false">IF(M77="",0,DAY(M77))</f>
        <v>0</v>
      </c>
      <c r="AC77" s="74" t="n">
        <f aca="false">IFERROR(IF(AB77=0,0,MONTH(M77)),0)</f>
        <v>0</v>
      </c>
      <c r="AD77" s="73" t="n">
        <f aca="false">IF(N77="",0,DAY(N77))</f>
        <v>0</v>
      </c>
      <c r="AE77" s="74" t="n">
        <f aca="false">IFERROR(IF(AD77=0,0,MONTH(N77)),0)</f>
        <v>0</v>
      </c>
      <c r="AF77" s="73" t="n">
        <f aca="false">IF(O77="",0,DAY(O77))</f>
        <v>0</v>
      </c>
      <c r="AG77" s="74" t="n">
        <f aca="false">IFERROR(IF(AF77=0,0,MONTH(O77)),0)</f>
        <v>0</v>
      </c>
      <c r="AH77" s="73" t="n">
        <f aca="false">IF(P77="",0,DAY(P77))</f>
        <v>0</v>
      </c>
      <c r="AI77" s="74" t="n">
        <f aca="false">IFERROR(IF(AH77=0,0,MONTH(P77)),0)</f>
        <v>0</v>
      </c>
      <c r="AJ77" s="73" t="n">
        <f aca="false">IF(Q77="",0,DAY(Q77))</f>
        <v>0</v>
      </c>
      <c r="AK77" s="74" t="n">
        <f aca="false">IFERROR(IF(AJ77=0,0,MONTH(Q77)),0)</f>
        <v>0</v>
      </c>
      <c r="AL77" s="73" t="n">
        <f aca="false">IF(R77="",0,DAY(R77))</f>
        <v>0</v>
      </c>
      <c r="AM77" s="74" t="n">
        <f aca="false">IFERROR(IF(AL77=0,0,MONTH(R77)),0)</f>
        <v>0</v>
      </c>
      <c r="AN77" s="75" t="n">
        <f aca="false">U77+W77+Y77+AA77+AC77+AE77+AG77+AI77+AK77+AM77</f>
        <v>0</v>
      </c>
    </row>
    <row r="78" customFormat="false" ht="20.1" hidden="false" customHeight="true" outlineLevel="0" collapsed="false">
      <c r="A78" s="39" t="n">
        <v>154</v>
      </c>
      <c r="B78" s="114" t="s">
        <v>153</v>
      </c>
      <c r="C78" s="178"/>
      <c r="D78" s="179"/>
      <c r="E78" s="100" t="n">
        <v>12</v>
      </c>
      <c r="F78" s="101" t="n">
        <f aca="false">IF(D78&gt;0,D78/12*E78,0)</f>
        <v>0</v>
      </c>
      <c r="G78" s="102" t="n">
        <f aca="false">IF(E78&lt;12,F78,0)</f>
        <v>0</v>
      </c>
      <c r="I78" s="154" t="str">
        <f aca="false">IF($E78=10,I$137,"")</f>
        <v/>
      </c>
      <c r="J78" s="154" t="str">
        <f aca="false">IF($E78=10,J$137,"")</f>
        <v/>
      </c>
      <c r="K78" s="154" t="str">
        <f aca="false">IF($E78=10,K$137,"")</f>
        <v/>
      </c>
      <c r="L78" s="154" t="str">
        <f aca="false">IF($E78=10,L$137,"")</f>
        <v/>
      </c>
      <c r="M78" s="154" t="str">
        <f aca="false">IF($E78=10,M$137,"")</f>
        <v/>
      </c>
      <c r="N78" s="154" t="str">
        <f aca="false">IF($E78=10,N$137,"")</f>
        <v/>
      </c>
      <c r="O78" s="154" t="str">
        <f aca="false">IF($E78=10,O$137,"")</f>
        <v/>
      </c>
      <c r="P78" s="154" t="str">
        <f aca="false">IF($E78=10,P$137,"")</f>
        <v/>
      </c>
      <c r="Q78" s="154" t="str">
        <f aca="false">IF($E78=10,Q$137,"")</f>
        <v/>
      </c>
      <c r="R78" s="154" t="str">
        <f aca="false">IF($E78=10,R$137,"")</f>
        <v/>
      </c>
      <c r="T78" s="73" t="n">
        <f aca="false">IF(I78="",0,DAY(I78))</f>
        <v>0</v>
      </c>
      <c r="U78" s="74" t="n">
        <f aca="false">IFERROR(IF(T78=0,0,MONTH(I78)),0)</f>
        <v>0</v>
      </c>
      <c r="V78" s="73" t="n">
        <f aca="false">IF(J78="",0,DAY(J78))</f>
        <v>0</v>
      </c>
      <c r="W78" s="74" t="n">
        <f aca="false">IFERROR(IF(V78=0,0,MONTH(J78)),0)</f>
        <v>0</v>
      </c>
      <c r="X78" s="73" t="n">
        <f aca="false">IF(K78="",0,DAY(K78))</f>
        <v>0</v>
      </c>
      <c r="Y78" s="74" t="n">
        <f aca="false">IFERROR(IF(X78=0,0,MONTH(K78)),0)</f>
        <v>0</v>
      </c>
      <c r="Z78" s="73" t="n">
        <f aca="false">IF(L78="",0,DAY(L78))</f>
        <v>0</v>
      </c>
      <c r="AA78" s="74" t="n">
        <f aca="false">IFERROR(IF(Z78=0,0,MONTH(L78)),0)</f>
        <v>0</v>
      </c>
      <c r="AB78" s="73" t="n">
        <f aca="false">IF(M78="",0,DAY(M78))</f>
        <v>0</v>
      </c>
      <c r="AC78" s="74" t="n">
        <f aca="false">IFERROR(IF(AB78=0,0,MONTH(M78)),0)</f>
        <v>0</v>
      </c>
      <c r="AD78" s="73" t="n">
        <f aca="false">IF(N78="",0,DAY(N78))</f>
        <v>0</v>
      </c>
      <c r="AE78" s="74" t="n">
        <f aca="false">IFERROR(IF(AD78=0,0,MONTH(N78)),0)</f>
        <v>0</v>
      </c>
      <c r="AF78" s="73" t="n">
        <f aca="false">IF(O78="",0,DAY(O78))</f>
        <v>0</v>
      </c>
      <c r="AG78" s="74" t="n">
        <f aca="false">IFERROR(IF(AF78=0,0,MONTH(O78)),0)</f>
        <v>0</v>
      </c>
      <c r="AH78" s="73" t="n">
        <f aca="false">IF(P78="",0,DAY(P78))</f>
        <v>0</v>
      </c>
      <c r="AI78" s="74" t="n">
        <f aca="false">IFERROR(IF(AH78=0,0,MONTH(P78)),0)</f>
        <v>0</v>
      </c>
      <c r="AJ78" s="73" t="n">
        <f aca="false">IF(Q78="",0,DAY(Q78))</f>
        <v>0</v>
      </c>
      <c r="AK78" s="74" t="n">
        <f aca="false">IFERROR(IF(AJ78=0,0,MONTH(Q78)),0)</f>
        <v>0</v>
      </c>
      <c r="AL78" s="73" t="n">
        <f aca="false">IF(R78="",0,DAY(R78))</f>
        <v>0</v>
      </c>
      <c r="AM78" s="74" t="n">
        <f aca="false">IFERROR(IF(AL78=0,0,MONTH(R78)),0)</f>
        <v>0</v>
      </c>
      <c r="AN78" s="75" t="n">
        <f aca="false">U78+W78+Y78+AA78+AC78+AE78+AG78+AI78+AK78+AM78</f>
        <v>0</v>
      </c>
    </row>
    <row r="79" customFormat="false" ht="20.1" hidden="false" customHeight="true" outlineLevel="0" collapsed="false">
      <c r="A79" s="39" t="n">
        <v>155</v>
      </c>
      <c r="B79" s="199" t="s">
        <v>154</v>
      </c>
      <c r="C79" s="200"/>
      <c r="D79" s="201"/>
      <c r="E79" s="100" t="n">
        <v>12</v>
      </c>
      <c r="F79" s="101" t="n">
        <f aca="false">IF(D79&gt;0,D79/12*E79,0)</f>
        <v>0</v>
      </c>
      <c r="G79" s="102" t="n">
        <f aca="false">IF(E79&lt;12,F79,0)</f>
        <v>0</v>
      </c>
      <c r="I79" s="202"/>
      <c r="J79" s="202"/>
      <c r="K79" s="202"/>
      <c r="L79" s="202"/>
      <c r="M79" s="202"/>
      <c r="N79" s="202"/>
      <c r="O79" s="202"/>
      <c r="P79" s="202"/>
      <c r="Q79" s="202"/>
      <c r="R79" s="202"/>
      <c r="T79" s="73" t="n">
        <f aca="false">IF(I79="",0,DAY(I79))</f>
        <v>0</v>
      </c>
      <c r="U79" s="74" t="n">
        <f aca="false">IFERROR(IF(T79=0,0,MONTH(I79)),0)</f>
        <v>0</v>
      </c>
      <c r="V79" s="73" t="n">
        <f aca="false">IF(J79="",0,DAY(J79))</f>
        <v>0</v>
      </c>
      <c r="W79" s="74" t="n">
        <f aca="false">IFERROR(IF(V79=0,0,MONTH(J79)),0)</f>
        <v>0</v>
      </c>
      <c r="X79" s="73" t="n">
        <f aca="false">IF(K79="",0,DAY(K79))</f>
        <v>0</v>
      </c>
      <c r="Y79" s="74" t="n">
        <f aca="false">IFERROR(IF(X79=0,0,MONTH(K79)),0)</f>
        <v>0</v>
      </c>
      <c r="Z79" s="73" t="n">
        <f aca="false">IF(L79="",0,DAY(L79))</f>
        <v>0</v>
      </c>
      <c r="AA79" s="74" t="n">
        <f aca="false">IFERROR(IF(Z79=0,0,MONTH(L79)),0)</f>
        <v>0</v>
      </c>
      <c r="AB79" s="73" t="n">
        <f aca="false">IF(M79="",0,DAY(M79))</f>
        <v>0</v>
      </c>
      <c r="AC79" s="74" t="n">
        <f aca="false">IFERROR(IF(AB79=0,0,MONTH(M79)),0)</f>
        <v>0</v>
      </c>
      <c r="AD79" s="73" t="n">
        <f aca="false">IF(N79="",0,DAY(N79))</f>
        <v>0</v>
      </c>
      <c r="AE79" s="74" t="n">
        <f aca="false">IFERROR(IF(AD79=0,0,MONTH(N79)),0)</f>
        <v>0</v>
      </c>
      <c r="AF79" s="73" t="n">
        <f aca="false">IF(O79="",0,DAY(O79))</f>
        <v>0</v>
      </c>
      <c r="AG79" s="74" t="n">
        <f aca="false">IFERROR(IF(AF79=0,0,MONTH(O79)),0)</f>
        <v>0</v>
      </c>
      <c r="AH79" s="73" t="n">
        <f aca="false">IF(P79="",0,DAY(P79))</f>
        <v>0</v>
      </c>
      <c r="AI79" s="74" t="n">
        <f aca="false">IFERROR(IF(AH79=0,0,MONTH(P79)),0)</f>
        <v>0</v>
      </c>
      <c r="AJ79" s="73" t="n">
        <f aca="false">IF(Q79="",0,DAY(Q79))</f>
        <v>0</v>
      </c>
      <c r="AK79" s="74" t="n">
        <f aca="false">IFERROR(IF(AJ79=0,0,MONTH(Q79)),0)</f>
        <v>0</v>
      </c>
      <c r="AL79" s="73" t="n">
        <f aca="false">IF(R79="",0,DAY(R79))</f>
        <v>0</v>
      </c>
      <c r="AM79" s="74" t="n">
        <f aca="false">IFERROR(IF(AL79=0,0,MONTH(R79)),0)</f>
        <v>0</v>
      </c>
      <c r="AN79" s="75" t="n">
        <f aca="false">U79+W79+Y79+AA79+AC79+AE79+AG79+AI79+AK79+AM79</f>
        <v>0</v>
      </c>
    </row>
    <row r="80" customFormat="false" ht="20.1" hidden="false" customHeight="true" outlineLevel="0" collapsed="false">
      <c r="A80" s="39" t="n">
        <v>156</v>
      </c>
      <c r="B80" s="105" t="s">
        <v>155</v>
      </c>
      <c r="C80" s="187"/>
      <c r="D80" s="188"/>
      <c r="E80" s="107" t="n">
        <v>12</v>
      </c>
      <c r="F80" s="101" t="n">
        <f aca="false">IF(D80&gt;0,D80/12*E80,0)</f>
        <v>0</v>
      </c>
      <c r="G80" s="102" t="n">
        <f aca="false">IF(E80&lt;12,F80,0)</f>
        <v>0</v>
      </c>
      <c r="I80" s="203" t="str">
        <f aca="false">IF($E80=10,I$137,"")</f>
        <v/>
      </c>
      <c r="J80" s="203" t="str">
        <f aca="false">IF($E80=10,J$137,"")</f>
        <v/>
      </c>
      <c r="K80" s="203" t="str">
        <f aca="false">IF($E80=10,K$137,"")</f>
        <v/>
      </c>
      <c r="L80" s="203" t="str">
        <f aca="false">IF($E80=10,L$137,"")</f>
        <v/>
      </c>
      <c r="M80" s="203" t="str">
        <f aca="false">IF($E80=10,M$137,"")</f>
        <v/>
      </c>
      <c r="N80" s="203" t="str">
        <f aca="false">IF($E80=10,N$137,"")</f>
        <v/>
      </c>
      <c r="O80" s="203" t="str">
        <f aca="false">IF($E80=10,O$137,"")</f>
        <v/>
      </c>
      <c r="P80" s="203" t="str">
        <f aca="false">IF($E80=10,P$137,"")</f>
        <v/>
      </c>
      <c r="Q80" s="203" t="str">
        <f aca="false">IF($E80=10,Q$137,"")</f>
        <v/>
      </c>
      <c r="R80" s="203" t="str">
        <f aca="false">IF($E80=10,R$137,"")</f>
        <v/>
      </c>
      <c r="T80" s="73" t="n">
        <f aca="false">IF(I80="",0,DAY(I80))</f>
        <v>0</v>
      </c>
      <c r="U80" s="74" t="n">
        <f aca="false">IFERROR(IF(T80=0,0,MONTH(I80)),0)</f>
        <v>0</v>
      </c>
      <c r="V80" s="73" t="n">
        <f aca="false">IF(J80="",0,DAY(J80))</f>
        <v>0</v>
      </c>
      <c r="W80" s="74" t="n">
        <f aca="false">IFERROR(IF(V80=0,0,MONTH(J80)),0)</f>
        <v>0</v>
      </c>
      <c r="X80" s="73" t="n">
        <f aca="false">IF(K80="",0,DAY(K80))</f>
        <v>0</v>
      </c>
      <c r="Y80" s="74" t="n">
        <f aca="false">IFERROR(IF(X80=0,0,MONTH(K80)),0)</f>
        <v>0</v>
      </c>
      <c r="Z80" s="73" t="n">
        <f aca="false">IF(L80="",0,DAY(L80))</f>
        <v>0</v>
      </c>
      <c r="AA80" s="74" t="n">
        <f aca="false">IFERROR(IF(Z80=0,0,MONTH(L80)),0)</f>
        <v>0</v>
      </c>
      <c r="AB80" s="73" t="n">
        <f aca="false">IF(M80="",0,DAY(M80))</f>
        <v>0</v>
      </c>
      <c r="AC80" s="74" t="n">
        <f aca="false">IFERROR(IF(AB80=0,0,MONTH(M80)),0)</f>
        <v>0</v>
      </c>
      <c r="AD80" s="73" t="n">
        <f aca="false">IF(N80="",0,DAY(N80))</f>
        <v>0</v>
      </c>
      <c r="AE80" s="74" t="n">
        <f aca="false">IFERROR(IF(AD80=0,0,MONTH(N80)),0)</f>
        <v>0</v>
      </c>
      <c r="AF80" s="73" t="n">
        <f aca="false">IF(O80="",0,DAY(O80))</f>
        <v>0</v>
      </c>
      <c r="AG80" s="74" t="n">
        <f aca="false">IFERROR(IF(AF80=0,0,MONTH(O80)),0)</f>
        <v>0</v>
      </c>
      <c r="AH80" s="73" t="n">
        <f aca="false">IF(P80="",0,DAY(P80))</f>
        <v>0</v>
      </c>
      <c r="AI80" s="74" t="n">
        <f aca="false">IFERROR(IF(AH80=0,0,MONTH(P80)),0)</f>
        <v>0</v>
      </c>
      <c r="AJ80" s="73" t="n">
        <f aca="false">IF(Q80="",0,DAY(Q80))</f>
        <v>0</v>
      </c>
      <c r="AK80" s="74" t="n">
        <f aca="false">IFERROR(IF(AJ80=0,0,MONTH(Q80)),0)</f>
        <v>0</v>
      </c>
      <c r="AL80" s="73" t="n">
        <f aca="false">IF(R80="",0,DAY(R80))</f>
        <v>0</v>
      </c>
      <c r="AM80" s="74" t="n">
        <f aca="false">IFERROR(IF(AL80=0,0,MONTH(R80)),0)</f>
        <v>0</v>
      </c>
      <c r="AN80" s="75" t="n">
        <f aca="false">U80+W80+Y80+AA80+AC80+AE80+AG80+AI80+AK80+AM80</f>
        <v>0</v>
      </c>
    </row>
    <row r="81" customFormat="false" ht="20.1" hidden="false" customHeight="true" outlineLevel="0" collapsed="false">
      <c r="A81" s="28" t="n">
        <v>16</v>
      </c>
      <c r="B81" s="204" t="s">
        <v>156</v>
      </c>
      <c r="C81" s="204"/>
      <c r="D81" s="55"/>
      <c r="E81" s="205" t="n">
        <v>12</v>
      </c>
      <c r="F81" s="206" t="n">
        <f aca="false">IF(D81&gt;0,D81/12*E81,F82+SUM(F86:F88))</f>
        <v>0</v>
      </c>
      <c r="G81" s="207" t="n">
        <f aca="false">IF(E81&lt;12,F81,G82+SUM(G86:G88))</f>
        <v>0</v>
      </c>
      <c r="I81" s="120"/>
      <c r="J81" s="120"/>
      <c r="K81" s="120"/>
      <c r="L81" s="120"/>
      <c r="M81" s="120"/>
      <c r="N81" s="120"/>
      <c r="O81" s="52"/>
      <c r="P81" s="52"/>
      <c r="Q81" s="52"/>
      <c r="R81" s="52"/>
      <c r="T81" s="73" t="n">
        <f aca="false">DAY(I81)</f>
        <v>30</v>
      </c>
      <c r="U81" s="74" t="n">
        <f aca="false">IFERROR(IF(T81=0,0,MONTH(I81)),0)</f>
        <v>12</v>
      </c>
      <c r="V81" s="73" t="n">
        <f aca="false">DAY(J81)</f>
        <v>30</v>
      </c>
      <c r="W81" s="74" t="n">
        <f aca="false">IFERROR(IF(V81=0,0,MONTH(J81)),0)</f>
        <v>12</v>
      </c>
      <c r="X81" s="73" t="n">
        <f aca="false">DAY(K81)</f>
        <v>30</v>
      </c>
      <c r="Y81" s="74" t="n">
        <f aca="false">IFERROR(IF(X81=0,0,MONTH(K81)),0)</f>
        <v>12</v>
      </c>
      <c r="Z81" s="73" t="n">
        <f aca="false">DAY(L81)</f>
        <v>30</v>
      </c>
      <c r="AA81" s="74" t="n">
        <f aca="false">IFERROR(IF(Z81=0,0,MONTH(L81)),0)</f>
        <v>12</v>
      </c>
      <c r="AB81" s="73" t="n">
        <f aca="false">DAY(M81)</f>
        <v>30</v>
      </c>
      <c r="AC81" s="74" t="n">
        <f aca="false">IFERROR(IF(AB81=0,0,MONTH(M81)),0)</f>
        <v>12</v>
      </c>
      <c r="AD81" s="73" t="n">
        <f aca="false">DAY(N81)</f>
        <v>30</v>
      </c>
      <c r="AE81" s="74" t="n">
        <f aca="false">IFERROR(IF(AD81=0,0,MONTH(N81)),0)</f>
        <v>12</v>
      </c>
      <c r="AF81" s="155"/>
      <c r="AG81" s="155"/>
      <c r="AH81" s="155"/>
      <c r="AI81" s="155"/>
      <c r="AJ81" s="155"/>
      <c r="AK81" s="155"/>
      <c r="AL81" s="155"/>
      <c r="AM81" s="155"/>
      <c r="AN81" s="75" t="n">
        <f aca="false">U81+W81+Y81+AA81+AC81+AE81</f>
        <v>72</v>
      </c>
    </row>
    <row r="82" customFormat="false" ht="20.1" hidden="false" customHeight="true" outlineLevel="0" collapsed="false">
      <c r="A82" s="39" t="n">
        <v>161</v>
      </c>
      <c r="B82" s="114" t="s">
        <v>157</v>
      </c>
      <c r="C82" s="115" t="s">
        <v>69</v>
      </c>
      <c r="D82" s="116"/>
      <c r="E82" s="117" t="n">
        <v>12</v>
      </c>
      <c r="F82" s="135" t="n">
        <f aca="false">IF(D82&gt;0,D82/12*E82,F83+F84+F85)</f>
        <v>0</v>
      </c>
      <c r="G82" s="147" t="n">
        <f aca="false">IF(E82&lt;12,F82,G83+G84+G85)</f>
        <v>0</v>
      </c>
      <c r="I82" s="51"/>
      <c r="J82" s="51"/>
      <c r="K82" s="51"/>
      <c r="L82" s="51"/>
      <c r="M82" s="51"/>
      <c r="N82" s="51"/>
      <c r="O82" s="52"/>
      <c r="P82" s="52"/>
      <c r="Q82" s="52"/>
      <c r="R82" s="52"/>
      <c r="T82" s="73" t="n">
        <f aca="false">DAY(I82)</f>
        <v>30</v>
      </c>
      <c r="U82" s="74" t="n">
        <f aca="false">IFERROR(IF(T82=0,0,MONTH(I82)),0)</f>
        <v>12</v>
      </c>
      <c r="V82" s="73" t="n">
        <f aca="false">DAY(J82)</f>
        <v>30</v>
      </c>
      <c r="W82" s="74" t="n">
        <f aca="false">IFERROR(IF(V82=0,0,MONTH(J82)),0)</f>
        <v>12</v>
      </c>
      <c r="X82" s="73" t="n">
        <f aca="false">DAY(K82)</f>
        <v>30</v>
      </c>
      <c r="Y82" s="74" t="n">
        <f aca="false">IFERROR(IF(X82=0,0,MONTH(K82)),0)</f>
        <v>12</v>
      </c>
      <c r="Z82" s="73" t="n">
        <f aca="false">DAY(L82)</f>
        <v>30</v>
      </c>
      <c r="AA82" s="74" t="n">
        <f aca="false">IFERROR(IF(Z82=0,0,MONTH(L82)),0)</f>
        <v>12</v>
      </c>
      <c r="AB82" s="73" t="n">
        <f aca="false">DAY(M82)</f>
        <v>30</v>
      </c>
      <c r="AC82" s="74" t="n">
        <f aca="false">IFERROR(IF(AB82=0,0,MONTH(M82)),0)</f>
        <v>12</v>
      </c>
      <c r="AD82" s="73" t="n">
        <f aca="false">DAY(N82)</f>
        <v>30</v>
      </c>
      <c r="AE82" s="74" t="n">
        <f aca="false">IFERROR(IF(AD82=0,0,MONTH(N82)),0)</f>
        <v>12</v>
      </c>
      <c r="AF82" s="155"/>
      <c r="AG82" s="155"/>
      <c r="AH82" s="155"/>
      <c r="AI82" s="155"/>
      <c r="AJ82" s="155"/>
      <c r="AK82" s="155"/>
      <c r="AL82" s="155"/>
      <c r="AM82" s="155"/>
      <c r="AN82" s="75" t="n">
        <f aca="false">U82+W82+Y82+AA82+AC82+AE82</f>
        <v>72</v>
      </c>
    </row>
    <row r="83" customFormat="false" ht="20.1" hidden="false" customHeight="true" outlineLevel="0" collapsed="false">
      <c r="A83" s="39" t="n">
        <v>1611</v>
      </c>
      <c r="B83" s="121"/>
      <c r="C83" s="195" t="s">
        <v>158</v>
      </c>
      <c r="D83" s="156"/>
      <c r="E83" s="124" t="n">
        <v>12</v>
      </c>
      <c r="F83" s="101" t="n">
        <f aca="false">IF(D83&gt;0,D83/12*E83,0)</f>
        <v>0</v>
      </c>
      <c r="G83" s="102" t="n">
        <f aca="false">IF(E83&lt;12,F83,0)</f>
        <v>0</v>
      </c>
      <c r="I83" s="108"/>
      <c r="J83" s="108"/>
      <c r="K83" s="108"/>
      <c r="L83" s="108"/>
      <c r="M83" s="108"/>
      <c r="N83" s="108"/>
      <c r="O83" s="52"/>
      <c r="P83" s="52"/>
      <c r="Q83" s="52"/>
      <c r="R83" s="52"/>
      <c r="T83" s="73" t="n">
        <f aca="false">DAY(I83)</f>
        <v>30</v>
      </c>
      <c r="U83" s="74" t="n">
        <f aca="false">IFERROR(IF(T83=0,0,MONTH(I83)),0)</f>
        <v>12</v>
      </c>
      <c r="V83" s="73" t="n">
        <f aca="false">DAY(J83)</f>
        <v>30</v>
      </c>
      <c r="W83" s="74" t="n">
        <f aca="false">IFERROR(IF(V83=0,0,MONTH(J83)),0)</f>
        <v>12</v>
      </c>
      <c r="X83" s="73" t="n">
        <f aca="false">DAY(K83)</f>
        <v>30</v>
      </c>
      <c r="Y83" s="74" t="n">
        <f aca="false">IFERROR(IF(X83=0,0,MONTH(K83)),0)</f>
        <v>12</v>
      </c>
      <c r="Z83" s="73" t="n">
        <f aca="false">DAY(L83)</f>
        <v>30</v>
      </c>
      <c r="AA83" s="74" t="n">
        <f aca="false">IFERROR(IF(Z83=0,0,MONTH(L83)),0)</f>
        <v>12</v>
      </c>
      <c r="AB83" s="73" t="n">
        <f aca="false">DAY(M83)</f>
        <v>30</v>
      </c>
      <c r="AC83" s="74" t="n">
        <f aca="false">IFERROR(IF(AB83=0,0,MONTH(M83)),0)</f>
        <v>12</v>
      </c>
      <c r="AD83" s="73" t="n">
        <f aca="false">DAY(N83)</f>
        <v>30</v>
      </c>
      <c r="AE83" s="74" t="n">
        <f aca="false">IFERROR(IF(AD83=0,0,MONTH(N83)),0)</f>
        <v>12</v>
      </c>
      <c r="AF83" s="155"/>
      <c r="AG83" s="155"/>
      <c r="AH83" s="155"/>
      <c r="AI83" s="155"/>
      <c r="AJ83" s="155"/>
      <c r="AK83" s="155"/>
      <c r="AL83" s="155"/>
      <c r="AM83" s="155"/>
      <c r="AN83" s="75" t="n">
        <f aca="false">U83+W83+Y83+AA83+AC83+AE83</f>
        <v>72</v>
      </c>
    </row>
    <row r="84" customFormat="false" ht="20.1" hidden="false" customHeight="true" outlineLevel="0" collapsed="false">
      <c r="A84" s="39" t="n">
        <v>1612</v>
      </c>
      <c r="B84" s="121"/>
      <c r="C84" s="196" t="s">
        <v>159</v>
      </c>
      <c r="D84" s="158"/>
      <c r="E84" s="130" t="n">
        <v>12</v>
      </c>
      <c r="F84" s="101" t="n">
        <f aca="false">IF(D84&gt;0,D84/12*E84,0)</f>
        <v>0</v>
      </c>
      <c r="G84" s="102" t="n">
        <f aca="false">IF(E84&lt;12,F84,0)</f>
        <v>0</v>
      </c>
      <c r="I84" s="51"/>
      <c r="J84" s="51"/>
      <c r="K84" s="51"/>
      <c r="L84" s="51"/>
      <c r="M84" s="51"/>
      <c r="N84" s="51"/>
      <c r="O84" s="52"/>
      <c r="P84" s="52"/>
      <c r="Q84" s="52"/>
      <c r="R84" s="52"/>
      <c r="T84" s="73" t="n">
        <f aca="false">DAY(I84)</f>
        <v>30</v>
      </c>
      <c r="U84" s="74" t="n">
        <f aca="false">IFERROR(IF(T84=0,0,MONTH(I84)),0)</f>
        <v>12</v>
      </c>
      <c r="V84" s="73" t="n">
        <f aca="false">DAY(J84)</f>
        <v>30</v>
      </c>
      <c r="W84" s="74" t="n">
        <f aca="false">IFERROR(IF(V84=0,0,MONTH(J84)),0)</f>
        <v>12</v>
      </c>
      <c r="X84" s="73" t="n">
        <f aca="false">DAY(K84)</f>
        <v>30</v>
      </c>
      <c r="Y84" s="74" t="n">
        <f aca="false">IFERROR(IF(X84=0,0,MONTH(K84)),0)</f>
        <v>12</v>
      </c>
      <c r="Z84" s="73" t="n">
        <f aca="false">DAY(L84)</f>
        <v>30</v>
      </c>
      <c r="AA84" s="74" t="n">
        <f aca="false">IFERROR(IF(Z84=0,0,MONTH(L84)),0)</f>
        <v>12</v>
      </c>
      <c r="AB84" s="73" t="n">
        <f aca="false">DAY(M84)</f>
        <v>30</v>
      </c>
      <c r="AC84" s="74" t="n">
        <f aca="false">IFERROR(IF(AB84=0,0,MONTH(M84)),0)</f>
        <v>12</v>
      </c>
      <c r="AD84" s="73" t="n">
        <f aca="false">DAY(N84)</f>
        <v>30</v>
      </c>
      <c r="AE84" s="74" t="n">
        <f aca="false">IFERROR(IF(AD84=0,0,MONTH(N84)),0)</f>
        <v>12</v>
      </c>
      <c r="AF84" s="155"/>
      <c r="AG84" s="155"/>
      <c r="AH84" s="155"/>
      <c r="AI84" s="155"/>
      <c r="AJ84" s="155"/>
      <c r="AK84" s="155"/>
      <c r="AL84" s="155"/>
      <c r="AM84" s="155"/>
      <c r="AN84" s="75" t="n">
        <f aca="false">U84+W84+Y84+AA84+AC84+AE84</f>
        <v>72</v>
      </c>
    </row>
    <row r="85" customFormat="false" ht="20.1" hidden="false" customHeight="true" outlineLevel="0" collapsed="false">
      <c r="A85" s="39" t="n">
        <v>1613</v>
      </c>
      <c r="B85" s="131"/>
      <c r="C85" s="132" t="s">
        <v>160</v>
      </c>
      <c r="D85" s="197"/>
      <c r="E85" s="134" t="n">
        <v>12</v>
      </c>
      <c r="F85" s="101" t="n">
        <f aca="false">IF(D85&gt;0,D85/12*E85,0)</f>
        <v>0</v>
      </c>
      <c r="G85" s="102" t="n">
        <f aca="false">IF(E85&lt;12,F85,0)</f>
        <v>0</v>
      </c>
      <c r="I85" s="120"/>
      <c r="J85" s="120"/>
      <c r="K85" s="120"/>
      <c r="L85" s="120"/>
      <c r="M85" s="120"/>
      <c r="N85" s="120"/>
      <c r="O85" s="52"/>
      <c r="P85" s="52"/>
      <c r="Q85" s="52"/>
      <c r="R85" s="52"/>
      <c r="T85" s="73" t="n">
        <f aca="false">DAY(I85)</f>
        <v>30</v>
      </c>
      <c r="U85" s="74" t="n">
        <f aca="false">IFERROR(IF(T85=0,0,MONTH(I85)),0)</f>
        <v>12</v>
      </c>
      <c r="V85" s="73" t="n">
        <f aca="false">DAY(J85)</f>
        <v>30</v>
      </c>
      <c r="W85" s="74" t="n">
        <f aca="false">IFERROR(IF(V85=0,0,MONTH(J85)),0)</f>
        <v>12</v>
      </c>
      <c r="X85" s="73" t="n">
        <f aca="false">DAY(K85)</f>
        <v>30</v>
      </c>
      <c r="Y85" s="74" t="n">
        <f aca="false">IFERROR(IF(X85=0,0,MONTH(K85)),0)</f>
        <v>12</v>
      </c>
      <c r="Z85" s="73" t="n">
        <f aca="false">DAY(L85)</f>
        <v>30</v>
      </c>
      <c r="AA85" s="74" t="n">
        <f aca="false">IFERROR(IF(Z85=0,0,MONTH(L85)),0)</f>
        <v>12</v>
      </c>
      <c r="AB85" s="73" t="n">
        <f aca="false">DAY(M85)</f>
        <v>30</v>
      </c>
      <c r="AC85" s="74" t="n">
        <f aca="false">IFERROR(IF(AB85=0,0,MONTH(M85)),0)</f>
        <v>12</v>
      </c>
      <c r="AD85" s="73" t="n">
        <f aca="false">DAY(N85)</f>
        <v>30</v>
      </c>
      <c r="AE85" s="74" t="n">
        <f aca="false">IFERROR(IF(AD85=0,0,MONTH(N85)),0)</f>
        <v>12</v>
      </c>
      <c r="AF85" s="155"/>
      <c r="AG85" s="155"/>
      <c r="AH85" s="155"/>
      <c r="AI85" s="155"/>
      <c r="AJ85" s="155"/>
      <c r="AK85" s="155"/>
      <c r="AL85" s="155"/>
      <c r="AM85" s="155"/>
      <c r="AN85" s="75" t="n">
        <f aca="false">U85+W85+Y85+AA85+AC85+AE85</f>
        <v>72</v>
      </c>
    </row>
    <row r="86" customFormat="false" ht="20.1" hidden="false" customHeight="true" outlineLevel="0" collapsed="false">
      <c r="A86" s="39" t="n">
        <v>1614</v>
      </c>
      <c r="B86" s="208" t="s">
        <v>161</v>
      </c>
      <c r="C86" s="178"/>
      <c r="D86" s="179"/>
      <c r="E86" s="100" t="n">
        <v>12</v>
      </c>
      <c r="F86" s="101" t="n">
        <f aca="false">IF(D86&gt;0,D86/12*E86,0)</f>
        <v>0</v>
      </c>
      <c r="G86" s="102" t="n">
        <f aca="false">IF(E86&lt;12,F86,0)</f>
        <v>0</v>
      </c>
      <c r="I86" s="127"/>
      <c r="J86" s="127"/>
      <c r="K86" s="127"/>
      <c r="L86" s="127"/>
      <c r="M86" s="127"/>
      <c r="N86" s="127"/>
      <c r="O86" s="35"/>
      <c r="P86" s="35"/>
      <c r="Q86" s="35"/>
      <c r="R86" s="35"/>
      <c r="T86" s="73" t="n">
        <f aca="false">DAY(I86)</f>
        <v>30</v>
      </c>
      <c r="U86" s="74" t="n">
        <f aca="false">IFERROR(IF(T86=0,0,MONTH(I86)),0)</f>
        <v>12</v>
      </c>
      <c r="V86" s="73" t="n">
        <f aca="false">DAY(J86)</f>
        <v>30</v>
      </c>
      <c r="W86" s="74" t="n">
        <f aca="false">IFERROR(IF(V86=0,0,MONTH(J86)),0)</f>
        <v>12</v>
      </c>
      <c r="X86" s="73" t="n">
        <f aca="false">DAY(K86)</f>
        <v>30</v>
      </c>
      <c r="Y86" s="74" t="n">
        <f aca="false">IFERROR(IF(X86=0,0,MONTH(K86)),0)</f>
        <v>12</v>
      </c>
      <c r="Z86" s="73" t="n">
        <f aca="false">DAY(L86)</f>
        <v>30</v>
      </c>
      <c r="AA86" s="74" t="n">
        <f aca="false">IFERROR(IF(Z86=0,0,MONTH(L86)),0)</f>
        <v>12</v>
      </c>
      <c r="AB86" s="73" t="n">
        <f aca="false">DAY(M86)</f>
        <v>30</v>
      </c>
      <c r="AC86" s="74" t="n">
        <f aca="false">IFERROR(IF(AB86=0,0,MONTH(M86)),0)</f>
        <v>12</v>
      </c>
      <c r="AD86" s="73" t="n">
        <f aca="false">DAY(N86)</f>
        <v>30</v>
      </c>
      <c r="AE86" s="74" t="n">
        <f aca="false">IFERROR(IF(AD86=0,0,MONTH(N86)),0)</f>
        <v>12</v>
      </c>
      <c r="AF86" s="155"/>
      <c r="AG86" s="155"/>
      <c r="AH86" s="155"/>
      <c r="AI86" s="155"/>
      <c r="AJ86" s="155"/>
      <c r="AK86" s="155"/>
      <c r="AL86" s="155"/>
      <c r="AM86" s="155"/>
      <c r="AN86" s="75" t="n">
        <f aca="false">U86+W86+Y86+AA86+AC86+AE86</f>
        <v>72</v>
      </c>
    </row>
    <row r="87" customFormat="false" ht="20.1" hidden="false" customHeight="true" outlineLevel="0" collapsed="false">
      <c r="A87" s="39" t="n">
        <v>1616</v>
      </c>
      <c r="B87" s="97" t="s">
        <v>162</v>
      </c>
      <c r="C87" s="178"/>
      <c r="D87" s="179"/>
      <c r="E87" s="100" t="n">
        <v>12</v>
      </c>
      <c r="F87" s="101" t="n">
        <f aca="false">IF(D87&gt;0,D87/12*E87,0)</f>
        <v>0</v>
      </c>
      <c r="G87" s="102" t="n">
        <f aca="false">IF(E87&lt;12,F87,0)</f>
        <v>0</v>
      </c>
      <c r="I87" s="51"/>
      <c r="J87" s="51"/>
      <c r="K87" s="51"/>
      <c r="L87" s="51"/>
      <c r="M87" s="51"/>
      <c r="N87" s="51"/>
      <c r="O87" s="52"/>
      <c r="P87" s="52"/>
      <c r="Q87" s="52"/>
      <c r="R87" s="52"/>
      <c r="T87" s="73" t="n">
        <f aca="false">DAY(I87)</f>
        <v>30</v>
      </c>
      <c r="U87" s="74" t="n">
        <f aca="false">IFERROR(IF(T87=0,0,MONTH(I87)),0)</f>
        <v>12</v>
      </c>
      <c r="V87" s="73" t="n">
        <f aca="false">DAY(J87)</f>
        <v>30</v>
      </c>
      <c r="W87" s="74" t="n">
        <f aca="false">IFERROR(IF(V87=0,0,MONTH(J87)),0)</f>
        <v>12</v>
      </c>
      <c r="X87" s="73" t="n">
        <f aca="false">DAY(K87)</f>
        <v>30</v>
      </c>
      <c r="Y87" s="74" t="n">
        <f aca="false">IFERROR(IF(X87=0,0,MONTH(K87)),0)</f>
        <v>12</v>
      </c>
      <c r="Z87" s="73" t="n">
        <f aca="false">DAY(L87)</f>
        <v>30</v>
      </c>
      <c r="AA87" s="74" t="n">
        <f aca="false">IFERROR(IF(Z87=0,0,MONTH(L87)),0)</f>
        <v>12</v>
      </c>
      <c r="AB87" s="73" t="n">
        <f aca="false">DAY(M87)</f>
        <v>30</v>
      </c>
      <c r="AC87" s="74" t="n">
        <f aca="false">IFERROR(IF(AB87=0,0,MONTH(M87)),0)</f>
        <v>12</v>
      </c>
      <c r="AD87" s="73" t="n">
        <f aca="false">DAY(N87)</f>
        <v>30</v>
      </c>
      <c r="AE87" s="74" t="n">
        <f aca="false">IFERROR(IF(AD87=0,0,MONTH(N87)),0)</f>
        <v>12</v>
      </c>
      <c r="AF87" s="155"/>
      <c r="AG87" s="155"/>
      <c r="AH87" s="155"/>
      <c r="AI87" s="155"/>
      <c r="AJ87" s="155"/>
      <c r="AK87" s="155"/>
      <c r="AL87" s="155"/>
      <c r="AM87" s="155"/>
      <c r="AN87" s="75" t="n">
        <f aca="false">U87+W87+Y87+AA87+AC87+AE87</f>
        <v>72</v>
      </c>
    </row>
    <row r="88" customFormat="false" ht="20.1" hidden="false" customHeight="true" outlineLevel="0" collapsed="false">
      <c r="A88" s="39" t="n">
        <v>1617</v>
      </c>
      <c r="B88" s="209" t="s">
        <v>163</v>
      </c>
      <c r="C88" s="187"/>
      <c r="D88" s="188"/>
      <c r="E88" s="107" t="n">
        <v>12</v>
      </c>
      <c r="F88" s="101" t="n">
        <f aca="false">IF(D88&gt;0,D88/12*E88,0)</f>
        <v>0</v>
      </c>
      <c r="G88" s="102" t="n">
        <f aca="false">IF(E88&lt;12,F88,0)</f>
        <v>0</v>
      </c>
      <c r="I88" s="173"/>
      <c r="J88" s="173"/>
      <c r="K88" s="173"/>
      <c r="L88" s="173"/>
      <c r="M88" s="173"/>
      <c r="N88" s="173"/>
      <c r="O88" s="52"/>
      <c r="P88" s="52"/>
      <c r="Q88" s="52"/>
      <c r="R88" s="52"/>
      <c r="T88" s="73" t="n">
        <f aca="false">DAY(I88)</f>
        <v>30</v>
      </c>
      <c r="U88" s="74" t="n">
        <f aca="false">IFERROR(IF(T88=0,0,MONTH(I88)),0)</f>
        <v>12</v>
      </c>
      <c r="V88" s="73" t="n">
        <f aca="false">DAY(J88)</f>
        <v>30</v>
      </c>
      <c r="W88" s="74" t="n">
        <f aca="false">IFERROR(IF(V88=0,0,MONTH(J88)),0)</f>
        <v>12</v>
      </c>
      <c r="X88" s="73" t="n">
        <f aca="false">DAY(K88)</f>
        <v>30</v>
      </c>
      <c r="Y88" s="74" t="n">
        <f aca="false">IFERROR(IF(X88=0,0,MONTH(K88)),0)</f>
        <v>12</v>
      </c>
      <c r="Z88" s="73" t="n">
        <f aca="false">DAY(L88)</f>
        <v>30</v>
      </c>
      <c r="AA88" s="74" t="n">
        <f aca="false">IFERROR(IF(Z88=0,0,MONTH(L88)),0)</f>
        <v>12</v>
      </c>
      <c r="AB88" s="73" t="n">
        <f aca="false">DAY(M88)</f>
        <v>30</v>
      </c>
      <c r="AC88" s="74" t="n">
        <f aca="false">IFERROR(IF(AB88=0,0,MONTH(M88)),0)</f>
        <v>12</v>
      </c>
      <c r="AD88" s="73" t="n">
        <f aca="false">DAY(N88)</f>
        <v>30</v>
      </c>
      <c r="AE88" s="74" t="n">
        <f aca="false">IFERROR(IF(AD88=0,0,MONTH(N88)),0)</f>
        <v>12</v>
      </c>
      <c r="AF88" s="155"/>
      <c r="AG88" s="155"/>
      <c r="AH88" s="155"/>
      <c r="AI88" s="155"/>
      <c r="AJ88" s="155"/>
      <c r="AK88" s="155"/>
      <c r="AL88" s="155"/>
      <c r="AM88" s="155"/>
      <c r="AN88" s="75" t="n">
        <f aca="false">U88+W88+Y88+AA88+AC88+AE88</f>
        <v>72</v>
      </c>
    </row>
    <row r="89" customFormat="false" ht="20.1" hidden="false" customHeight="true" outlineLevel="0" collapsed="false">
      <c r="A89" s="66" t="n">
        <v>17</v>
      </c>
      <c r="B89" s="210" t="s">
        <v>164</v>
      </c>
      <c r="C89" s="210"/>
      <c r="D89" s="30"/>
      <c r="E89" s="211" t="n">
        <v>12</v>
      </c>
      <c r="F89" s="212" t="n">
        <f aca="false">IF(D89&gt;0,D89/12*E89,SUM(F90:F97))</f>
        <v>0</v>
      </c>
      <c r="G89" s="213" t="n">
        <f aca="false">IF(E89&lt;12,F89,SUM(G90:G97))</f>
        <v>0</v>
      </c>
      <c r="I89" s="120"/>
      <c r="J89" s="120"/>
      <c r="K89" s="120"/>
      <c r="L89" s="120"/>
      <c r="M89" s="120"/>
      <c r="N89" s="120"/>
      <c r="O89" s="52"/>
      <c r="P89" s="52"/>
      <c r="Q89" s="52"/>
      <c r="R89" s="52"/>
      <c r="T89" s="73" t="n">
        <f aca="false">DAY(I89)</f>
        <v>30</v>
      </c>
      <c r="U89" s="74" t="n">
        <f aca="false">IFERROR(IF(T89=0,0,MONTH(I89)),0)</f>
        <v>12</v>
      </c>
      <c r="V89" s="73" t="n">
        <f aca="false">DAY(J89)</f>
        <v>30</v>
      </c>
      <c r="W89" s="74" t="n">
        <f aca="false">IFERROR(IF(V89=0,0,MONTH(J89)),0)</f>
        <v>12</v>
      </c>
      <c r="X89" s="73" t="n">
        <f aca="false">DAY(K89)</f>
        <v>30</v>
      </c>
      <c r="Y89" s="74" t="n">
        <f aca="false">IFERROR(IF(X89=0,0,MONTH(K89)),0)</f>
        <v>12</v>
      </c>
      <c r="Z89" s="73" t="n">
        <f aca="false">DAY(L89)</f>
        <v>30</v>
      </c>
      <c r="AA89" s="74" t="n">
        <f aca="false">IFERROR(IF(Z89=0,0,MONTH(L89)),0)</f>
        <v>12</v>
      </c>
      <c r="AB89" s="73" t="n">
        <f aca="false">DAY(M89)</f>
        <v>30</v>
      </c>
      <c r="AC89" s="74" t="n">
        <f aca="false">IFERROR(IF(AB89=0,0,MONTH(M89)),0)</f>
        <v>12</v>
      </c>
      <c r="AD89" s="73" t="n">
        <f aca="false">DAY(N89)</f>
        <v>30</v>
      </c>
      <c r="AE89" s="74" t="n">
        <f aca="false">IFERROR(IF(AD89=0,0,MONTH(N89)),0)</f>
        <v>12</v>
      </c>
      <c r="AF89" s="155"/>
      <c r="AG89" s="155"/>
      <c r="AH89" s="155"/>
      <c r="AI89" s="155"/>
      <c r="AJ89" s="155"/>
      <c r="AK89" s="155"/>
      <c r="AL89" s="155"/>
      <c r="AM89" s="155"/>
      <c r="AN89" s="75" t="n">
        <f aca="false">U89+W89+Y89+AA89+AC89+AE89</f>
        <v>72</v>
      </c>
    </row>
    <row r="90" customFormat="false" ht="20.1" hidden="false" customHeight="true" outlineLevel="0" collapsed="false">
      <c r="A90" s="39" t="n">
        <v>171</v>
      </c>
      <c r="B90" s="114" t="s">
        <v>165</v>
      </c>
      <c r="C90" s="178"/>
      <c r="D90" s="179"/>
      <c r="E90" s="100" t="n">
        <v>12</v>
      </c>
      <c r="F90" s="101" t="n">
        <f aca="false">IF(D90&gt;0,D90/12*E90,0)</f>
        <v>0</v>
      </c>
      <c r="G90" s="102" t="n">
        <f aca="false">IF(E90&lt;12,F90,0)</f>
        <v>0</v>
      </c>
      <c r="I90" s="59"/>
      <c r="J90" s="59"/>
      <c r="K90" s="59"/>
      <c r="L90" s="59"/>
      <c r="M90" s="59"/>
      <c r="N90" s="59"/>
      <c r="O90" s="60"/>
      <c r="P90" s="60"/>
      <c r="Q90" s="60"/>
      <c r="R90" s="60"/>
      <c r="T90" s="73" t="n">
        <f aca="false">DAY(I90)</f>
        <v>30</v>
      </c>
      <c r="U90" s="74" t="n">
        <f aca="false">IFERROR(IF(T90=0,0,MONTH(I90)),0)</f>
        <v>12</v>
      </c>
      <c r="V90" s="73" t="n">
        <f aca="false">DAY(J90)</f>
        <v>30</v>
      </c>
      <c r="W90" s="74" t="n">
        <f aca="false">IFERROR(IF(V90=0,0,MONTH(J90)),0)</f>
        <v>12</v>
      </c>
      <c r="X90" s="73" t="n">
        <f aca="false">DAY(K90)</f>
        <v>30</v>
      </c>
      <c r="Y90" s="74" t="n">
        <f aca="false">IFERROR(IF(X90=0,0,MONTH(K90)),0)</f>
        <v>12</v>
      </c>
      <c r="Z90" s="73" t="n">
        <f aca="false">DAY(L90)</f>
        <v>30</v>
      </c>
      <c r="AA90" s="74" t="n">
        <f aca="false">IFERROR(IF(Z90=0,0,MONTH(L90)),0)</f>
        <v>12</v>
      </c>
      <c r="AB90" s="73" t="n">
        <f aca="false">DAY(M90)</f>
        <v>30</v>
      </c>
      <c r="AC90" s="74" t="n">
        <f aca="false">IFERROR(IF(AB90=0,0,MONTH(M90)),0)</f>
        <v>12</v>
      </c>
      <c r="AD90" s="73" t="n">
        <f aca="false">DAY(N90)</f>
        <v>30</v>
      </c>
      <c r="AE90" s="74" t="n">
        <f aca="false">IFERROR(IF(AD90=0,0,MONTH(N90)),0)</f>
        <v>12</v>
      </c>
      <c r="AF90" s="155"/>
      <c r="AG90" s="155"/>
      <c r="AH90" s="155"/>
      <c r="AI90" s="155"/>
      <c r="AJ90" s="155"/>
      <c r="AK90" s="155"/>
      <c r="AL90" s="155"/>
      <c r="AM90" s="155"/>
      <c r="AN90" s="75" t="n">
        <f aca="false">U90+W90+Y90+AA90+AC90+AE90</f>
        <v>72</v>
      </c>
    </row>
    <row r="91" customFormat="false" ht="20.1" hidden="false" customHeight="true" outlineLevel="0" collapsed="false">
      <c r="A91" s="39" t="n">
        <v>172</v>
      </c>
      <c r="B91" s="114" t="s">
        <v>166</v>
      </c>
      <c r="C91" s="178"/>
      <c r="D91" s="179"/>
      <c r="E91" s="100" t="n">
        <v>12</v>
      </c>
      <c r="F91" s="101" t="n">
        <f aca="false">IF(D91&gt;0,D91/12*E91,0)</f>
        <v>0</v>
      </c>
      <c r="G91" s="102" t="n">
        <f aca="false">IF(E91&lt;12,F91,0)</f>
        <v>0</v>
      </c>
      <c r="I91" s="51"/>
      <c r="J91" s="51"/>
      <c r="K91" s="51"/>
      <c r="L91" s="51"/>
      <c r="M91" s="51"/>
      <c r="N91" s="51"/>
      <c r="O91" s="52"/>
      <c r="P91" s="52"/>
      <c r="Q91" s="52"/>
      <c r="R91" s="52"/>
      <c r="T91" s="73" t="n">
        <f aca="false">DAY(I91)</f>
        <v>30</v>
      </c>
      <c r="U91" s="74" t="n">
        <f aca="false">IFERROR(IF(T91=0,0,MONTH(I91)),0)</f>
        <v>12</v>
      </c>
      <c r="V91" s="73" t="n">
        <f aca="false">DAY(J91)</f>
        <v>30</v>
      </c>
      <c r="W91" s="74" t="n">
        <f aca="false">IFERROR(IF(V91=0,0,MONTH(J91)),0)</f>
        <v>12</v>
      </c>
      <c r="X91" s="73" t="n">
        <f aca="false">DAY(K91)</f>
        <v>30</v>
      </c>
      <c r="Y91" s="74" t="n">
        <f aca="false">IFERROR(IF(X91=0,0,MONTH(K91)),0)</f>
        <v>12</v>
      </c>
      <c r="Z91" s="73" t="n">
        <f aca="false">DAY(L91)</f>
        <v>30</v>
      </c>
      <c r="AA91" s="74" t="n">
        <f aca="false">IFERROR(IF(Z91=0,0,MONTH(L91)),0)</f>
        <v>12</v>
      </c>
      <c r="AB91" s="73" t="n">
        <f aca="false">DAY(M91)</f>
        <v>30</v>
      </c>
      <c r="AC91" s="74" t="n">
        <f aca="false">IFERROR(IF(AB91=0,0,MONTH(M91)),0)</f>
        <v>12</v>
      </c>
      <c r="AD91" s="73" t="n">
        <f aca="false">DAY(N91)</f>
        <v>30</v>
      </c>
      <c r="AE91" s="74" t="n">
        <f aca="false">IFERROR(IF(AD91=0,0,MONTH(N91)),0)</f>
        <v>12</v>
      </c>
      <c r="AF91" s="155"/>
      <c r="AG91" s="155"/>
      <c r="AH91" s="155"/>
      <c r="AI91" s="155"/>
      <c r="AJ91" s="155"/>
      <c r="AK91" s="155"/>
      <c r="AL91" s="155"/>
      <c r="AM91" s="155"/>
      <c r="AN91" s="75" t="n">
        <f aca="false">U91+W91+Y91+AA91+AC91+AE91</f>
        <v>72</v>
      </c>
    </row>
    <row r="92" customFormat="false" ht="20.1" hidden="false" customHeight="true" outlineLevel="0" collapsed="false">
      <c r="A92" s="39" t="n">
        <v>173</v>
      </c>
      <c r="B92" s="114" t="s">
        <v>167</v>
      </c>
      <c r="C92" s="178"/>
      <c r="D92" s="179"/>
      <c r="E92" s="100" t="n">
        <v>12</v>
      </c>
      <c r="F92" s="101" t="n">
        <f aca="false">IF(D92&gt;0,D92/12*E92,0)</f>
        <v>0</v>
      </c>
      <c r="G92" s="102" t="n">
        <f aca="false">IF(E92&lt;12,F92,0)</f>
        <v>0</v>
      </c>
      <c r="I92" s="51"/>
      <c r="J92" s="51"/>
      <c r="K92" s="51"/>
      <c r="L92" s="51"/>
      <c r="M92" s="51"/>
      <c r="N92" s="51"/>
      <c r="O92" s="52"/>
      <c r="P92" s="52"/>
      <c r="Q92" s="52"/>
      <c r="R92" s="52"/>
      <c r="T92" s="73" t="n">
        <f aca="false">DAY(I92)</f>
        <v>30</v>
      </c>
      <c r="U92" s="74" t="n">
        <f aca="false">IFERROR(IF(T92=0,0,MONTH(I92)),0)</f>
        <v>12</v>
      </c>
      <c r="V92" s="73" t="n">
        <f aca="false">DAY(J92)</f>
        <v>30</v>
      </c>
      <c r="W92" s="74" t="n">
        <f aca="false">IFERROR(IF(V92=0,0,MONTH(J92)),0)</f>
        <v>12</v>
      </c>
      <c r="X92" s="73" t="n">
        <f aca="false">DAY(K92)</f>
        <v>30</v>
      </c>
      <c r="Y92" s="74" t="n">
        <f aca="false">IFERROR(IF(X92=0,0,MONTH(K92)),0)</f>
        <v>12</v>
      </c>
      <c r="Z92" s="73" t="n">
        <f aca="false">DAY(L92)</f>
        <v>30</v>
      </c>
      <c r="AA92" s="74" t="n">
        <f aca="false">IFERROR(IF(Z92=0,0,MONTH(L92)),0)</f>
        <v>12</v>
      </c>
      <c r="AB92" s="73" t="n">
        <f aca="false">DAY(M92)</f>
        <v>30</v>
      </c>
      <c r="AC92" s="74" t="n">
        <f aca="false">IFERROR(IF(AB92=0,0,MONTH(M92)),0)</f>
        <v>12</v>
      </c>
      <c r="AD92" s="73" t="n">
        <f aca="false">DAY(N92)</f>
        <v>30</v>
      </c>
      <c r="AE92" s="74" t="n">
        <f aca="false">IFERROR(IF(AD92=0,0,MONTH(N92)),0)</f>
        <v>12</v>
      </c>
      <c r="AF92" s="155"/>
      <c r="AG92" s="155"/>
      <c r="AH92" s="155"/>
      <c r="AI92" s="155"/>
      <c r="AJ92" s="155"/>
      <c r="AK92" s="155"/>
      <c r="AL92" s="155"/>
      <c r="AM92" s="155"/>
      <c r="AN92" s="75" t="n">
        <f aca="false">U92+W92+Y92+AA92+AC92+AE92</f>
        <v>72</v>
      </c>
    </row>
    <row r="93" customFormat="false" ht="20.1" hidden="false" customHeight="true" outlineLevel="0" collapsed="false">
      <c r="A93" s="39" t="n">
        <v>174</v>
      </c>
      <c r="B93" s="114" t="s">
        <v>168</v>
      </c>
      <c r="C93" s="178"/>
      <c r="D93" s="179"/>
      <c r="E93" s="100" t="n">
        <v>12</v>
      </c>
      <c r="F93" s="101" t="n">
        <f aca="false">IF(D93&gt;0,D93/12*E93,0)</f>
        <v>0</v>
      </c>
      <c r="G93" s="102" t="n">
        <f aca="false">IF(E93&lt;12,F93,0)</f>
        <v>0</v>
      </c>
      <c r="I93" s="140"/>
      <c r="J93" s="140"/>
      <c r="K93" s="140"/>
      <c r="L93" s="140"/>
      <c r="M93" s="140"/>
      <c r="N93" s="140"/>
      <c r="O93" s="52"/>
      <c r="P93" s="52"/>
      <c r="Q93" s="52"/>
      <c r="R93" s="52"/>
      <c r="T93" s="73" t="n">
        <f aca="false">DAY(I93)</f>
        <v>30</v>
      </c>
      <c r="U93" s="74" t="n">
        <f aca="false">IFERROR(IF(T93=0,0,MONTH(I93)),0)</f>
        <v>12</v>
      </c>
      <c r="V93" s="73" t="n">
        <f aca="false">DAY(J93)</f>
        <v>30</v>
      </c>
      <c r="W93" s="74" t="n">
        <f aca="false">IFERROR(IF(V93=0,0,MONTH(J93)),0)</f>
        <v>12</v>
      </c>
      <c r="X93" s="73" t="n">
        <f aca="false">DAY(K93)</f>
        <v>30</v>
      </c>
      <c r="Y93" s="74" t="n">
        <f aca="false">IFERROR(IF(X93=0,0,MONTH(K93)),0)</f>
        <v>12</v>
      </c>
      <c r="Z93" s="73" t="n">
        <f aca="false">DAY(L93)</f>
        <v>30</v>
      </c>
      <c r="AA93" s="74" t="n">
        <f aca="false">IFERROR(IF(Z93=0,0,MONTH(L93)),0)</f>
        <v>12</v>
      </c>
      <c r="AB93" s="73" t="n">
        <f aca="false">DAY(M93)</f>
        <v>30</v>
      </c>
      <c r="AC93" s="74" t="n">
        <f aca="false">IFERROR(IF(AB93=0,0,MONTH(M93)),0)</f>
        <v>12</v>
      </c>
      <c r="AD93" s="73" t="n">
        <f aca="false">DAY(N93)</f>
        <v>30</v>
      </c>
      <c r="AE93" s="74" t="n">
        <f aca="false">IFERROR(IF(AD93=0,0,MONTH(N93)),0)</f>
        <v>12</v>
      </c>
      <c r="AF93" s="155"/>
      <c r="AG93" s="155"/>
      <c r="AH93" s="155"/>
      <c r="AI93" s="155"/>
      <c r="AJ93" s="155"/>
      <c r="AK93" s="155"/>
      <c r="AL93" s="155"/>
      <c r="AM93" s="155"/>
      <c r="AN93" s="75" t="n">
        <f aca="false">U93+W93+Y93+AA93+AC93+AE93</f>
        <v>72</v>
      </c>
    </row>
    <row r="94" customFormat="false" ht="20.1" hidden="false" customHeight="true" outlineLevel="0" collapsed="false">
      <c r="A94" s="39" t="n">
        <v>175</v>
      </c>
      <c r="B94" s="114" t="s">
        <v>169</v>
      </c>
      <c r="C94" s="178"/>
      <c r="D94" s="179"/>
      <c r="E94" s="100" t="n">
        <v>12</v>
      </c>
      <c r="F94" s="101" t="n">
        <f aca="false">IF(D94&gt;0,D94/12*E94,0)</f>
        <v>0</v>
      </c>
      <c r="G94" s="102" t="n">
        <f aca="false">IF(E94&lt;12,F94,0)</f>
        <v>0</v>
      </c>
      <c r="I94" s="171"/>
      <c r="J94" s="171"/>
      <c r="K94" s="171"/>
      <c r="L94" s="171"/>
      <c r="M94" s="171"/>
      <c r="N94" s="171"/>
      <c r="O94" s="35"/>
      <c r="P94" s="35"/>
      <c r="Q94" s="35"/>
      <c r="R94" s="35"/>
      <c r="T94" s="73" t="n">
        <f aca="false">DAY(I94)</f>
        <v>30</v>
      </c>
      <c r="U94" s="74" t="n">
        <f aca="false">IFERROR(IF(T94=0,0,MONTH(I94)),0)</f>
        <v>12</v>
      </c>
      <c r="V94" s="73" t="n">
        <f aca="false">DAY(J94)</f>
        <v>30</v>
      </c>
      <c r="W94" s="74" t="n">
        <f aca="false">IFERROR(IF(V94=0,0,MONTH(J94)),0)</f>
        <v>12</v>
      </c>
      <c r="X94" s="73" t="n">
        <f aca="false">DAY(K94)</f>
        <v>30</v>
      </c>
      <c r="Y94" s="74" t="n">
        <f aca="false">IFERROR(IF(X94=0,0,MONTH(K94)),0)</f>
        <v>12</v>
      </c>
      <c r="Z94" s="73" t="n">
        <f aca="false">DAY(L94)</f>
        <v>30</v>
      </c>
      <c r="AA94" s="74" t="n">
        <f aca="false">IFERROR(IF(Z94=0,0,MONTH(L94)),0)</f>
        <v>12</v>
      </c>
      <c r="AB94" s="73" t="n">
        <f aca="false">DAY(M94)</f>
        <v>30</v>
      </c>
      <c r="AC94" s="74" t="n">
        <f aca="false">IFERROR(IF(AB94=0,0,MONTH(M94)),0)</f>
        <v>12</v>
      </c>
      <c r="AD94" s="73" t="n">
        <f aca="false">DAY(N94)</f>
        <v>30</v>
      </c>
      <c r="AE94" s="74" t="n">
        <f aca="false">IFERROR(IF(AD94=0,0,MONTH(N94)),0)</f>
        <v>12</v>
      </c>
      <c r="AF94" s="155"/>
      <c r="AG94" s="155"/>
      <c r="AH94" s="155"/>
      <c r="AI94" s="155"/>
      <c r="AJ94" s="155"/>
      <c r="AK94" s="155"/>
      <c r="AL94" s="155"/>
      <c r="AM94" s="155"/>
      <c r="AN94" s="75" t="n">
        <f aca="false">U94+W94+Y94+AA94+AC94+AE94</f>
        <v>72</v>
      </c>
    </row>
    <row r="95" customFormat="false" ht="20.1" hidden="false" customHeight="true" outlineLevel="0" collapsed="false">
      <c r="A95" s="17" t="n">
        <v>176</v>
      </c>
      <c r="B95" s="114" t="s">
        <v>170</v>
      </c>
      <c r="C95" s="178"/>
      <c r="D95" s="179"/>
      <c r="E95" s="100" t="n">
        <v>12</v>
      </c>
      <c r="F95" s="101" t="n">
        <f aca="false">IF(D95&gt;0,D95/12*E95,0)</f>
        <v>0</v>
      </c>
      <c r="G95" s="102" t="n">
        <f aca="false">IF(E95&lt;12,F95,0)</f>
        <v>0</v>
      </c>
      <c r="I95" s="59"/>
      <c r="J95" s="59"/>
      <c r="K95" s="59"/>
      <c r="L95" s="59"/>
      <c r="M95" s="59"/>
      <c r="N95" s="59"/>
      <c r="O95" s="60"/>
      <c r="P95" s="60"/>
      <c r="Q95" s="60"/>
      <c r="R95" s="60"/>
      <c r="T95" s="73" t="n">
        <f aca="false">DAY(I95)</f>
        <v>30</v>
      </c>
      <c r="U95" s="74" t="n">
        <f aca="false">IFERROR(IF(T95=0,0,MONTH(I95)),0)</f>
        <v>12</v>
      </c>
      <c r="V95" s="73" t="n">
        <f aca="false">DAY(J95)</f>
        <v>30</v>
      </c>
      <c r="W95" s="74" t="n">
        <f aca="false">IFERROR(IF(V95=0,0,MONTH(J95)),0)</f>
        <v>12</v>
      </c>
      <c r="X95" s="73" t="n">
        <f aca="false">DAY(K95)</f>
        <v>30</v>
      </c>
      <c r="Y95" s="74" t="n">
        <f aca="false">IFERROR(IF(X95=0,0,MONTH(K95)),0)</f>
        <v>12</v>
      </c>
      <c r="Z95" s="73" t="n">
        <f aca="false">DAY(L95)</f>
        <v>30</v>
      </c>
      <c r="AA95" s="74" t="n">
        <f aca="false">IFERROR(IF(Z95=0,0,MONTH(L95)),0)</f>
        <v>12</v>
      </c>
      <c r="AB95" s="73" t="n">
        <f aca="false">DAY(M95)</f>
        <v>30</v>
      </c>
      <c r="AC95" s="74" t="n">
        <f aca="false">IFERROR(IF(AB95=0,0,MONTH(M95)),0)</f>
        <v>12</v>
      </c>
      <c r="AD95" s="73" t="n">
        <f aca="false">DAY(N95)</f>
        <v>30</v>
      </c>
      <c r="AE95" s="74" t="n">
        <f aca="false">IFERROR(IF(AD95=0,0,MONTH(N95)),0)</f>
        <v>12</v>
      </c>
      <c r="AF95" s="155"/>
      <c r="AG95" s="155"/>
      <c r="AH95" s="155"/>
      <c r="AI95" s="155"/>
      <c r="AJ95" s="155"/>
      <c r="AK95" s="155"/>
      <c r="AL95" s="155"/>
      <c r="AM95" s="155"/>
      <c r="AN95" s="75" t="n">
        <f aca="false">U95+W95+Y95+AA95+AC95+AE95</f>
        <v>72</v>
      </c>
    </row>
    <row r="96" customFormat="false" ht="20.1" hidden="false" customHeight="true" outlineLevel="0" collapsed="false">
      <c r="A96" s="17" t="n">
        <v>177</v>
      </c>
      <c r="B96" s="199" t="s">
        <v>171</v>
      </c>
      <c r="C96" s="200"/>
      <c r="D96" s="201"/>
      <c r="E96" s="214" t="n">
        <v>12</v>
      </c>
      <c r="F96" s="101" t="n">
        <f aca="false">IF(D96&gt;0,D96/12*E96,0)</f>
        <v>0</v>
      </c>
      <c r="G96" s="102" t="n">
        <f aca="false">IF(E96&lt;12,F96,0)</f>
        <v>0</v>
      </c>
      <c r="I96" s="51"/>
      <c r="J96" s="51"/>
      <c r="K96" s="51"/>
      <c r="L96" s="51"/>
      <c r="M96" s="51"/>
      <c r="N96" s="51"/>
      <c r="O96" s="52"/>
      <c r="P96" s="52"/>
      <c r="Q96" s="52"/>
      <c r="R96" s="52"/>
      <c r="T96" s="73" t="n">
        <f aca="false">DAY(I96)</f>
        <v>30</v>
      </c>
      <c r="U96" s="74" t="n">
        <f aca="false">IFERROR(IF(T96=0,0,MONTH(I96)),0)</f>
        <v>12</v>
      </c>
      <c r="V96" s="73" t="n">
        <f aca="false">DAY(J96)</f>
        <v>30</v>
      </c>
      <c r="W96" s="74" t="n">
        <f aca="false">IFERROR(IF(V96=0,0,MONTH(J96)),0)</f>
        <v>12</v>
      </c>
      <c r="X96" s="73" t="n">
        <f aca="false">DAY(K96)</f>
        <v>30</v>
      </c>
      <c r="Y96" s="74" t="n">
        <f aca="false">IFERROR(IF(X96=0,0,MONTH(K96)),0)</f>
        <v>12</v>
      </c>
      <c r="Z96" s="73" t="n">
        <f aca="false">DAY(L96)</f>
        <v>30</v>
      </c>
      <c r="AA96" s="74" t="n">
        <f aca="false">IFERROR(IF(Z96=0,0,MONTH(L96)),0)</f>
        <v>12</v>
      </c>
      <c r="AB96" s="73" t="n">
        <f aca="false">DAY(M96)</f>
        <v>30</v>
      </c>
      <c r="AC96" s="74" t="n">
        <f aca="false">IFERROR(IF(AB96=0,0,MONTH(M96)),0)</f>
        <v>12</v>
      </c>
      <c r="AD96" s="73" t="n">
        <f aca="false">DAY(N96)</f>
        <v>30</v>
      </c>
      <c r="AE96" s="74" t="n">
        <f aca="false">IFERROR(IF(AD96=0,0,MONTH(N96)),0)</f>
        <v>12</v>
      </c>
      <c r="AF96" s="155"/>
      <c r="AG96" s="155"/>
      <c r="AH96" s="155"/>
      <c r="AI96" s="155"/>
      <c r="AJ96" s="155"/>
      <c r="AK96" s="155"/>
      <c r="AL96" s="155"/>
      <c r="AM96" s="155"/>
      <c r="AN96" s="75" t="n">
        <f aca="false">U96+W96+Y96+AA96+AC96+AE96</f>
        <v>72</v>
      </c>
    </row>
    <row r="97" customFormat="false" ht="20.1" hidden="false" customHeight="true" outlineLevel="0" collapsed="false">
      <c r="A97" s="39" t="n">
        <v>178</v>
      </c>
      <c r="B97" s="105" t="s">
        <v>172</v>
      </c>
      <c r="C97" s="187"/>
      <c r="D97" s="188"/>
      <c r="E97" s="107" t="n">
        <v>12</v>
      </c>
      <c r="F97" s="101" t="n">
        <f aca="false">IF(D97&gt;0,D97/12*E97,0)</f>
        <v>0</v>
      </c>
      <c r="G97" s="102" t="n">
        <f aca="false">IF(E97&lt;12,F97,0)</f>
        <v>0</v>
      </c>
      <c r="I97" s="173"/>
      <c r="J97" s="173"/>
      <c r="K97" s="173"/>
      <c r="L97" s="173"/>
      <c r="M97" s="173"/>
      <c r="N97" s="173"/>
      <c r="O97" s="52"/>
      <c r="P97" s="52"/>
      <c r="Q97" s="52"/>
      <c r="R97" s="52"/>
      <c r="T97" s="73" t="n">
        <f aca="false">DAY(I97)</f>
        <v>30</v>
      </c>
      <c r="U97" s="74" t="n">
        <f aca="false">IFERROR(IF(T97=0,0,MONTH(I97)),0)</f>
        <v>12</v>
      </c>
      <c r="V97" s="73" t="n">
        <f aca="false">DAY(J97)</f>
        <v>30</v>
      </c>
      <c r="W97" s="74" t="n">
        <f aca="false">IFERROR(IF(V97=0,0,MONTH(J97)),0)</f>
        <v>12</v>
      </c>
      <c r="X97" s="73" t="n">
        <f aca="false">DAY(K97)</f>
        <v>30</v>
      </c>
      <c r="Y97" s="74" t="n">
        <f aca="false">IFERROR(IF(X97=0,0,MONTH(K97)),0)</f>
        <v>12</v>
      </c>
      <c r="Z97" s="73" t="n">
        <f aca="false">DAY(L97)</f>
        <v>30</v>
      </c>
      <c r="AA97" s="74" t="n">
        <f aca="false">IFERROR(IF(Z97=0,0,MONTH(L97)),0)</f>
        <v>12</v>
      </c>
      <c r="AB97" s="73" t="n">
        <f aca="false">DAY(M97)</f>
        <v>30</v>
      </c>
      <c r="AC97" s="74" t="n">
        <f aca="false">IFERROR(IF(AB97=0,0,MONTH(M97)),0)</f>
        <v>12</v>
      </c>
      <c r="AD97" s="73" t="n">
        <f aca="false">DAY(N97)</f>
        <v>30</v>
      </c>
      <c r="AE97" s="74" t="n">
        <f aca="false">IFERROR(IF(AD97=0,0,MONTH(N97)),0)</f>
        <v>12</v>
      </c>
      <c r="AF97" s="155"/>
      <c r="AG97" s="155"/>
      <c r="AH97" s="155"/>
      <c r="AI97" s="155"/>
      <c r="AJ97" s="155"/>
      <c r="AK97" s="155"/>
      <c r="AL97" s="155"/>
      <c r="AM97" s="155"/>
      <c r="AN97" s="75" t="n">
        <f aca="false">U97+W97+Y97+AA97+AC97+AE97</f>
        <v>72</v>
      </c>
    </row>
    <row r="98" customFormat="false" ht="20.1" hidden="false" customHeight="true" outlineLevel="0" collapsed="false">
      <c r="A98" s="66" t="n">
        <v>18</v>
      </c>
      <c r="B98" s="215" t="s">
        <v>173</v>
      </c>
      <c r="C98" s="215"/>
      <c r="D98" s="30"/>
      <c r="E98" s="216" t="n">
        <v>12</v>
      </c>
      <c r="F98" s="217" t="n">
        <f aca="false">IF(D98&gt;0,D98/12*E98,SUM(F99:F101))</f>
        <v>0</v>
      </c>
      <c r="G98" s="218" t="n">
        <f aca="false">IF(E98&lt;12,F98,SUM(G99:G101))</f>
        <v>0</v>
      </c>
      <c r="I98" s="120"/>
      <c r="J98" s="120"/>
      <c r="K98" s="120"/>
      <c r="L98" s="120"/>
      <c r="M98" s="120"/>
      <c r="N98" s="120"/>
      <c r="O98" s="52"/>
      <c r="P98" s="52"/>
      <c r="Q98" s="52"/>
      <c r="R98" s="52"/>
      <c r="T98" s="73" t="n">
        <f aca="false">DAY(I98)</f>
        <v>30</v>
      </c>
      <c r="U98" s="74" t="n">
        <f aca="false">IFERROR(IF(T98=0,0,MONTH(I98)),0)</f>
        <v>12</v>
      </c>
      <c r="V98" s="73" t="n">
        <f aca="false">DAY(J98)</f>
        <v>30</v>
      </c>
      <c r="W98" s="74" t="n">
        <f aca="false">IFERROR(IF(V98=0,0,MONTH(J98)),0)</f>
        <v>12</v>
      </c>
      <c r="X98" s="73" t="n">
        <f aca="false">DAY(K98)</f>
        <v>30</v>
      </c>
      <c r="Y98" s="74" t="n">
        <f aca="false">IFERROR(IF(X98=0,0,MONTH(K98)),0)</f>
        <v>12</v>
      </c>
      <c r="Z98" s="73" t="n">
        <f aca="false">DAY(L98)</f>
        <v>30</v>
      </c>
      <c r="AA98" s="74" t="n">
        <f aca="false">IFERROR(IF(Z98=0,0,MONTH(L98)),0)</f>
        <v>12</v>
      </c>
      <c r="AB98" s="73" t="n">
        <f aca="false">DAY(M98)</f>
        <v>30</v>
      </c>
      <c r="AC98" s="74" t="n">
        <f aca="false">IFERROR(IF(AB98=0,0,MONTH(M98)),0)</f>
        <v>12</v>
      </c>
      <c r="AD98" s="73" t="n">
        <f aca="false">DAY(N98)</f>
        <v>30</v>
      </c>
      <c r="AE98" s="74" t="n">
        <f aca="false">IFERROR(IF(AD98=0,0,MONTH(N98)),0)</f>
        <v>12</v>
      </c>
      <c r="AF98" s="155"/>
      <c r="AG98" s="155"/>
      <c r="AH98" s="155"/>
      <c r="AI98" s="155"/>
      <c r="AJ98" s="155"/>
      <c r="AK98" s="155"/>
      <c r="AL98" s="155"/>
      <c r="AM98" s="155"/>
      <c r="AN98" s="75" t="n">
        <f aca="false">U98+W98+Y98+AA98+AC98+AE98</f>
        <v>72</v>
      </c>
    </row>
    <row r="99" customFormat="false" ht="20.1" hidden="false" customHeight="true" outlineLevel="0" collapsed="false">
      <c r="A99" s="39" t="n">
        <v>181</v>
      </c>
      <c r="B99" s="97" t="s">
        <v>174</v>
      </c>
      <c r="C99" s="178"/>
      <c r="D99" s="179"/>
      <c r="E99" s="100" t="n">
        <v>12</v>
      </c>
      <c r="F99" s="101" t="n">
        <f aca="false">IF(D99&gt;0,D99/12*E99,0)</f>
        <v>0</v>
      </c>
      <c r="G99" s="102" t="n">
        <f aca="false">IF(E99&lt;12,F99,0)</f>
        <v>0</v>
      </c>
      <c r="I99" s="51"/>
      <c r="J99" s="51"/>
      <c r="K99" s="51"/>
      <c r="L99" s="51"/>
      <c r="M99" s="51"/>
      <c r="N99" s="51"/>
      <c r="O99" s="52"/>
      <c r="P99" s="52"/>
      <c r="Q99" s="52"/>
      <c r="R99" s="52"/>
      <c r="T99" s="73" t="n">
        <f aca="false">DAY(I99)</f>
        <v>30</v>
      </c>
      <c r="U99" s="74" t="n">
        <f aca="false">IFERROR(IF(T99=0,0,MONTH(I99)),0)</f>
        <v>12</v>
      </c>
      <c r="V99" s="73" t="n">
        <f aca="false">DAY(J99)</f>
        <v>30</v>
      </c>
      <c r="W99" s="74" t="n">
        <f aca="false">IFERROR(IF(V99=0,0,MONTH(J99)),0)</f>
        <v>12</v>
      </c>
      <c r="X99" s="73" t="n">
        <f aca="false">DAY(K99)</f>
        <v>30</v>
      </c>
      <c r="Y99" s="74" t="n">
        <f aca="false">IFERROR(IF(X99=0,0,MONTH(K99)),0)</f>
        <v>12</v>
      </c>
      <c r="Z99" s="73" t="n">
        <f aca="false">DAY(L99)</f>
        <v>30</v>
      </c>
      <c r="AA99" s="74" t="n">
        <f aca="false">IFERROR(IF(Z99=0,0,MONTH(L99)),0)</f>
        <v>12</v>
      </c>
      <c r="AB99" s="73" t="n">
        <f aca="false">DAY(M99)</f>
        <v>30</v>
      </c>
      <c r="AC99" s="74" t="n">
        <f aca="false">IFERROR(IF(AB99=0,0,MONTH(M99)),0)</f>
        <v>12</v>
      </c>
      <c r="AD99" s="73" t="n">
        <f aca="false">DAY(N99)</f>
        <v>30</v>
      </c>
      <c r="AE99" s="74" t="n">
        <f aca="false">IFERROR(IF(AD99=0,0,MONTH(N99)),0)</f>
        <v>12</v>
      </c>
      <c r="AF99" s="155"/>
      <c r="AG99" s="155"/>
      <c r="AH99" s="155"/>
      <c r="AI99" s="155"/>
      <c r="AJ99" s="155"/>
      <c r="AK99" s="155"/>
      <c r="AL99" s="155"/>
      <c r="AM99" s="155"/>
      <c r="AN99" s="75" t="n">
        <f aca="false">U99+W99+Y99+AA99+AC99+AE99</f>
        <v>72</v>
      </c>
    </row>
    <row r="100" customFormat="false" ht="20.1" hidden="false" customHeight="true" outlineLevel="0" collapsed="false">
      <c r="A100" s="39" t="n">
        <v>182</v>
      </c>
      <c r="B100" s="97" t="s">
        <v>175</v>
      </c>
      <c r="C100" s="178"/>
      <c r="D100" s="179"/>
      <c r="E100" s="100" t="n">
        <v>12</v>
      </c>
      <c r="F100" s="101" t="n">
        <f aca="false">IF(D100&gt;0,D100/12*E100,0)</f>
        <v>0</v>
      </c>
      <c r="G100" s="102" t="n">
        <f aca="false">IF(E100&lt;12,F100,0)</f>
        <v>0</v>
      </c>
      <c r="I100" s="51"/>
      <c r="J100" s="51"/>
      <c r="K100" s="51"/>
      <c r="L100" s="51"/>
      <c r="M100" s="51"/>
      <c r="N100" s="51"/>
      <c r="O100" s="52"/>
      <c r="P100" s="52"/>
      <c r="Q100" s="52"/>
      <c r="R100" s="52"/>
      <c r="T100" s="73" t="n">
        <f aca="false">DAY(I100)</f>
        <v>30</v>
      </c>
      <c r="U100" s="74" t="n">
        <f aca="false">IFERROR(IF(T100=0,0,MONTH(I100)),0)</f>
        <v>12</v>
      </c>
      <c r="V100" s="73" t="n">
        <f aca="false">DAY(J100)</f>
        <v>30</v>
      </c>
      <c r="W100" s="74" t="n">
        <f aca="false">IFERROR(IF(V100=0,0,MONTH(J100)),0)</f>
        <v>12</v>
      </c>
      <c r="X100" s="73" t="n">
        <f aca="false">DAY(K100)</f>
        <v>30</v>
      </c>
      <c r="Y100" s="74" t="n">
        <f aca="false">IFERROR(IF(X100=0,0,MONTH(K100)),0)</f>
        <v>12</v>
      </c>
      <c r="Z100" s="73" t="n">
        <f aca="false">DAY(L100)</f>
        <v>30</v>
      </c>
      <c r="AA100" s="74" t="n">
        <f aca="false">IFERROR(IF(Z100=0,0,MONTH(L100)),0)</f>
        <v>12</v>
      </c>
      <c r="AB100" s="73" t="n">
        <f aca="false">DAY(M100)</f>
        <v>30</v>
      </c>
      <c r="AC100" s="74" t="n">
        <f aca="false">IFERROR(IF(AB100=0,0,MONTH(M100)),0)</f>
        <v>12</v>
      </c>
      <c r="AD100" s="73" t="n">
        <f aca="false">DAY(N100)</f>
        <v>30</v>
      </c>
      <c r="AE100" s="74" t="n">
        <f aca="false">IFERROR(IF(AD100=0,0,MONTH(N100)),0)</f>
        <v>12</v>
      </c>
      <c r="AF100" s="155"/>
      <c r="AG100" s="155"/>
      <c r="AH100" s="155"/>
      <c r="AI100" s="155"/>
      <c r="AJ100" s="155"/>
      <c r="AK100" s="155"/>
      <c r="AL100" s="155"/>
      <c r="AM100" s="155"/>
      <c r="AN100" s="75" t="n">
        <f aca="false">U100+W100+Y100+AA100+AC100+AE100</f>
        <v>72</v>
      </c>
    </row>
    <row r="101" customFormat="false" ht="20.1" hidden="false" customHeight="true" outlineLevel="0" collapsed="false">
      <c r="A101" s="39" t="n">
        <v>183</v>
      </c>
      <c r="B101" s="105" t="s">
        <v>176</v>
      </c>
      <c r="C101" s="187"/>
      <c r="D101" s="188"/>
      <c r="E101" s="107" t="n">
        <v>12</v>
      </c>
      <c r="F101" s="101" t="n">
        <f aca="false">IF(D101&gt;0,D101/12*E101,0)</f>
        <v>0</v>
      </c>
      <c r="G101" s="102" t="n">
        <f aca="false">IF(E101&lt;12,F101,0)</f>
        <v>0</v>
      </c>
      <c r="I101" s="72"/>
      <c r="J101" s="72"/>
      <c r="K101" s="72"/>
      <c r="L101" s="72"/>
      <c r="M101" s="72"/>
      <c r="N101" s="72"/>
      <c r="O101" s="52"/>
      <c r="P101" s="52"/>
      <c r="Q101" s="52"/>
      <c r="R101" s="52"/>
      <c r="T101" s="73" t="n">
        <f aca="false">DAY(I101)</f>
        <v>30</v>
      </c>
      <c r="U101" s="74" t="n">
        <f aca="false">IFERROR(IF(T101=0,0,MONTH(I101)),0)</f>
        <v>12</v>
      </c>
      <c r="V101" s="73" t="n">
        <f aca="false">DAY(J101)</f>
        <v>30</v>
      </c>
      <c r="W101" s="74" t="n">
        <f aca="false">IFERROR(IF(V101=0,0,MONTH(J101)),0)</f>
        <v>12</v>
      </c>
      <c r="X101" s="73" t="n">
        <f aca="false">DAY(K101)</f>
        <v>30</v>
      </c>
      <c r="Y101" s="74" t="n">
        <f aca="false">IFERROR(IF(X101=0,0,MONTH(K101)),0)</f>
        <v>12</v>
      </c>
      <c r="Z101" s="73" t="n">
        <f aca="false">DAY(L101)</f>
        <v>30</v>
      </c>
      <c r="AA101" s="74" t="n">
        <f aca="false">IFERROR(IF(Z101=0,0,MONTH(L101)),0)</f>
        <v>12</v>
      </c>
      <c r="AB101" s="73" t="n">
        <f aca="false">DAY(M101)</f>
        <v>30</v>
      </c>
      <c r="AC101" s="74" t="n">
        <f aca="false">IFERROR(IF(AB101=0,0,MONTH(M101)),0)</f>
        <v>12</v>
      </c>
      <c r="AD101" s="73" t="n">
        <f aca="false">DAY(N101)</f>
        <v>30</v>
      </c>
      <c r="AE101" s="74" t="n">
        <f aca="false">IFERROR(IF(AD101=0,0,MONTH(N101)),0)</f>
        <v>12</v>
      </c>
      <c r="AF101" s="155"/>
      <c r="AG101" s="155"/>
      <c r="AH101" s="155"/>
      <c r="AI101" s="155"/>
      <c r="AJ101" s="155"/>
      <c r="AK101" s="155"/>
      <c r="AL101" s="155"/>
      <c r="AM101" s="155"/>
      <c r="AN101" s="75" t="n">
        <f aca="false">U101+W101+Y101+AA101+AC101+AE101</f>
        <v>72</v>
      </c>
    </row>
    <row r="102" customFormat="false" ht="20.1" hidden="false" customHeight="true" outlineLevel="0" collapsed="false">
      <c r="A102" s="28" t="n">
        <v>19</v>
      </c>
      <c r="B102" s="219" t="s">
        <v>177</v>
      </c>
      <c r="C102" s="219"/>
      <c r="D102" s="30"/>
      <c r="E102" s="220" t="n">
        <v>12</v>
      </c>
      <c r="F102" s="221" t="n">
        <f aca="false">IF(D102&gt;0,D102/12*E102,F103+F107+F108)</f>
        <v>0</v>
      </c>
      <c r="G102" s="222" t="n">
        <f aca="false">IF(E102&lt;12,F102,G103+G107+G108)</f>
        <v>0</v>
      </c>
      <c r="I102" s="45"/>
      <c r="J102" s="45"/>
      <c r="K102" s="45"/>
      <c r="L102" s="45"/>
      <c r="M102" s="45"/>
      <c r="N102" s="45"/>
      <c r="O102" s="46"/>
      <c r="P102" s="46"/>
      <c r="Q102" s="46"/>
      <c r="R102" s="46"/>
      <c r="T102" s="73" t="n">
        <f aca="false">DAY(I102)</f>
        <v>30</v>
      </c>
      <c r="U102" s="74" t="n">
        <f aca="false">IFERROR(IF(T102=0,0,MONTH(I102)),0)</f>
        <v>12</v>
      </c>
      <c r="V102" s="73" t="n">
        <f aca="false">DAY(J102)</f>
        <v>30</v>
      </c>
      <c r="W102" s="74" t="n">
        <f aca="false">IFERROR(IF(V102=0,0,MONTH(J102)),0)</f>
        <v>12</v>
      </c>
      <c r="X102" s="73" t="n">
        <f aca="false">DAY(K102)</f>
        <v>30</v>
      </c>
      <c r="Y102" s="74" t="n">
        <f aca="false">IFERROR(IF(X102=0,0,MONTH(K102)),0)</f>
        <v>12</v>
      </c>
      <c r="Z102" s="73" t="n">
        <f aca="false">DAY(L102)</f>
        <v>30</v>
      </c>
      <c r="AA102" s="74" t="n">
        <f aca="false">IFERROR(IF(Z102=0,0,MONTH(L102)),0)</f>
        <v>12</v>
      </c>
      <c r="AB102" s="73" t="n">
        <f aca="false">DAY(M102)</f>
        <v>30</v>
      </c>
      <c r="AC102" s="74" t="n">
        <f aca="false">IFERROR(IF(AB102=0,0,MONTH(M102)),0)</f>
        <v>12</v>
      </c>
      <c r="AD102" s="73" t="n">
        <f aca="false">DAY(N102)</f>
        <v>30</v>
      </c>
      <c r="AE102" s="74" t="n">
        <f aca="false">IFERROR(IF(AD102=0,0,MONTH(N102)),0)</f>
        <v>12</v>
      </c>
      <c r="AF102" s="155"/>
      <c r="AG102" s="155"/>
      <c r="AH102" s="155"/>
      <c r="AI102" s="155"/>
      <c r="AJ102" s="155"/>
      <c r="AK102" s="155"/>
      <c r="AL102" s="155"/>
      <c r="AM102" s="155"/>
      <c r="AN102" s="75" t="n">
        <f aca="false">U102+W102+Y102+AA102+AC102+AE102</f>
        <v>72</v>
      </c>
    </row>
    <row r="103" customFormat="false" ht="20.1" hidden="false" customHeight="true" outlineLevel="0" collapsed="false">
      <c r="A103" s="39" t="n">
        <v>191</v>
      </c>
      <c r="B103" s="114" t="s">
        <v>178</v>
      </c>
      <c r="C103" s="223" t="s">
        <v>69</v>
      </c>
      <c r="D103" s="224"/>
      <c r="E103" s="225" t="n">
        <v>12</v>
      </c>
      <c r="F103" s="135" t="n">
        <f aca="false">IF(D103&gt;0,D103/12*E103,F104+F105+F106)</f>
        <v>0</v>
      </c>
      <c r="G103" s="147" t="n">
        <f aca="false">IF(E103&lt;12,F103,G104+G105+G106)</f>
        <v>0</v>
      </c>
      <c r="I103" s="51"/>
      <c r="J103" s="51"/>
      <c r="K103" s="51"/>
      <c r="L103" s="51"/>
      <c r="M103" s="51"/>
      <c r="N103" s="51"/>
      <c r="O103" s="52"/>
      <c r="P103" s="52"/>
      <c r="Q103" s="52"/>
      <c r="R103" s="52"/>
      <c r="T103" s="73" t="n">
        <f aca="false">DAY(I103)</f>
        <v>30</v>
      </c>
      <c r="U103" s="74" t="n">
        <f aca="false">IFERROR(IF(T103=0,0,MONTH(I103)),0)</f>
        <v>12</v>
      </c>
      <c r="V103" s="73" t="n">
        <f aca="false">DAY(J103)</f>
        <v>30</v>
      </c>
      <c r="W103" s="74" t="n">
        <f aca="false">IFERROR(IF(V103=0,0,MONTH(J103)),0)</f>
        <v>12</v>
      </c>
      <c r="X103" s="73" t="n">
        <f aca="false">DAY(K103)</f>
        <v>30</v>
      </c>
      <c r="Y103" s="74" t="n">
        <f aca="false">IFERROR(IF(X103=0,0,MONTH(K103)),0)</f>
        <v>12</v>
      </c>
      <c r="Z103" s="73" t="n">
        <f aca="false">DAY(L103)</f>
        <v>30</v>
      </c>
      <c r="AA103" s="74" t="n">
        <f aca="false">IFERROR(IF(Z103=0,0,MONTH(L103)),0)</f>
        <v>12</v>
      </c>
      <c r="AB103" s="73" t="n">
        <f aca="false">DAY(M103)</f>
        <v>30</v>
      </c>
      <c r="AC103" s="74" t="n">
        <f aca="false">IFERROR(IF(AB103=0,0,MONTH(M103)),0)</f>
        <v>12</v>
      </c>
      <c r="AD103" s="73" t="n">
        <f aca="false">DAY(N103)</f>
        <v>30</v>
      </c>
      <c r="AE103" s="74" t="n">
        <f aca="false">IFERROR(IF(AD103=0,0,MONTH(N103)),0)</f>
        <v>12</v>
      </c>
      <c r="AF103" s="155"/>
      <c r="AG103" s="155"/>
      <c r="AH103" s="155"/>
      <c r="AI103" s="155"/>
      <c r="AJ103" s="155"/>
      <c r="AK103" s="155"/>
      <c r="AL103" s="155"/>
      <c r="AM103" s="155"/>
      <c r="AN103" s="75" t="n">
        <f aca="false">U103+W103+Y103+AA103+AC103+AE103</f>
        <v>72</v>
      </c>
    </row>
    <row r="104" customFormat="false" ht="20.1" hidden="false" customHeight="true" outlineLevel="0" collapsed="false">
      <c r="A104" s="39" t="n">
        <v>1911</v>
      </c>
      <c r="B104" s="121"/>
      <c r="C104" s="196" t="s">
        <v>179</v>
      </c>
      <c r="D104" s="158"/>
      <c r="E104" s="130" t="n">
        <v>12</v>
      </c>
      <c r="F104" s="101" t="n">
        <f aca="false">IF(D104&gt;0,D104/12*E104,0)</f>
        <v>0</v>
      </c>
      <c r="G104" s="102" t="n">
        <f aca="false">IF(E104&lt;12,F104,0)</f>
        <v>0</v>
      </c>
      <c r="I104" s="154" t="str">
        <f aca="false">IF($E104=10,I$137,"")</f>
        <v/>
      </c>
      <c r="J104" s="154" t="str">
        <f aca="false">IF($E104=10,J$137,"")</f>
        <v/>
      </c>
      <c r="K104" s="154" t="str">
        <f aca="false">IF($E104=10,K$137,"")</f>
        <v/>
      </c>
      <c r="L104" s="154" t="str">
        <f aca="false">IF($E104=10,L$137,"")</f>
        <v/>
      </c>
      <c r="M104" s="154" t="str">
        <f aca="false">IF($E104=10,M$137,"")</f>
        <v/>
      </c>
      <c r="N104" s="154" t="str">
        <f aca="false">IF($E104=10,N$137,"")</f>
        <v/>
      </c>
      <c r="O104" s="226" t="str">
        <f aca="false">IF($E104=10,O$137,"")</f>
        <v/>
      </c>
      <c r="P104" s="226" t="str">
        <f aca="false">IF($E104=10,P$137,"")</f>
        <v/>
      </c>
      <c r="Q104" s="226" t="str">
        <f aca="false">IF($E104=10,Q$137,"")</f>
        <v/>
      </c>
      <c r="R104" s="226" t="str">
        <f aca="false">IF($E104=10,R$137,"")</f>
        <v/>
      </c>
      <c r="T104" s="73" t="n">
        <f aca="false">IF(I104="",0,DAY(I104))</f>
        <v>0</v>
      </c>
      <c r="U104" s="74" t="n">
        <f aca="false">IFERROR(IF(T104=0,0,MONTH(I104)),0)</f>
        <v>0</v>
      </c>
      <c r="V104" s="73" t="n">
        <f aca="false">IF(J104="",0,DAY(J104))</f>
        <v>0</v>
      </c>
      <c r="W104" s="74" t="n">
        <f aca="false">IFERROR(IF(V104=0,0,MONTH(J104)),0)</f>
        <v>0</v>
      </c>
      <c r="X104" s="73" t="n">
        <f aca="false">IF(K104="",0,DAY(K104))</f>
        <v>0</v>
      </c>
      <c r="Y104" s="74" t="n">
        <f aca="false">IFERROR(IF(X104=0,0,MONTH(K104)),0)</f>
        <v>0</v>
      </c>
      <c r="Z104" s="73" t="n">
        <f aca="false">IF(L104="",0,DAY(L104))</f>
        <v>0</v>
      </c>
      <c r="AA104" s="74" t="n">
        <f aca="false">IFERROR(IF(Z104=0,0,MONTH(L104)),0)</f>
        <v>0</v>
      </c>
      <c r="AB104" s="73" t="n">
        <f aca="false">IF(M104="",0,DAY(M104))</f>
        <v>0</v>
      </c>
      <c r="AC104" s="74" t="n">
        <f aca="false">IFERROR(IF(AB104=0,0,MONTH(M104)),0)</f>
        <v>0</v>
      </c>
      <c r="AD104" s="73" t="n">
        <f aca="false">IF(N104="",0,DAY(N104))</f>
        <v>0</v>
      </c>
      <c r="AE104" s="74" t="n">
        <f aca="false">IFERROR(IF(AD104=0,0,MONTH(N104)),0)</f>
        <v>0</v>
      </c>
      <c r="AF104" s="73" t="n">
        <f aca="false">IF(O104="",0,DAY(O104))</f>
        <v>0</v>
      </c>
      <c r="AG104" s="74" t="n">
        <f aca="false">IFERROR(IF(AF104=0,0,MONTH(O104)),0)</f>
        <v>0</v>
      </c>
      <c r="AH104" s="73" t="n">
        <f aca="false">IF(P104="",0,DAY(P104))</f>
        <v>0</v>
      </c>
      <c r="AI104" s="74" t="n">
        <f aca="false">IFERROR(IF(AH104=0,0,MONTH(P104)),0)</f>
        <v>0</v>
      </c>
      <c r="AJ104" s="73" t="n">
        <f aca="false">IF(Q104="",0,DAY(Q104))</f>
        <v>0</v>
      </c>
      <c r="AK104" s="74" t="n">
        <f aca="false">IFERROR(IF(AJ104=0,0,MONTH(Q104)),0)</f>
        <v>0</v>
      </c>
      <c r="AL104" s="73" t="n">
        <f aca="false">IF(R104="",0,DAY(R104))</f>
        <v>0</v>
      </c>
      <c r="AM104" s="74" t="n">
        <f aca="false">IFERROR(IF(AL104=0,0,MONTH(R104)),0)</f>
        <v>0</v>
      </c>
      <c r="AN104" s="75" t="n">
        <f aca="false">U104+W104+Y104+AA104+AC104+AE104+AG104+AI104+AK104+AM104</f>
        <v>0</v>
      </c>
    </row>
    <row r="105" customFormat="false" ht="20.1" hidden="false" customHeight="true" outlineLevel="0" collapsed="false">
      <c r="A105" s="39" t="n">
        <v>1912</v>
      </c>
      <c r="B105" s="121"/>
      <c r="C105" s="196" t="s">
        <v>180</v>
      </c>
      <c r="D105" s="158"/>
      <c r="E105" s="130" t="n">
        <v>12</v>
      </c>
      <c r="F105" s="101" t="n">
        <f aca="false">IF(D105&gt;0,D105/12*E105,0)</f>
        <v>0</v>
      </c>
      <c r="G105" s="102" t="n">
        <f aca="false">IF(E105&lt;12,F105,0)</f>
        <v>0</v>
      </c>
      <c r="I105" s="51"/>
      <c r="J105" s="51"/>
      <c r="K105" s="51"/>
      <c r="L105" s="51"/>
      <c r="M105" s="51"/>
      <c r="N105" s="51"/>
      <c r="O105" s="52"/>
      <c r="P105" s="52"/>
      <c r="Q105" s="52"/>
      <c r="R105" s="52"/>
      <c r="T105" s="73" t="n">
        <f aca="false">DAY(I105)</f>
        <v>30</v>
      </c>
      <c r="U105" s="74" t="n">
        <f aca="false">IFERROR(IF(T105=0,0,MONTH(I105)),0)</f>
        <v>12</v>
      </c>
      <c r="V105" s="73" t="n">
        <f aca="false">DAY(J105)</f>
        <v>30</v>
      </c>
      <c r="W105" s="74" t="n">
        <f aca="false">IFERROR(IF(V105=0,0,MONTH(J105)),0)</f>
        <v>12</v>
      </c>
      <c r="X105" s="73" t="n">
        <f aca="false">DAY(K105)</f>
        <v>30</v>
      </c>
      <c r="Y105" s="74" t="n">
        <f aca="false">IFERROR(IF(X105=0,0,MONTH(K105)),0)</f>
        <v>12</v>
      </c>
      <c r="Z105" s="73" t="n">
        <f aca="false">DAY(L105)</f>
        <v>30</v>
      </c>
      <c r="AA105" s="74" t="n">
        <f aca="false">IFERROR(IF(Z105=0,0,MONTH(L105)),0)</f>
        <v>12</v>
      </c>
      <c r="AB105" s="73" t="n">
        <f aca="false">DAY(M105)</f>
        <v>30</v>
      </c>
      <c r="AC105" s="74" t="n">
        <f aca="false">IFERROR(IF(AB105=0,0,MONTH(M105)),0)</f>
        <v>12</v>
      </c>
      <c r="AD105" s="73" t="n">
        <f aca="false">DAY(N105)</f>
        <v>30</v>
      </c>
      <c r="AE105" s="74" t="n">
        <f aca="false">IFERROR(IF(AD105=0,0,MONTH(N105)),0)</f>
        <v>12</v>
      </c>
      <c r="AF105" s="155"/>
      <c r="AG105" s="155"/>
      <c r="AH105" s="155"/>
      <c r="AI105" s="155"/>
      <c r="AJ105" s="155"/>
      <c r="AK105" s="155"/>
      <c r="AL105" s="155"/>
      <c r="AM105" s="155"/>
      <c r="AN105" s="75" t="n">
        <f aca="false">U105+W105+Y105+AA105+AC105+AE105</f>
        <v>72</v>
      </c>
    </row>
    <row r="106" customFormat="false" ht="20.1" hidden="false" customHeight="true" outlineLevel="0" collapsed="false">
      <c r="A106" s="39" t="n">
        <v>1913</v>
      </c>
      <c r="B106" s="131"/>
      <c r="C106" s="227" t="s">
        <v>181</v>
      </c>
      <c r="D106" s="197"/>
      <c r="E106" s="134" t="n">
        <v>12</v>
      </c>
      <c r="F106" s="101" t="n">
        <f aca="false">IF(D106&gt;0,D106/12*E106,0)</f>
        <v>0</v>
      </c>
      <c r="G106" s="102" t="n">
        <f aca="false">IF(E106&lt;12,F106,0)</f>
        <v>0</v>
      </c>
      <c r="I106" s="51"/>
      <c r="J106" s="51"/>
      <c r="K106" s="51"/>
      <c r="L106" s="51"/>
      <c r="M106" s="51"/>
      <c r="N106" s="51"/>
      <c r="O106" s="52"/>
      <c r="P106" s="52"/>
      <c r="Q106" s="52"/>
      <c r="R106" s="52"/>
      <c r="T106" s="73" t="n">
        <f aca="false">DAY(I106)</f>
        <v>30</v>
      </c>
      <c r="U106" s="74" t="n">
        <f aca="false">IFERROR(IF(T106=0,0,MONTH(I106)),0)</f>
        <v>12</v>
      </c>
      <c r="V106" s="73" t="n">
        <f aca="false">DAY(J106)</f>
        <v>30</v>
      </c>
      <c r="W106" s="74" t="n">
        <f aca="false">IFERROR(IF(V106=0,0,MONTH(J106)),0)</f>
        <v>12</v>
      </c>
      <c r="X106" s="73" t="n">
        <f aca="false">DAY(K106)</f>
        <v>30</v>
      </c>
      <c r="Y106" s="74" t="n">
        <f aca="false">IFERROR(IF(X106=0,0,MONTH(K106)),0)</f>
        <v>12</v>
      </c>
      <c r="Z106" s="73" t="n">
        <f aca="false">DAY(L106)</f>
        <v>30</v>
      </c>
      <c r="AA106" s="74" t="n">
        <f aca="false">IFERROR(IF(Z106=0,0,MONTH(L106)),0)</f>
        <v>12</v>
      </c>
      <c r="AB106" s="73" t="n">
        <f aca="false">DAY(M106)</f>
        <v>30</v>
      </c>
      <c r="AC106" s="74" t="n">
        <f aca="false">IFERROR(IF(AB106=0,0,MONTH(M106)),0)</f>
        <v>12</v>
      </c>
      <c r="AD106" s="73" t="n">
        <f aca="false">DAY(N106)</f>
        <v>30</v>
      </c>
      <c r="AE106" s="74" t="n">
        <f aca="false">IFERROR(IF(AD106=0,0,MONTH(N106)),0)</f>
        <v>12</v>
      </c>
      <c r="AF106" s="155"/>
      <c r="AG106" s="155"/>
      <c r="AH106" s="155"/>
      <c r="AI106" s="155"/>
      <c r="AJ106" s="155"/>
      <c r="AK106" s="155"/>
      <c r="AL106" s="155"/>
      <c r="AM106" s="155"/>
      <c r="AN106" s="75" t="n">
        <f aca="false">U106+W106+Y106+AA106+AC106+AE106</f>
        <v>72</v>
      </c>
    </row>
    <row r="107" customFormat="false" ht="20.1" hidden="false" customHeight="true" outlineLevel="0" collapsed="false">
      <c r="A107" s="39" t="n">
        <v>192</v>
      </c>
      <c r="B107" s="228" t="s">
        <v>182</v>
      </c>
      <c r="C107" s="229"/>
      <c r="D107" s="99"/>
      <c r="E107" s="100" t="n">
        <v>12</v>
      </c>
      <c r="F107" s="101" t="n">
        <f aca="false">IF(D107&gt;0,D107/12*E107,0)</f>
        <v>0</v>
      </c>
      <c r="G107" s="102" t="n">
        <f aca="false">IF(E107&lt;12,F107,0)</f>
        <v>0</v>
      </c>
      <c r="I107" s="108"/>
      <c r="J107" s="108"/>
      <c r="K107" s="108"/>
      <c r="L107" s="108"/>
      <c r="M107" s="108"/>
      <c r="N107" s="108"/>
      <c r="O107" s="52"/>
      <c r="P107" s="52"/>
      <c r="Q107" s="52"/>
      <c r="R107" s="52"/>
      <c r="T107" s="73" t="n">
        <f aca="false">DAY(I107)</f>
        <v>30</v>
      </c>
      <c r="U107" s="74" t="n">
        <f aca="false">IFERROR(IF(T107=0,0,MONTH(I107)),0)</f>
        <v>12</v>
      </c>
      <c r="V107" s="73" t="n">
        <f aca="false">DAY(J107)</f>
        <v>30</v>
      </c>
      <c r="W107" s="74" t="n">
        <f aca="false">IFERROR(IF(V107=0,0,MONTH(J107)),0)</f>
        <v>12</v>
      </c>
      <c r="X107" s="73" t="n">
        <f aca="false">DAY(K107)</f>
        <v>30</v>
      </c>
      <c r="Y107" s="74" t="n">
        <f aca="false">IFERROR(IF(X107=0,0,MONTH(K107)),0)</f>
        <v>12</v>
      </c>
      <c r="Z107" s="73" t="n">
        <f aca="false">DAY(L107)</f>
        <v>30</v>
      </c>
      <c r="AA107" s="74" t="n">
        <f aca="false">IFERROR(IF(Z107=0,0,MONTH(L107)),0)</f>
        <v>12</v>
      </c>
      <c r="AB107" s="73" t="n">
        <f aca="false">DAY(M107)</f>
        <v>30</v>
      </c>
      <c r="AC107" s="74" t="n">
        <f aca="false">IFERROR(IF(AB107=0,0,MONTH(M107)),0)</f>
        <v>12</v>
      </c>
      <c r="AD107" s="73" t="n">
        <f aca="false">DAY(N107)</f>
        <v>30</v>
      </c>
      <c r="AE107" s="74" t="n">
        <f aca="false">IFERROR(IF(AD107=0,0,MONTH(N107)),0)</f>
        <v>12</v>
      </c>
      <c r="AF107" s="155"/>
      <c r="AG107" s="155"/>
      <c r="AH107" s="155"/>
      <c r="AI107" s="155"/>
      <c r="AJ107" s="155"/>
      <c r="AK107" s="155"/>
      <c r="AL107" s="155"/>
      <c r="AM107" s="155"/>
      <c r="AN107" s="75" t="n">
        <f aca="false">U107+W107+Y107+AA107+AC107+AE107</f>
        <v>72</v>
      </c>
    </row>
    <row r="108" customFormat="false" ht="20.1" hidden="false" customHeight="true" outlineLevel="0" collapsed="false">
      <c r="A108" s="39" t="n">
        <v>193</v>
      </c>
      <c r="B108" s="114" t="s">
        <v>183</v>
      </c>
      <c r="C108" s="115" t="s">
        <v>69</v>
      </c>
      <c r="D108" s="116"/>
      <c r="E108" s="117" t="n">
        <v>12</v>
      </c>
      <c r="F108" s="135" t="n">
        <f aca="false">IF(D108&gt;0,D108/12*E108,F109+F110+F111)</f>
        <v>0</v>
      </c>
      <c r="G108" s="147" t="n">
        <f aca="false">IF(E108&lt;12,F108,G109+G110+G111)</f>
        <v>0</v>
      </c>
      <c r="I108" s="51"/>
      <c r="J108" s="51"/>
      <c r="K108" s="51"/>
      <c r="L108" s="51"/>
      <c r="M108" s="51"/>
      <c r="N108" s="51"/>
      <c r="O108" s="52"/>
      <c r="P108" s="52"/>
      <c r="Q108" s="52"/>
      <c r="R108" s="52"/>
      <c r="T108" s="73" t="n">
        <f aca="false">DAY(I108)</f>
        <v>30</v>
      </c>
      <c r="U108" s="74" t="n">
        <f aca="false">IFERROR(IF(T108=0,0,MONTH(I108)),0)</f>
        <v>12</v>
      </c>
      <c r="V108" s="73" t="n">
        <f aca="false">DAY(J108)</f>
        <v>30</v>
      </c>
      <c r="W108" s="74" t="n">
        <f aca="false">IFERROR(IF(V108=0,0,MONTH(J108)),0)</f>
        <v>12</v>
      </c>
      <c r="X108" s="73" t="n">
        <f aca="false">DAY(K108)</f>
        <v>30</v>
      </c>
      <c r="Y108" s="74" t="n">
        <f aca="false">IFERROR(IF(X108=0,0,MONTH(K108)),0)</f>
        <v>12</v>
      </c>
      <c r="Z108" s="73" t="n">
        <f aca="false">DAY(L108)</f>
        <v>30</v>
      </c>
      <c r="AA108" s="74" t="n">
        <f aca="false">IFERROR(IF(Z108=0,0,MONTH(L108)),0)</f>
        <v>12</v>
      </c>
      <c r="AB108" s="73" t="n">
        <f aca="false">DAY(M108)</f>
        <v>30</v>
      </c>
      <c r="AC108" s="74" t="n">
        <f aca="false">IFERROR(IF(AB108=0,0,MONTH(M108)),0)</f>
        <v>12</v>
      </c>
      <c r="AD108" s="73" t="n">
        <f aca="false">DAY(N108)</f>
        <v>30</v>
      </c>
      <c r="AE108" s="74" t="n">
        <f aca="false">IFERROR(IF(AD108=0,0,MONTH(N108)),0)</f>
        <v>12</v>
      </c>
      <c r="AF108" s="155"/>
      <c r="AG108" s="155"/>
      <c r="AH108" s="155"/>
      <c r="AI108" s="155"/>
      <c r="AJ108" s="155"/>
      <c r="AK108" s="155"/>
      <c r="AL108" s="155"/>
      <c r="AM108" s="155"/>
      <c r="AN108" s="75" t="n">
        <f aca="false">U108+W108+Y108+AA108+AC108+AE108</f>
        <v>72</v>
      </c>
    </row>
    <row r="109" customFormat="false" ht="20.1" hidden="false" customHeight="true" outlineLevel="0" collapsed="false">
      <c r="A109" s="39" t="n">
        <v>1931</v>
      </c>
      <c r="B109" s="121"/>
      <c r="C109" s="122" t="s">
        <v>184</v>
      </c>
      <c r="D109" s="156"/>
      <c r="E109" s="124" t="n">
        <v>12</v>
      </c>
      <c r="F109" s="101" t="n">
        <f aca="false">IF(D109&gt;0,D109/12*E109,0)</f>
        <v>0</v>
      </c>
      <c r="G109" s="102" t="n">
        <f aca="false">IF(E109&lt;12,F109,0)</f>
        <v>0</v>
      </c>
      <c r="I109" s="120"/>
      <c r="J109" s="120"/>
      <c r="K109" s="120"/>
      <c r="L109" s="120"/>
      <c r="M109" s="120"/>
      <c r="N109" s="120"/>
      <c r="O109" s="52"/>
      <c r="P109" s="52"/>
      <c r="Q109" s="52"/>
      <c r="R109" s="52"/>
      <c r="T109" s="73" t="n">
        <f aca="false">DAY(I109)</f>
        <v>30</v>
      </c>
      <c r="U109" s="74" t="n">
        <f aca="false">IFERROR(IF(T109=0,0,MONTH(I109)),0)</f>
        <v>12</v>
      </c>
      <c r="V109" s="73" t="n">
        <f aca="false">DAY(J109)</f>
        <v>30</v>
      </c>
      <c r="W109" s="74" t="n">
        <f aca="false">IFERROR(IF(V109=0,0,MONTH(J109)),0)</f>
        <v>12</v>
      </c>
      <c r="X109" s="73" t="n">
        <f aca="false">DAY(K109)</f>
        <v>30</v>
      </c>
      <c r="Y109" s="74" t="n">
        <f aca="false">IFERROR(IF(X109=0,0,MONTH(K109)),0)</f>
        <v>12</v>
      </c>
      <c r="Z109" s="73" t="n">
        <f aca="false">DAY(L109)</f>
        <v>30</v>
      </c>
      <c r="AA109" s="74" t="n">
        <f aca="false">IFERROR(IF(Z109=0,0,MONTH(L109)),0)</f>
        <v>12</v>
      </c>
      <c r="AB109" s="73" t="n">
        <f aca="false">DAY(M109)</f>
        <v>30</v>
      </c>
      <c r="AC109" s="74" t="n">
        <f aca="false">IFERROR(IF(AB109=0,0,MONTH(M109)),0)</f>
        <v>12</v>
      </c>
      <c r="AD109" s="73" t="n">
        <f aca="false">DAY(N109)</f>
        <v>30</v>
      </c>
      <c r="AE109" s="74" t="n">
        <f aca="false">IFERROR(IF(AD109=0,0,MONTH(N109)),0)</f>
        <v>12</v>
      </c>
      <c r="AF109" s="155"/>
      <c r="AG109" s="155"/>
      <c r="AH109" s="155"/>
      <c r="AI109" s="155"/>
      <c r="AJ109" s="155"/>
      <c r="AK109" s="155"/>
      <c r="AL109" s="155"/>
      <c r="AM109" s="155"/>
      <c r="AN109" s="75" t="n">
        <f aca="false">U109+W109+Y109+AA109+AC109+AE109</f>
        <v>72</v>
      </c>
    </row>
    <row r="110" customFormat="false" ht="20.1" hidden="false" customHeight="true" outlineLevel="0" collapsed="false">
      <c r="A110" s="39" t="n">
        <v>1932</v>
      </c>
      <c r="B110" s="121"/>
      <c r="C110" s="128" t="s">
        <v>185</v>
      </c>
      <c r="D110" s="158"/>
      <c r="E110" s="130" t="n">
        <v>12</v>
      </c>
      <c r="F110" s="101" t="n">
        <f aca="false">IF(D110&gt;0,D110/12*E110,0)</f>
        <v>0</v>
      </c>
      <c r="G110" s="102" t="n">
        <f aca="false">IF(E110&lt;12,F110,0)</f>
        <v>0</v>
      </c>
      <c r="I110" s="127"/>
      <c r="J110" s="127"/>
      <c r="K110" s="127"/>
      <c r="L110" s="127"/>
      <c r="M110" s="127"/>
      <c r="N110" s="127"/>
      <c r="O110" s="35"/>
      <c r="P110" s="35"/>
      <c r="Q110" s="35"/>
      <c r="R110" s="35"/>
      <c r="T110" s="73" t="n">
        <f aca="false">DAY(I110)</f>
        <v>30</v>
      </c>
      <c r="U110" s="74" t="n">
        <f aca="false">IFERROR(IF(T110=0,0,MONTH(I110)),0)</f>
        <v>12</v>
      </c>
      <c r="V110" s="73" t="n">
        <f aca="false">DAY(J110)</f>
        <v>30</v>
      </c>
      <c r="W110" s="74" t="n">
        <f aca="false">IFERROR(IF(V110=0,0,MONTH(J110)),0)</f>
        <v>12</v>
      </c>
      <c r="X110" s="73" t="n">
        <f aca="false">DAY(K110)</f>
        <v>30</v>
      </c>
      <c r="Y110" s="74" t="n">
        <f aca="false">IFERROR(IF(X110=0,0,MONTH(K110)),0)</f>
        <v>12</v>
      </c>
      <c r="Z110" s="73" t="n">
        <f aca="false">DAY(L110)</f>
        <v>30</v>
      </c>
      <c r="AA110" s="74" t="n">
        <f aca="false">IFERROR(IF(Z110=0,0,MONTH(L110)),0)</f>
        <v>12</v>
      </c>
      <c r="AB110" s="73" t="n">
        <f aca="false">DAY(M110)</f>
        <v>30</v>
      </c>
      <c r="AC110" s="74" t="n">
        <f aca="false">IFERROR(IF(AB110=0,0,MONTH(M110)),0)</f>
        <v>12</v>
      </c>
      <c r="AD110" s="73" t="n">
        <f aca="false">DAY(N110)</f>
        <v>30</v>
      </c>
      <c r="AE110" s="74" t="n">
        <f aca="false">IFERROR(IF(AD110=0,0,MONTH(N110)),0)</f>
        <v>12</v>
      </c>
      <c r="AF110" s="155"/>
      <c r="AG110" s="155"/>
      <c r="AH110" s="155"/>
      <c r="AI110" s="155"/>
      <c r="AJ110" s="155"/>
      <c r="AK110" s="155"/>
      <c r="AL110" s="155"/>
      <c r="AM110" s="155"/>
      <c r="AN110" s="75" t="n">
        <f aca="false">U110+W110+Y110+AA110+AC110+AE110</f>
        <v>72</v>
      </c>
    </row>
    <row r="111" customFormat="false" ht="20.1" hidden="false" customHeight="true" outlineLevel="0" collapsed="false">
      <c r="A111" s="39" t="n">
        <v>1933</v>
      </c>
      <c r="B111" s="121"/>
      <c r="C111" s="172" t="s">
        <v>186</v>
      </c>
      <c r="D111" s="164"/>
      <c r="E111" s="153" t="n">
        <v>12</v>
      </c>
      <c r="F111" s="101" t="n">
        <f aca="false">IF(D111&gt;0,D111/12*E111,0)</f>
        <v>0</v>
      </c>
      <c r="G111" s="102" t="n">
        <f aca="false">IF(E111&lt;12,F111,0)</f>
        <v>0</v>
      </c>
      <c r="I111" s="230"/>
      <c r="J111" s="230"/>
      <c r="K111" s="230"/>
      <c r="L111" s="230"/>
      <c r="M111" s="230"/>
      <c r="N111" s="230"/>
      <c r="O111" s="60"/>
      <c r="P111" s="60"/>
      <c r="Q111" s="60"/>
      <c r="R111" s="60"/>
      <c r="T111" s="73" t="n">
        <f aca="false">DAY(I111)</f>
        <v>30</v>
      </c>
      <c r="U111" s="74" t="n">
        <f aca="false">IFERROR(IF(T111=0,0,MONTH(I111)),0)</f>
        <v>12</v>
      </c>
      <c r="V111" s="73" t="n">
        <f aca="false">DAY(J111)</f>
        <v>30</v>
      </c>
      <c r="W111" s="74" t="n">
        <f aca="false">IFERROR(IF(V111=0,0,MONTH(J111)),0)</f>
        <v>12</v>
      </c>
      <c r="X111" s="73" t="n">
        <f aca="false">DAY(K111)</f>
        <v>30</v>
      </c>
      <c r="Y111" s="74" t="n">
        <f aca="false">IFERROR(IF(X111=0,0,MONTH(K111)),0)</f>
        <v>12</v>
      </c>
      <c r="Z111" s="73" t="n">
        <f aca="false">DAY(L111)</f>
        <v>30</v>
      </c>
      <c r="AA111" s="74" t="n">
        <f aca="false">IFERROR(IF(Z111=0,0,MONTH(L111)),0)</f>
        <v>12</v>
      </c>
      <c r="AB111" s="73" t="n">
        <f aca="false">DAY(M111)</f>
        <v>30</v>
      </c>
      <c r="AC111" s="74" t="n">
        <f aca="false">IFERROR(IF(AB111=0,0,MONTH(M111)),0)</f>
        <v>12</v>
      </c>
      <c r="AD111" s="73" t="n">
        <f aca="false">DAY(N111)</f>
        <v>30</v>
      </c>
      <c r="AE111" s="74" t="n">
        <f aca="false">IFERROR(IF(AD111=0,0,MONTH(N111)),0)</f>
        <v>12</v>
      </c>
      <c r="AF111" s="155"/>
      <c r="AG111" s="155"/>
      <c r="AH111" s="155"/>
      <c r="AI111" s="155"/>
      <c r="AJ111" s="155"/>
      <c r="AK111" s="155"/>
      <c r="AL111" s="155"/>
      <c r="AM111" s="155"/>
      <c r="AN111" s="75" t="n">
        <f aca="false">U111+W111+Y111+AA111+AC111+AE111</f>
        <v>72</v>
      </c>
    </row>
    <row r="112" customFormat="false" ht="20.1" hidden="false" customHeight="true" outlineLevel="0" collapsed="false">
      <c r="A112" s="66" t="n">
        <v>20</v>
      </c>
      <c r="B112" s="231" t="s">
        <v>187</v>
      </c>
      <c r="C112" s="231"/>
      <c r="D112" s="30"/>
      <c r="E112" s="232" t="n">
        <v>12</v>
      </c>
      <c r="F112" s="233" t="n">
        <f aca="false">IF(D112&gt;0,D112/12*E112,SUM(F113:F117))</f>
        <v>0</v>
      </c>
      <c r="G112" s="234" t="n">
        <f aca="false">IF(E112&lt;12,F112,SUM(G113:G117))</f>
        <v>0</v>
      </c>
      <c r="I112" s="120"/>
      <c r="J112" s="120"/>
      <c r="K112" s="120"/>
      <c r="L112" s="120"/>
      <c r="M112" s="120"/>
      <c r="N112" s="120"/>
      <c r="O112" s="52"/>
      <c r="P112" s="52"/>
      <c r="Q112" s="52"/>
      <c r="R112" s="52"/>
      <c r="T112" s="73" t="n">
        <f aca="false">DAY(I112)</f>
        <v>30</v>
      </c>
      <c r="U112" s="74" t="n">
        <f aca="false">IFERROR(IF(T112=0,0,MONTH(I112)),0)</f>
        <v>12</v>
      </c>
      <c r="V112" s="73" t="n">
        <f aca="false">DAY(J112)</f>
        <v>30</v>
      </c>
      <c r="W112" s="74" t="n">
        <f aca="false">IFERROR(IF(V112=0,0,MONTH(J112)),0)</f>
        <v>12</v>
      </c>
      <c r="X112" s="73" t="n">
        <f aca="false">DAY(K112)</f>
        <v>30</v>
      </c>
      <c r="Y112" s="74" t="n">
        <f aca="false">IFERROR(IF(X112=0,0,MONTH(K112)),0)</f>
        <v>12</v>
      </c>
      <c r="Z112" s="73" t="n">
        <f aca="false">DAY(L112)</f>
        <v>30</v>
      </c>
      <c r="AA112" s="74" t="n">
        <f aca="false">IFERROR(IF(Z112=0,0,MONTH(L112)),0)</f>
        <v>12</v>
      </c>
      <c r="AB112" s="73" t="n">
        <f aca="false">DAY(M112)</f>
        <v>30</v>
      </c>
      <c r="AC112" s="74" t="n">
        <f aca="false">IFERROR(IF(AB112=0,0,MONTH(M112)),0)</f>
        <v>12</v>
      </c>
      <c r="AD112" s="73" t="n">
        <f aca="false">DAY(N112)</f>
        <v>30</v>
      </c>
      <c r="AE112" s="74" t="n">
        <f aca="false">IFERROR(IF(AD112=0,0,MONTH(N112)),0)</f>
        <v>12</v>
      </c>
      <c r="AF112" s="155"/>
      <c r="AG112" s="155"/>
      <c r="AH112" s="155"/>
      <c r="AI112" s="155"/>
      <c r="AJ112" s="155"/>
      <c r="AK112" s="155"/>
      <c r="AL112" s="155"/>
      <c r="AM112" s="155"/>
      <c r="AN112" s="75" t="n">
        <f aca="false">U112+W112+Y112+AA112+AC112+AE112</f>
        <v>72</v>
      </c>
    </row>
    <row r="113" customFormat="false" ht="20.1" hidden="false" customHeight="true" outlineLevel="0" collapsed="false">
      <c r="A113" s="39" t="n">
        <v>201</v>
      </c>
      <c r="B113" s="114" t="s">
        <v>188</v>
      </c>
      <c r="C113" s="178"/>
      <c r="D113" s="179"/>
      <c r="E113" s="100" t="n">
        <v>12</v>
      </c>
      <c r="F113" s="101" t="n">
        <f aca="false">IF(D113&gt;0,D113/12*E113,0)</f>
        <v>0</v>
      </c>
      <c r="G113" s="102" t="n">
        <f aca="false">IF(E113&lt;12,F113,0)</f>
        <v>0</v>
      </c>
      <c r="I113" s="51"/>
      <c r="J113" s="51"/>
      <c r="K113" s="51"/>
      <c r="L113" s="51"/>
      <c r="M113" s="51"/>
      <c r="N113" s="51"/>
      <c r="O113" s="52"/>
      <c r="P113" s="52"/>
      <c r="Q113" s="52"/>
      <c r="R113" s="52"/>
      <c r="T113" s="73" t="n">
        <f aca="false">DAY(I113)</f>
        <v>30</v>
      </c>
      <c r="U113" s="74" t="n">
        <f aca="false">IFERROR(IF(T113=0,0,MONTH(I113)),0)</f>
        <v>12</v>
      </c>
      <c r="V113" s="73" t="n">
        <f aca="false">DAY(J113)</f>
        <v>30</v>
      </c>
      <c r="W113" s="74" t="n">
        <f aca="false">IFERROR(IF(V113=0,0,MONTH(J113)),0)</f>
        <v>12</v>
      </c>
      <c r="X113" s="73" t="n">
        <f aca="false">DAY(K113)</f>
        <v>30</v>
      </c>
      <c r="Y113" s="74" t="n">
        <f aca="false">IFERROR(IF(X113=0,0,MONTH(K113)),0)</f>
        <v>12</v>
      </c>
      <c r="Z113" s="73" t="n">
        <f aca="false">DAY(L113)</f>
        <v>30</v>
      </c>
      <c r="AA113" s="74" t="n">
        <f aca="false">IFERROR(IF(Z113=0,0,MONTH(L113)),0)</f>
        <v>12</v>
      </c>
      <c r="AB113" s="73" t="n">
        <f aca="false">DAY(M113)</f>
        <v>30</v>
      </c>
      <c r="AC113" s="74" t="n">
        <f aca="false">IFERROR(IF(AB113=0,0,MONTH(M113)),0)</f>
        <v>12</v>
      </c>
      <c r="AD113" s="73" t="n">
        <f aca="false">DAY(N113)</f>
        <v>30</v>
      </c>
      <c r="AE113" s="74" t="n">
        <f aca="false">IFERROR(IF(AD113=0,0,MONTH(N113)),0)</f>
        <v>12</v>
      </c>
      <c r="AF113" s="155"/>
      <c r="AG113" s="155"/>
      <c r="AH113" s="155"/>
      <c r="AI113" s="155"/>
      <c r="AJ113" s="155"/>
      <c r="AK113" s="155"/>
      <c r="AL113" s="155"/>
      <c r="AM113" s="155"/>
      <c r="AN113" s="75" t="n">
        <f aca="false">U113+W113+Y113+AA113+AC113+AE113</f>
        <v>72</v>
      </c>
    </row>
    <row r="114" customFormat="false" ht="20.1" hidden="false" customHeight="true" outlineLevel="0" collapsed="false">
      <c r="A114" s="39" t="n">
        <v>202</v>
      </c>
      <c r="B114" s="114" t="s">
        <v>189</v>
      </c>
      <c r="C114" s="178"/>
      <c r="D114" s="179"/>
      <c r="E114" s="100" t="n">
        <v>12</v>
      </c>
      <c r="F114" s="101" t="n">
        <f aca="false">IF(D114&gt;0,D114/12*E114,0)</f>
        <v>0</v>
      </c>
      <c r="G114" s="102" t="n">
        <f aca="false">IF(E114&lt;12,F114,0)</f>
        <v>0</v>
      </c>
      <c r="I114" s="51"/>
      <c r="J114" s="51"/>
      <c r="K114" s="51"/>
      <c r="L114" s="51"/>
      <c r="M114" s="51"/>
      <c r="N114" s="51"/>
      <c r="O114" s="52"/>
      <c r="P114" s="52"/>
      <c r="Q114" s="52"/>
      <c r="R114" s="52"/>
      <c r="T114" s="73" t="n">
        <f aca="false">DAY(I114)</f>
        <v>30</v>
      </c>
      <c r="U114" s="74" t="n">
        <f aca="false">IFERROR(IF(T114=0,0,MONTH(I114)),0)</f>
        <v>12</v>
      </c>
      <c r="V114" s="73" t="n">
        <f aca="false">DAY(J114)</f>
        <v>30</v>
      </c>
      <c r="W114" s="74" t="n">
        <f aca="false">IFERROR(IF(V114=0,0,MONTH(J114)),0)</f>
        <v>12</v>
      </c>
      <c r="X114" s="73" t="n">
        <f aca="false">DAY(K114)</f>
        <v>30</v>
      </c>
      <c r="Y114" s="74" t="n">
        <f aca="false">IFERROR(IF(X114=0,0,MONTH(K114)),0)</f>
        <v>12</v>
      </c>
      <c r="Z114" s="73" t="n">
        <f aca="false">DAY(L114)</f>
        <v>30</v>
      </c>
      <c r="AA114" s="74" t="n">
        <f aca="false">IFERROR(IF(Z114=0,0,MONTH(L114)),0)</f>
        <v>12</v>
      </c>
      <c r="AB114" s="73" t="n">
        <f aca="false">DAY(M114)</f>
        <v>30</v>
      </c>
      <c r="AC114" s="74" t="n">
        <f aca="false">IFERROR(IF(AB114=0,0,MONTH(M114)),0)</f>
        <v>12</v>
      </c>
      <c r="AD114" s="73" t="n">
        <f aca="false">DAY(N114)</f>
        <v>30</v>
      </c>
      <c r="AE114" s="74" t="n">
        <f aca="false">IFERROR(IF(AD114=0,0,MONTH(N114)),0)</f>
        <v>12</v>
      </c>
      <c r="AF114" s="155"/>
      <c r="AG114" s="155"/>
      <c r="AH114" s="155"/>
      <c r="AI114" s="155"/>
      <c r="AJ114" s="155"/>
      <c r="AK114" s="155"/>
      <c r="AL114" s="155"/>
      <c r="AM114" s="155"/>
      <c r="AN114" s="75" t="n">
        <f aca="false">U114+W114+Y114+AA114+AC114+AE114</f>
        <v>72</v>
      </c>
    </row>
    <row r="115" customFormat="false" ht="20.1" hidden="false" customHeight="true" outlineLevel="0" collapsed="false">
      <c r="A115" s="39" t="n">
        <v>203</v>
      </c>
      <c r="B115" s="199" t="s">
        <v>190</v>
      </c>
      <c r="C115" s="200"/>
      <c r="D115" s="201"/>
      <c r="E115" s="214" t="n">
        <v>12</v>
      </c>
      <c r="F115" s="101" t="n">
        <f aca="false">IF(D115&gt;0,D115/12*E115,0)</f>
        <v>0</v>
      </c>
      <c r="G115" s="102" t="n">
        <f aca="false">IF(E115&lt;12,F115,0)</f>
        <v>0</v>
      </c>
      <c r="I115" s="59"/>
      <c r="J115" s="59"/>
      <c r="K115" s="59"/>
      <c r="L115" s="59"/>
      <c r="M115" s="59"/>
      <c r="N115" s="59"/>
      <c r="O115" s="60"/>
      <c r="P115" s="60"/>
      <c r="Q115" s="60"/>
      <c r="R115" s="60"/>
      <c r="T115" s="73" t="n">
        <f aca="false">DAY(I115)</f>
        <v>30</v>
      </c>
      <c r="U115" s="74" t="n">
        <f aca="false">IFERROR(IF(T115=0,0,MONTH(I115)),0)</f>
        <v>12</v>
      </c>
      <c r="V115" s="73" t="n">
        <f aca="false">DAY(J115)</f>
        <v>30</v>
      </c>
      <c r="W115" s="74" t="n">
        <f aca="false">IFERROR(IF(V115=0,0,MONTH(J115)),0)</f>
        <v>12</v>
      </c>
      <c r="X115" s="73" t="n">
        <f aca="false">DAY(K115)</f>
        <v>30</v>
      </c>
      <c r="Y115" s="74" t="n">
        <f aca="false">IFERROR(IF(X115=0,0,MONTH(K115)),0)</f>
        <v>12</v>
      </c>
      <c r="Z115" s="73" t="n">
        <f aca="false">DAY(L115)</f>
        <v>30</v>
      </c>
      <c r="AA115" s="74" t="n">
        <f aca="false">IFERROR(IF(Z115=0,0,MONTH(L115)),0)</f>
        <v>12</v>
      </c>
      <c r="AB115" s="73" t="n">
        <f aca="false">DAY(M115)</f>
        <v>30</v>
      </c>
      <c r="AC115" s="74" t="n">
        <f aca="false">IFERROR(IF(AB115=0,0,MONTH(M115)),0)</f>
        <v>12</v>
      </c>
      <c r="AD115" s="73" t="n">
        <f aca="false">DAY(N115)</f>
        <v>30</v>
      </c>
      <c r="AE115" s="74" t="n">
        <f aca="false">IFERROR(IF(AD115=0,0,MONTH(N115)),0)</f>
        <v>12</v>
      </c>
      <c r="AF115" s="155"/>
      <c r="AG115" s="155"/>
      <c r="AH115" s="155"/>
      <c r="AI115" s="155"/>
      <c r="AJ115" s="155"/>
      <c r="AK115" s="155"/>
      <c r="AL115" s="155"/>
      <c r="AM115" s="155"/>
      <c r="AN115" s="75" t="n">
        <f aca="false">U115+W115+Y115+AA115+AC115+AE115</f>
        <v>72</v>
      </c>
    </row>
    <row r="116" customFormat="false" ht="20.1" hidden="false" customHeight="true" outlineLevel="0" collapsed="false">
      <c r="A116" s="39" t="n">
        <v>204</v>
      </c>
      <c r="B116" s="40" t="s">
        <v>191</v>
      </c>
      <c r="C116" s="178"/>
      <c r="D116" s="179"/>
      <c r="E116" s="100" t="n">
        <v>12</v>
      </c>
      <c r="F116" s="101" t="n">
        <f aca="false">IF(D116&gt;0,D116/12*E116,0)</f>
        <v>0</v>
      </c>
      <c r="G116" s="102" t="n">
        <f aca="false">IF(E116&lt;12,F116,0)</f>
        <v>0</v>
      </c>
      <c r="I116" s="51"/>
      <c r="J116" s="51"/>
      <c r="K116" s="51"/>
      <c r="L116" s="51"/>
      <c r="M116" s="51"/>
      <c r="N116" s="51"/>
      <c r="O116" s="52"/>
      <c r="P116" s="52"/>
      <c r="Q116" s="52"/>
      <c r="R116" s="52"/>
      <c r="T116" s="73" t="n">
        <f aca="false">DAY(I116)</f>
        <v>30</v>
      </c>
      <c r="U116" s="74" t="n">
        <f aca="false">IFERROR(IF(T116=0,0,MONTH(I116)),0)</f>
        <v>12</v>
      </c>
      <c r="V116" s="73" t="n">
        <f aca="false">DAY(J116)</f>
        <v>30</v>
      </c>
      <c r="W116" s="74" t="n">
        <f aca="false">IFERROR(IF(V116=0,0,MONTH(J116)),0)</f>
        <v>12</v>
      </c>
      <c r="X116" s="73" t="n">
        <f aca="false">DAY(K116)</f>
        <v>30</v>
      </c>
      <c r="Y116" s="74" t="n">
        <f aca="false">IFERROR(IF(X116=0,0,MONTH(K116)),0)</f>
        <v>12</v>
      </c>
      <c r="Z116" s="73" t="n">
        <f aca="false">DAY(L116)</f>
        <v>30</v>
      </c>
      <c r="AA116" s="74" t="n">
        <f aca="false">IFERROR(IF(Z116=0,0,MONTH(L116)),0)</f>
        <v>12</v>
      </c>
      <c r="AB116" s="73" t="n">
        <f aca="false">DAY(M116)</f>
        <v>30</v>
      </c>
      <c r="AC116" s="74" t="n">
        <f aca="false">IFERROR(IF(AB116=0,0,MONTH(M116)),0)</f>
        <v>12</v>
      </c>
      <c r="AD116" s="73" t="n">
        <f aca="false">DAY(N116)</f>
        <v>30</v>
      </c>
      <c r="AE116" s="74" t="n">
        <f aca="false">IFERROR(IF(AD116=0,0,MONTH(N116)),0)</f>
        <v>12</v>
      </c>
      <c r="AF116" s="155"/>
      <c r="AG116" s="155"/>
      <c r="AH116" s="155"/>
      <c r="AI116" s="155"/>
      <c r="AJ116" s="155"/>
      <c r="AK116" s="155"/>
      <c r="AL116" s="155"/>
      <c r="AM116" s="155"/>
      <c r="AN116" s="75" t="n">
        <f aca="false">U116+W116+Y116+AA116+AC116+AE116</f>
        <v>72</v>
      </c>
    </row>
    <row r="117" customFormat="false" ht="20.1" hidden="false" customHeight="true" outlineLevel="0" collapsed="false">
      <c r="A117" s="39" t="n">
        <v>205</v>
      </c>
      <c r="B117" s="235" t="s">
        <v>192</v>
      </c>
      <c r="C117" s="187"/>
      <c r="D117" s="188"/>
      <c r="E117" s="107" t="n">
        <v>12</v>
      </c>
      <c r="F117" s="101" t="n">
        <f aca="false">IF(D117&gt;0,D117/12*E117,0)</f>
        <v>0</v>
      </c>
      <c r="G117" s="102" t="n">
        <f aca="false">IF(E117&lt;12,F117,0)</f>
        <v>0</v>
      </c>
      <c r="I117" s="140"/>
      <c r="J117" s="140"/>
      <c r="K117" s="140"/>
      <c r="L117" s="140"/>
      <c r="M117" s="140"/>
      <c r="N117" s="140"/>
      <c r="O117" s="52"/>
      <c r="P117" s="52"/>
      <c r="Q117" s="52"/>
      <c r="R117" s="52"/>
      <c r="T117" s="73" t="n">
        <f aca="false">DAY(I117)</f>
        <v>30</v>
      </c>
      <c r="U117" s="74" t="n">
        <f aca="false">IFERROR(IF(T117=0,0,MONTH(I117)),0)</f>
        <v>12</v>
      </c>
      <c r="V117" s="73" t="n">
        <f aca="false">DAY(J117)</f>
        <v>30</v>
      </c>
      <c r="W117" s="74" t="n">
        <f aca="false">IFERROR(IF(V117=0,0,MONTH(J117)),0)</f>
        <v>12</v>
      </c>
      <c r="X117" s="73" t="n">
        <f aca="false">DAY(K117)</f>
        <v>30</v>
      </c>
      <c r="Y117" s="74" t="n">
        <f aca="false">IFERROR(IF(X117=0,0,MONTH(K117)),0)</f>
        <v>12</v>
      </c>
      <c r="Z117" s="73" t="n">
        <f aca="false">DAY(L117)</f>
        <v>30</v>
      </c>
      <c r="AA117" s="74" t="n">
        <f aca="false">IFERROR(IF(Z117=0,0,MONTH(L117)),0)</f>
        <v>12</v>
      </c>
      <c r="AB117" s="73" t="n">
        <f aca="false">DAY(M117)</f>
        <v>30</v>
      </c>
      <c r="AC117" s="74" t="n">
        <f aca="false">IFERROR(IF(AB117=0,0,MONTH(M117)),0)</f>
        <v>12</v>
      </c>
      <c r="AD117" s="73" t="n">
        <f aca="false">DAY(N117)</f>
        <v>30</v>
      </c>
      <c r="AE117" s="74" t="n">
        <f aca="false">IFERROR(IF(AD117=0,0,MONTH(N117)),0)</f>
        <v>12</v>
      </c>
      <c r="AF117" s="155"/>
      <c r="AG117" s="155"/>
      <c r="AH117" s="155"/>
      <c r="AI117" s="155"/>
      <c r="AJ117" s="155"/>
      <c r="AK117" s="155"/>
      <c r="AL117" s="155"/>
      <c r="AM117" s="155"/>
      <c r="AN117" s="75" t="n">
        <f aca="false">U117+W117+Y117+AA117+AC117+AE117</f>
        <v>72</v>
      </c>
    </row>
    <row r="118" customFormat="false" ht="20.1" hidden="false" customHeight="true" outlineLevel="0" collapsed="false">
      <c r="A118" s="28" t="n">
        <v>21</v>
      </c>
      <c r="B118" s="236" t="s">
        <v>193</v>
      </c>
      <c r="C118" s="236"/>
      <c r="D118" s="30"/>
      <c r="E118" s="68" t="n">
        <v>12</v>
      </c>
      <c r="F118" s="144" t="n">
        <f aca="false">IF(D118&gt;0,D118/12*E118,SUM(F119:F124))</f>
        <v>0</v>
      </c>
      <c r="G118" s="145" t="n">
        <f aca="false">IF(E118&lt;12,F118,SUM(G119:G124))</f>
        <v>0</v>
      </c>
      <c r="I118" s="237"/>
      <c r="J118" s="237"/>
      <c r="K118" s="237"/>
      <c r="L118" s="237"/>
      <c r="M118" s="237"/>
      <c r="N118" s="237"/>
      <c r="O118" s="35"/>
      <c r="P118" s="35"/>
      <c r="Q118" s="35"/>
      <c r="R118" s="35"/>
      <c r="T118" s="73" t="n">
        <f aca="false">DAY(I118)</f>
        <v>30</v>
      </c>
      <c r="U118" s="74" t="n">
        <f aca="false">IFERROR(IF(T118=0,0,MONTH(I118)),0)</f>
        <v>12</v>
      </c>
      <c r="V118" s="73" t="n">
        <f aca="false">DAY(J118)</f>
        <v>30</v>
      </c>
      <c r="W118" s="74" t="n">
        <f aca="false">IFERROR(IF(V118=0,0,MONTH(J118)),0)</f>
        <v>12</v>
      </c>
      <c r="X118" s="73" t="n">
        <f aca="false">DAY(K118)</f>
        <v>30</v>
      </c>
      <c r="Y118" s="74" t="n">
        <f aca="false">IFERROR(IF(X118=0,0,MONTH(K118)),0)</f>
        <v>12</v>
      </c>
      <c r="Z118" s="73" t="n">
        <f aca="false">DAY(L118)</f>
        <v>30</v>
      </c>
      <c r="AA118" s="74" t="n">
        <f aca="false">IFERROR(IF(Z118=0,0,MONTH(L118)),0)</f>
        <v>12</v>
      </c>
      <c r="AB118" s="73" t="n">
        <f aca="false">DAY(M118)</f>
        <v>30</v>
      </c>
      <c r="AC118" s="74" t="n">
        <f aca="false">IFERROR(IF(AB118=0,0,MONTH(M118)),0)</f>
        <v>12</v>
      </c>
      <c r="AD118" s="73" t="n">
        <f aca="false">DAY(N118)</f>
        <v>30</v>
      </c>
      <c r="AE118" s="74" t="n">
        <f aca="false">IFERROR(IF(AD118=0,0,MONTH(N118)),0)</f>
        <v>12</v>
      </c>
      <c r="AF118" s="155"/>
      <c r="AG118" s="155"/>
      <c r="AH118" s="155"/>
      <c r="AI118" s="155"/>
      <c r="AJ118" s="155"/>
      <c r="AK118" s="155"/>
      <c r="AL118" s="155"/>
      <c r="AM118" s="155"/>
      <c r="AN118" s="75" t="n">
        <f aca="false">U118+W118+Y118+AA118+AC118+AE118</f>
        <v>72</v>
      </c>
    </row>
    <row r="119" customFormat="false" ht="20.1" hidden="false" customHeight="true" outlineLevel="0" collapsed="false">
      <c r="A119" s="76" t="n">
        <v>211</v>
      </c>
      <c r="B119" s="114" t="s">
        <v>194</v>
      </c>
      <c r="C119" s="178"/>
      <c r="D119" s="179"/>
      <c r="E119" s="100" t="n">
        <v>12</v>
      </c>
      <c r="F119" s="101" t="n">
        <f aca="false">IF(D119&gt;0,D119/12*E119,0)</f>
        <v>0</v>
      </c>
      <c r="G119" s="102" t="n">
        <f aca="false">IF(E119&lt;12,F119,0)</f>
        <v>0</v>
      </c>
      <c r="I119" s="146"/>
      <c r="J119" s="146"/>
      <c r="K119" s="146"/>
      <c r="L119" s="146"/>
      <c r="M119" s="146"/>
      <c r="N119" s="146"/>
      <c r="O119" s="60"/>
      <c r="P119" s="60"/>
      <c r="Q119" s="60"/>
      <c r="R119" s="60"/>
      <c r="T119" s="73" t="n">
        <f aca="false">DAY(I119)</f>
        <v>30</v>
      </c>
      <c r="U119" s="74" t="n">
        <f aca="false">IFERROR(IF(T119=0,0,MONTH(I119)),0)</f>
        <v>12</v>
      </c>
      <c r="V119" s="73" t="n">
        <f aca="false">DAY(J119)</f>
        <v>30</v>
      </c>
      <c r="W119" s="74" t="n">
        <f aca="false">IFERROR(IF(V119=0,0,MONTH(J119)),0)</f>
        <v>12</v>
      </c>
      <c r="X119" s="73" t="n">
        <f aca="false">DAY(K119)</f>
        <v>30</v>
      </c>
      <c r="Y119" s="74" t="n">
        <f aca="false">IFERROR(IF(X119=0,0,MONTH(K119)),0)</f>
        <v>12</v>
      </c>
      <c r="Z119" s="73" t="n">
        <f aca="false">DAY(L119)</f>
        <v>30</v>
      </c>
      <c r="AA119" s="74" t="n">
        <f aca="false">IFERROR(IF(Z119=0,0,MONTH(L119)),0)</f>
        <v>12</v>
      </c>
      <c r="AB119" s="73" t="n">
        <f aca="false">DAY(M119)</f>
        <v>30</v>
      </c>
      <c r="AC119" s="74" t="n">
        <f aca="false">IFERROR(IF(AB119=0,0,MONTH(M119)),0)</f>
        <v>12</v>
      </c>
      <c r="AD119" s="73" t="n">
        <f aca="false">DAY(N119)</f>
        <v>30</v>
      </c>
      <c r="AE119" s="74" t="n">
        <f aca="false">IFERROR(IF(AD119=0,0,MONTH(N119)),0)</f>
        <v>12</v>
      </c>
      <c r="AF119" s="155"/>
      <c r="AG119" s="155"/>
      <c r="AH119" s="155"/>
      <c r="AI119" s="155"/>
      <c r="AJ119" s="155"/>
      <c r="AK119" s="155"/>
      <c r="AL119" s="155"/>
      <c r="AM119" s="155"/>
      <c r="AN119" s="75" t="n">
        <f aca="false">U119+W119+Y119+AA119+AC119+AE119</f>
        <v>72</v>
      </c>
    </row>
    <row r="120" customFormat="false" ht="20.1" hidden="false" customHeight="true" outlineLevel="0" collapsed="false">
      <c r="A120" s="76" t="n">
        <v>212</v>
      </c>
      <c r="B120" s="114" t="s">
        <v>195</v>
      </c>
      <c r="C120" s="178"/>
      <c r="D120" s="179"/>
      <c r="E120" s="100" t="n">
        <v>12</v>
      </c>
      <c r="F120" s="101" t="n">
        <f aca="false">IF(D120&gt;0,D120/12*E120,0)</f>
        <v>0</v>
      </c>
      <c r="G120" s="102" t="n">
        <f aca="false">IF(E120&lt;12,F120,0)</f>
        <v>0</v>
      </c>
      <c r="I120" s="51"/>
      <c r="J120" s="51"/>
      <c r="K120" s="51"/>
      <c r="L120" s="51"/>
      <c r="M120" s="51"/>
      <c r="N120" s="51"/>
      <c r="O120" s="52"/>
      <c r="P120" s="52"/>
      <c r="Q120" s="52"/>
      <c r="R120" s="52"/>
      <c r="T120" s="73" t="n">
        <f aca="false">DAY(I120)</f>
        <v>30</v>
      </c>
      <c r="U120" s="74" t="n">
        <f aca="false">IFERROR(IF(T120=0,0,MONTH(I120)),0)</f>
        <v>12</v>
      </c>
      <c r="V120" s="73" t="n">
        <f aca="false">DAY(J120)</f>
        <v>30</v>
      </c>
      <c r="W120" s="74" t="n">
        <f aca="false">IFERROR(IF(V120=0,0,MONTH(J120)),0)</f>
        <v>12</v>
      </c>
      <c r="X120" s="73" t="n">
        <f aca="false">DAY(K120)</f>
        <v>30</v>
      </c>
      <c r="Y120" s="74" t="n">
        <f aca="false">IFERROR(IF(X120=0,0,MONTH(K120)),0)</f>
        <v>12</v>
      </c>
      <c r="Z120" s="73" t="n">
        <f aca="false">DAY(L120)</f>
        <v>30</v>
      </c>
      <c r="AA120" s="74" t="n">
        <f aca="false">IFERROR(IF(Z120=0,0,MONTH(L120)),0)</f>
        <v>12</v>
      </c>
      <c r="AB120" s="73" t="n">
        <f aca="false">DAY(M120)</f>
        <v>30</v>
      </c>
      <c r="AC120" s="74" t="n">
        <f aca="false">IFERROR(IF(AB120=0,0,MONTH(M120)),0)</f>
        <v>12</v>
      </c>
      <c r="AD120" s="73" t="n">
        <f aca="false">DAY(N120)</f>
        <v>30</v>
      </c>
      <c r="AE120" s="74" t="n">
        <f aca="false">IFERROR(IF(AD120=0,0,MONTH(N120)),0)</f>
        <v>12</v>
      </c>
      <c r="AF120" s="155"/>
      <c r="AG120" s="155"/>
      <c r="AH120" s="155"/>
      <c r="AI120" s="155"/>
      <c r="AJ120" s="155"/>
      <c r="AK120" s="155"/>
      <c r="AL120" s="155"/>
      <c r="AM120" s="155"/>
      <c r="AN120" s="75" t="n">
        <f aca="false">U120+W120+Y120+AA120+AC120+AE120</f>
        <v>72</v>
      </c>
    </row>
    <row r="121" customFormat="false" ht="20.1" hidden="false" customHeight="true" outlineLevel="0" collapsed="false">
      <c r="A121" s="76" t="n">
        <v>213</v>
      </c>
      <c r="B121" s="199" t="s">
        <v>196</v>
      </c>
      <c r="C121" s="178"/>
      <c r="D121" s="179"/>
      <c r="E121" s="100" t="n">
        <v>12</v>
      </c>
      <c r="F121" s="101" t="n">
        <f aca="false">IF(D121&gt;0,D121/12*E121,0)</f>
        <v>0</v>
      </c>
      <c r="G121" s="102" t="n">
        <f aca="false">IF(E121&lt;12,F121,0)</f>
        <v>0</v>
      </c>
      <c r="I121" s="51"/>
      <c r="J121" s="51"/>
      <c r="K121" s="51"/>
      <c r="L121" s="51"/>
      <c r="M121" s="51"/>
      <c r="N121" s="51"/>
      <c r="O121" s="52"/>
      <c r="P121" s="52"/>
      <c r="Q121" s="52"/>
      <c r="R121" s="52"/>
      <c r="T121" s="73" t="n">
        <f aca="false">DAY(I121)</f>
        <v>30</v>
      </c>
      <c r="U121" s="74" t="n">
        <f aca="false">IFERROR(IF(T121=0,0,MONTH(I121)),0)</f>
        <v>12</v>
      </c>
      <c r="V121" s="73" t="n">
        <f aca="false">DAY(J121)</f>
        <v>30</v>
      </c>
      <c r="W121" s="74" t="n">
        <f aca="false">IFERROR(IF(V121=0,0,MONTH(J121)),0)</f>
        <v>12</v>
      </c>
      <c r="X121" s="73" t="n">
        <f aca="false">DAY(K121)</f>
        <v>30</v>
      </c>
      <c r="Y121" s="74" t="n">
        <f aca="false">IFERROR(IF(X121=0,0,MONTH(K121)),0)</f>
        <v>12</v>
      </c>
      <c r="Z121" s="73" t="n">
        <f aca="false">DAY(L121)</f>
        <v>30</v>
      </c>
      <c r="AA121" s="74" t="n">
        <f aca="false">IFERROR(IF(Z121=0,0,MONTH(L121)),0)</f>
        <v>12</v>
      </c>
      <c r="AB121" s="73" t="n">
        <f aca="false">DAY(M121)</f>
        <v>30</v>
      </c>
      <c r="AC121" s="74" t="n">
        <f aca="false">IFERROR(IF(AB121=0,0,MONTH(M121)),0)</f>
        <v>12</v>
      </c>
      <c r="AD121" s="73" t="n">
        <f aca="false">DAY(N121)</f>
        <v>30</v>
      </c>
      <c r="AE121" s="74" t="n">
        <f aca="false">IFERROR(IF(AD121=0,0,MONTH(N121)),0)</f>
        <v>12</v>
      </c>
      <c r="AF121" s="155"/>
      <c r="AG121" s="155"/>
      <c r="AH121" s="155"/>
      <c r="AI121" s="155"/>
      <c r="AJ121" s="155"/>
      <c r="AK121" s="155"/>
      <c r="AL121" s="155"/>
      <c r="AM121" s="155"/>
      <c r="AN121" s="75" t="n">
        <f aca="false">U121+W121+Y121+AA121+AC121+AE121</f>
        <v>72</v>
      </c>
    </row>
    <row r="122" customFormat="false" ht="20.1" hidden="false" customHeight="true" outlineLevel="0" collapsed="false">
      <c r="A122" s="76" t="n">
        <v>214</v>
      </c>
      <c r="B122" s="114" t="s">
        <v>197</v>
      </c>
      <c r="C122" s="178"/>
      <c r="D122" s="179"/>
      <c r="E122" s="100" t="n">
        <v>12</v>
      </c>
      <c r="F122" s="101" t="n">
        <f aca="false">IF(D122&gt;0,D122/12*E122,0)</f>
        <v>0</v>
      </c>
      <c r="G122" s="102" t="n">
        <f aca="false">IF(E122&lt;12,F122,0)</f>
        <v>0</v>
      </c>
      <c r="I122" s="51"/>
      <c r="J122" s="51"/>
      <c r="K122" s="51"/>
      <c r="L122" s="51"/>
      <c r="M122" s="51"/>
      <c r="N122" s="51"/>
      <c r="O122" s="52"/>
      <c r="P122" s="52"/>
      <c r="Q122" s="52"/>
      <c r="R122" s="52"/>
      <c r="T122" s="73" t="n">
        <f aca="false">DAY(I122)</f>
        <v>30</v>
      </c>
      <c r="U122" s="74" t="n">
        <f aca="false">IFERROR(IF(T122=0,0,MONTH(I122)),0)</f>
        <v>12</v>
      </c>
      <c r="V122" s="73" t="n">
        <f aca="false">DAY(J122)</f>
        <v>30</v>
      </c>
      <c r="W122" s="74" t="n">
        <f aca="false">IFERROR(IF(V122=0,0,MONTH(J122)),0)</f>
        <v>12</v>
      </c>
      <c r="X122" s="73" t="n">
        <f aca="false">DAY(K122)</f>
        <v>30</v>
      </c>
      <c r="Y122" s="74" t="n">
        <f aca="false">IFERROR(IF(X122=0,0,MONTH(K122)),0)</f>
        <v>12</v>
      </c>
      <c r="Z122" s="73" t="n">
        <f aca="false">DAY(L122)</f>
        <v>30</v>
      </c>
      <c r="AA122" s="74" t="n">
        <f aca="false">IFERROR(IF(Z122=0,0,MONTH(L122)),0)</f>
        <v>12</v>
      </c>
      <c r="AB122" s="73" t="n">
        <f aca="false">DAY(M122)</f>
        <v>30</v>
      </c>
      <c r="AC122" s="74" t="n">
        <f aca="false">IFERROR(IF(AB122=0,0,MONTH(M122)),0)</f>
        <v>12</v>
      </c>
      <c r="AD122" s="73" t="n">
        <f aca="false">DAY(N122)</f>
        <v>30</v>
      </c>
      <c r="AE122" s="74" t="n">
        <f aca="false">IFERROR(IF(AD122=0,0,MONTH(N122)),0)</f>
        <v>12</v>
      </c>
      <c r="AF122" s="155"/>
      <c r="AG122" s="155"/>
      <c r="AH122" s="155"/>
      <c r="AI122" s="155"/>
      <c r="AJ122" s="155"/>
      <c r="AK122" s="155"/>
      <c r="AL122" s="155"/>
      <c r="AM122" s="155"/>
      <c r="AN122" s="75" t="n">
        <f aca="false">U122+W122+Y122+AA122+AC122+AE122</f>
        <v>72</v>
      </c>
    </row>
    <row r="123" customFormat="false" ht="20.1" hidden="false" customHeight="true" outlineLevel="0" collapsed="false">
      <c r="A123" s="76" t="n">
        <v>215</v>
      </c>
      <c r="B123" s="114" t="s">
        <v>198</v>
      </c>
      <c r="C123" s="178"/>
      <c r="D123" s="179"/>
      <c r="E123" s="100" t="n">
        <v>12</v>
      </c>
      <c r="F123" s="101" t="n">
        <f aca="false">IF(D123&gt;0,D123/12*E123,0)</f>
        <v>0</v>
      </c>
      <c r="G123" s="102" t="n">
        <f aca="false">IF(E123&lt;12,F123,0)</f>
        <v>0</v>
      </c>
      <c r="I123" s="51"/>
      <c r="J123" s="51"/>
      <c r="K123" s="51"/>
      <c r="L123" s="51"/>
      <c r="M123" s="51"/>
      <c r="N123" s="51"/>
      <c r="O123" s="52"/>
      <c r="P123" s="52"/>
      <c r="Q123" s="52"/>
      <c r="R123" s="52"/>
      <c r="T123" s="73" t="n">
        <f aca="false">DAY(I123)</f>
        <v>30</v>
      </c>
      <c r="U123" s="74" t="n">
        <f aca="false">IFERROR(IF(T123=0,0,MONTH(I123)),0)</f>
        <v>12</v>
      </c>
      <c r="V123" s="73" t="n">
        <f aca="false">DAY(J123)</f>
        <v>30</v>
      </c>
      <c r="W123" s="74" t="n">
        <f aca="false">IFERROR(IF(V123=0,0,MONTH(J123)),0)</f>
        <v>12</v>
      </c>
      <c r="X123" s="73" t="n">
        <f aca="false">DAY(K123)</f>
        <v>30</v>
      </c>
      <c r="Y123" s="74" t="n">
        <f aca="false">IFERROR(IF(X123=0,0,MONTH(K123)),0)</f>
        <v>12</v>
      </c>
      <c r="Z123" s="73" t="n">
        <f aca="false">DAY(L123)</f>
        <v>30</v>
      </c>
      <c r="AA123" s="74" t="n">
        <f aca="false">IFERROR(IF(Z123=0,0,MONTH(L123)),0)</f>
        <v>12</v>
      </c>
      <c r="AB123" s="73" t="n">
        <f aca="false">DAY(M123)</f>
        <v>30</v>
      </c>
      <c r="AC123" s="74" t="n">
        <f aca="false">IFERROR(IF(AB123=0,0,MONTH(M123)),0)</f>
        <v>12</v>
      </c>
      <c r="AD123" s="73" t="n">
        <f aca="false">DAY(N123)</f>
        <v>30</v>
      </c>
      <c r="AE123" s="74" t="n">
        <f aca="false">IFERROR(IF(AD123=0,0,MONTH(N123)),0)</f>
        <v>12</v>
      </c>
      <c r="AF123" s="155"/>
      <c r="AG123" s="155"/>
      <c r="AH123" s="155"/>
      <c r="AI123" s="155"/>
      <c r="AJ123" s="155"/>
      <c r="AK123" s="155"/>
      <c r="AL123" s="155"/>
      <c r="AM123" s="155"/>
      <c r="AN123" s="75" t="n">
        <f aca="false">U123+W123+Y123+AA123+AC123+AE123</f>
        <v>72</v>
      </c>
    </row>
    <row r="124" customFormat="false" ht="20.1" hidden="false" customHeight="true" outlineLevel="0" collapsed="false">
      <c r="A124" s="76" t="n">
        <v>216</v>
      </c>
      <c r="B124" s="209" t="s">
        <v>199</v>
      </c>
      <c r="C124" s="238"/>
      <c r="D124" s="106"/>
      <c r="E124" s="239" t="n">
        <v>12</v>
      </c>
      <c r="F124" s="101" t="n">
        <f aca="false">IF(D124&gt;0,D124/12*E124,0)</f>
        <v>0</v>
      </c>
      <c r="G124" s="102" t="n">
        <f aca="false">IF(E124&lt;12,F124,0)</f>
        <v>0</v>
      </c>
      <c r="I124" s="108"/>
      <c r="J124" s="108"/>
      <c r="K124" s="108"/>
      <c r="L124" s="108"/>
      <c r="M124" s="108"/>
      <c r="N124" s="108"/>
      <c r="O124" s="52"/>
      <c r="P124" s="52"/>
      <c r="Q124" s="52"/>
      <c r="R124" s="52"/>
      <c r="T124" s="73" t="n">
        <f aca="false">DAY(I124)</f>
        <v>30</v>
      </c>
      <c r="U124" s="74" t="n">
        <f aca="false">IFERROR(IF(T124=0,0,MONTH(I124)),0)</f>
        <v>12</v>
      </c>
      <c r="V124" s="73" t="n">
        <f aca="false">DAY(J124)</f>
        <v>30</v>
      </c>
      <c r="W124" s="74" t="n">
        <f aca="false">IFERROR(IF(V124=0,0,MONTH(J124)),0)</f>
        <v>12</v>
      </c>
      <c r="X124" s="73" t="n">
        <f aca="false">DAY(K124)</f>
        <v>30</v>
      </c>
      <c r="Y124" s="74" t="n">
        <f aca="false">IFERROR(IF(X124=0,0,MONTH(K124)),0)</f>
        <v>12</v>
      </c>
      <c r="Z124" s="73" t="n">
        <f aca="false">DAY(L124)</f>
        <v>30</v>
      </c>
      <c r="AA124" s="74" t="n">
        <f aca="false">IFERROR(IF(Z124=0,0,MONTH(L124)),0)</f>
        <v>12</v>
      </c>
      <c r="AB124" s="73" t="n">
        <f aca="false">DAY(M124)</f>
        <v>30</v>
      </c>
      <c r="AC124" s="74" t="n">
        <f aca="false">IFERROR(IF(AB124=0,0,MONTH(M124)),0)</f>
        <v>12</v>
      </c>
      <c r="AD124" s="73" t="n">
        <f aca="false">DAY(N124)</f>
        <v>30</v>
      </c>
      <c r="AE124" s="74" t="n">
        <f aca="false">IFERROR(IF(AD124=0,0,MONTH(N124)),0)</f>
        <v>12</v>
      </c>
      <c r="AF124" s="155"/>
      <c r="AG124" s="155"/>
      <c r="AH124" s="155"/>
      <c r="AI124" s="155"/>
      <c r="AJ124" s="155"/>
      <c r="AK124" s="155"/>
      <c r="AL124" s="155"/>
      <c r="AM124" s="155"/>
      <c r="AN124" s="75" t="n">
        <f aca="false">U124+W124+Y124+AA124+AC124+AE124</f>
        <v>72</v>
      </c>
    </row>
    <row r="125" customFormat="false" ht="20.1" hidden="false" customHeight="true" outlineLevel="0" collapsed="false">
      <c r="A125" s="76" t="n">
        <v>22</v>
      </c>
      <c r="B125" s="240" t="s">
        <v>64</v>
      </c>
      <c r="C125" s="240"/>
      <c r="D125" s="241"/>
      <c r="E125" s="242" t="n">
        <v>12</v>
      </c>
      <c r="F125" s="243" t="n">
        <f aca="false">IF(D125&gt;0,D125/12*E125,F126+F127)</f>
        <v>0</v>
      </c>
      <c r="G125" s="244" t="n">
        <f aca="false">IF(E125&lt;12,F125,G126+G127)</f>
        <v>0</v>
      </c>
      <c r="I125" s="113"/>
      <c r="J125" s="113"/>
      <c r="K125" s="113"/>
      <c r="L125" s="113"/>
      <c r="M125" s="113"/>
      <c r="N125" s="113"/>
      <c r="O125" s="52"/>
      <c r="P125" s="52"/>
      <c r="Q125" s="52"/>
      <c r="R125" s="52"/>
      <c r="T125" s="73" t="n">
        <f aca="false">DAY(I125)</f>
        <v>30</v>
      </c>
      <c r="U125" s="74" t="n">
        <f aca="false">IFERROR(IF(T125=0,0,MONTH(I125)),0)</f>
        <v>12</v>
      </c>
      <c r="V125" s="73" t="n">
        <f aca="false">DAY(J125)</f>
        <v>30</v>
      </c>
      <c r="W125" s="74" t="n">
        <f aca="false">IFERROR(IF(V125=0,0,MONTH(J125)),0)</f>
        <v>12</v>
      </c>
      <c r="X125" s="73" t="n">
        <f aca="false">DAY(K125)</f>
        <v>30</v>
      </c>
      <c r="Y125" s="74" t="n">
        <f aca="false">IFERROR(IF(X125=0,0,MONTH(K125)),0)</f>
        <v>12</v>
      </c>
      <c r="Z125" s="73" t="n">
        <f aca="false">DAY(L125)</f>
        <v>30</v>
      </c>
      <c r="AA125" s="74" t="n">
        <f aca="false">IFERROR(IF(Z125=0,0,MONTH(L125)),0)</f>
        <v>12</v>
      </c>
      <c r="AB125" s="73" t="n">
        <f aca="false">DAY(M125)</f>
        <v>30</v>
      </c>
      <c r="AC125" s="74" t="n">
        <f aca="false">IFERROR(IF(AB125=0,0,MONTH(M125)),0)</f>
        <v>12</v>
      </c>
      <c r="AD125" s="73" t="n">
        <f aca="false">DAY(N125)</f>
        <v>30</v>
      </c>
      <c r="AE125" s="74" t="n">
        <f aca="false">IFERROR(IF(AD125=0,0,MONTH(N125)),0)</f>
        <v>12</v>
      </c>
      <c r="AF125" s="155"/>
      <c r="AG125" s="155"/>
      <c r="AH125" s="155"/>
      <c r="AI125" s="155"/>
      <c r="AJ125" s="155"/>
      <c r="AK125" s="155"/>
      <c r="AL125" s="155"/>
      <c r="AM125" s="155"/>
      <c r="AN125" s="75" t="n">
        <f aca="false">U125+W125+Y125+AA125+AC125+AE125</f>
        <v>72</v>
      </c>
    </row>
    <row r="126" customFormat="false" ht="20.1" hidden="false" customHeight="true" outlineLevel="0" collapsed="false">
      <c r="A126" s="76" t="n">
        <v>221</v>
      </c>
      <c r="B126" s="245" t="s">
        <v>200</v>
      </c>
      <c r="C126" s="246"/>
      <c r="D126" s="99"/>
      <c r="E126" s="100" t="n">
        <v>12</v>
      </c>
      <c r="F126" s="247" t="n">
        <f aca="false">IF(D126&gt;0,D126/12*E126,0)</f>
        <v>0</v>
      </c>
      <c r="G126" s="248" t="n">
        <f aca="false">IF(E126&lt;12,F126,0)</f>
        <v>0</v>
      </c>
      <c r="I126" s="120"/>
      <c r="J126" s="120"/>
      <c r="K126" s="120"/>
      <c r="L126" s="120"/>
      <c r="M126" s="120"/>
      <c r="N126" s="120"/>
      <c r="O126" s="52"/>
      <c r="P126" s="52"/>
      <c r="Q126" s="52"/>
      <c r="R126" s="52"/>
      <c r="T126" s="73" t="n">
        <f aca="false">DAY(I126)</f>
        <v>30</v>
      </c>
      <c r="U126" s="74" t="n">
        <f aca="false">IFERROR(IF(T126=0,0,MONTH(I126)),0)</f>
        <v>12</v>
      </c>
      <c r="V126" s="73" t="n">
        <f aca="false">DAY(J126)</f>
        <v>30</v>
      </c>
      <c r="W126" s="74" t="n">
        <f aca="false">IFERROR(IF(V126=0,0,MONTH(J126)),0)</f>
        <v>12</v>
      </c>
      <c r="X126" s="73" t="n">
        <f aca="false">DAY(K126)</f>
        <v>30</v>
      </c>
      <c r="Y126" s="74" t="n">
        <f aca="false">IFERROR(IF(X126=0,0,MONTH(K126)),0)</f>
        <v>12</v>
      </c>
      <c r="Z126" s="73" t="n">
        <f aca="false">DAY(L126)</f>
        <v>30</v>
      </c>
      <c r="AA126" s="74" t="n">
        <f aca="false">IFERROR(IF(Z126=0,0,MONTH(L126)),0)</f>
        <v>12</v>
      </c>
      <c r="AB126" s="73" t="n">
        <f aca="false">DAY(M126)</f>
        <v>30</v>
      </c>
      <c r="AC126" s="74" t="n">
        <f aca="false">IFERROR(IF(AB126=0,0,MONTH(M126)),0)</f>
        <v>12</v>
      </c>
      <c r="AD126" s="73" t="n">
        <f aca="false">DAY(N126)</f>
        <v>30</v>
      </c>
      <c r="AE126" s="74" t="n">
        <f aca="false">IFERROR(IF(AD126=0,0,MONTH(N126)),0)</f>
        <v>12</v>
      </c>
      <c r="AF126" s="155"/>
      <c r="AG126" s="155"/>
      <c r="AH126" s="155"/>
      <c r="AI126" s="155"/>
      <c r="AJ126" s="155"/>
      <c r="AK126" s="155"/>
      <c r="AL126" s="155"/>
      <c r="AM126" s="155"/>
      <c r="AN126" s="75" t="n">
        <f aca="false">U126+W126+Y126+AA126+AC126+AE126</f>
        <v>72</v>
      </c>
    </row>
    <row r="127" customFormat="false" ht="20.1" hidden="false" customHeight="true" outlineLevel="0" collapsed="false">
      <c r="A127" s="76" t="n">
        <v>222</v>
      </c>
      <c r="B127" s="249" t="s">
        <v>201</v>
      </c>
      <c r="C127" s="250"/>
      <c r="D127" s="251"/>
      <c r="E127" s="252" t="n">
        <v>12</v>
      </c>
      <c r="F127" s="247" t="n">
        <f aca="false">IF(D127&gt;0,D127/12*E127,0)</f>
        <v>0</v>
      </c>
      <c r="G127" s="248" t="n">
        <f aca="false">IF(E127&lt;12,F127,0)</f>
        <v>0</v>
      </c>
      <c r="I127" s="253"/>
      <c r="J127" s="253"/>
      <c r="K127" s="253"/>
      <c r="L127" s="253"/>
      <c r="M127" s="253"/>
      <c r="N127" s="253"/>
      <c r="O127" s="60"/>
      <c r="P127" s="60"/>
      <c r="Q127" s="60"/>
      <c r="R127" s="60"/>
      <c r="T127" s="73" t="n">
        <f aca="false">DAY(I127)</f>
        <v>30</v>
      </c>
      <c r="U127" s="74" t="n">
        <f aca="false">IFERROR(IF(T127=0,0,MONTH(I127)),0)</f>
        <v>12</v>
      </c>
      <c r="V127" s="73" t="n">
        <f aca="false">DAY(J127)</f>
        <v>30</v>
      </c>
      <c r="W127" s="74" t="n">
        <f aca="false">IFERROR(IF(V127=0,0,MONTH(J127)),0)</f>
        <v>12</v>
      </c>
      <c r="X127" s="73" t="n">
        <f aca="false">DAY(K127)</f>
        <v>30</v>
      </c>
      <c r="Y127" s="74" t="n">
        <f aca="false">IFERROR(IF(X127=0,0,MONTH(K127)),0)</f>
        <v>12</v>
      </c>
      <c r="Z127" s="73" t="n">
        <f aca="false">DAY(L127)</f>
        <v>30</v>
      </c>
      <c r="AA127" s="74" t="n">
        <f aca="false">IFERROR(IF(Z127=0,0,MONTH(L127)),0)</f>
        <v>12</v>
      </c>
      <c r="AB127" s="73" t="n">
        <f aca="false">DAY(M127)</f>
        <v>30</v>
      </c>
      <c r="AC127" s="74" t="n">
        <f aca="false">IFERROR(IF(AB127=0,0,MONTH(M127)),0)</f>
        <v>12</v>
      </c>
      <c r="AD127" s="73" t="n">
        <f aca="false">DAY(N127)</f>
        <v>30</v>
      </c>
      <c r="AE127" s="74" t="n">
        <f aca="false">IFERROR(IF(AD127=0,0,MONTH(N127)),0)</f>
        <v>12</v>
      </c>
      <c r="AF127" s="155"/>
      <c r="AG127" s="155"/>
      <c r="AH127" s="155"/>
      <c r="AI127" s="155"/>
      <c r="AJ127" s="155"/>
      <c r="AK127" s="155"/>
      <c r="AL127" s="155"/>
      <c r="AM127" s="155"/>
      <c r="AN127" s="75" t="n">
        <f aca="false">U127+W127+Y127+AA127+AC127+AE127</f>
        <v>72</v>
      </c>
    </row>
    <row r="128" customFormat="false" ht="20.1" hidden="false" customHeight="true" outlineLevel="0" collapsed="false">
      <c r="A128" s="76" t="n">
        <v>23</v>
      </c>
      <c r="B128" s="254" t="s">
        <v>202</v>
      </c>
      <c r="C128" s="254"/>
      <c r="D128" s="255"/>
      <c r="E128" s="256" t="n">
        <v>12</v>
      </c>
      <c r="F128" s="257" t="n">
        <f aca="false">IF(D128&gt;0,D128/12*E128,F129+F130+F131)</f>
        <v>0</v>
      </c>
      <c r="G128" s="258" t="n">
        <f aca="false">IF(E128&lt;12,F128,G129+G131+G130)</f>
        <v>0</v>
      </c>
      <c r="I128" s="113"/>
      <c r="J128" s="113"/>
      <c r="K128" s="113"/>
      <c r="L128" s="113"/>
      <c r="M128" s="113"/>
      <c r="N128" s="113"/>
      <c r="O128" s="52"/>
      <c r="P128" s="52"/>
      <c r="Q128" s="52"/>
      <c r="R128" s="52"/>
      <c r="T128" s="73" t="n">
        <f aca="false">DAY(I128)</f>
        <v>30</v>
      </c>
      <c r="U128" s="74" t="n">
        <f aca="false">IFERROR(IF(T128=0,0,MONTH(I128)),0)</f>
        <v>12</v>
      </c>
      <c r="V128" s="73" t="n">
        <f aca="false">DAY(J128)</f>
        <v>30</v>
      </c>
      <c r="W128" s="74" t="n">
        <f aca="false">IFERROR(IF(V128=0,0,MONTH(J128)),0)</f>
        <v>12</v>
      </c>
      <c r="X128" s="73" t="n">
        <f aca="false">DAY(K128)</f>
        <v>30</v>
      </c>
      <c r="Y128" s="74" t="n">
        <f aca="false">IFERROR(IF(X128=0,0,MONTH(K128)),0)</f>
        <v>12</v>
      </c>
      <c r="Z128" s="73" t="n">
        <f aca="false">DAY(L128)</f>
        <v>30</v>
      </c>
      <c r="AA128" s="74" t="n">
        <f aca="false">IFERROR(IF(Z128=0,0,MONTH(L128)),0)</f>
        <v>12</v>
      </c>
      <c r="AB128" s="73" t="n">
        <f aca="false">DAY(M128)</f>
        <v>30</v>
      </c>
      <c r="AC128" s="74" t="n">
        <f aca="false">IFERROR(IF(AB128=0,0,MONTH(M128)),0)</f>
        <v>12</v>
      </c>
      <c r="AD128" s="73" t="n">
        <f aca="false">DAY(N128)</f>
        <v>30</v>
      </c>
      <c r="AE128" s="74" t="n">
        <f aca="false">IFERROR(IF(AD128=0,0,MONTH(N128)),0)</f>
        <v>12</v>
      </c>
      <c r="AF128" s="155"/>
      <c r="AG128" s="155"/>
      <c r="AH128" s="155"/>
      <c r="AI128" s="155"/>
      <c r="AJ128" s="155"/>
      <c r="AK128" s="155"/>
      <c r="AL128" s="155"/>
      <c r="AM128" s="155"/>
      <c r="AN128" s="75" t="n">
        <f aca="false">U128+W128+Y128+AA128+AC128+AE128</f>
        <v>72</v>
      </c>
    </row>
    <row r="129" customFormat="false" ht="20.1" hidden="false" customHeight="true" outlineLevel="0" collapsed="false">
      <c r="A129" s="76" t="n">
        <v>231</v>
      </c>
      <c r="B129" s="97" t="s">
        <v>203</v>
      </c>
      <c r="C129" s="178"/>
      <c r="D129" s="179"/>
      <c r="E129" s="100" t="n">
        <v>12</v>
      </c>
      <c r="F129" s="101" t="n">
        <f aca="false">IF(D129&gt;0,D129/12*E129,0)</f>
        <v>0</v>
      </c>
      <c r="G129" s="102" t="n">
        <f aca="false">IF(E129&lt;12,F129,0)</f>
        <v>0</v>
      </c>
      <c r="I129" s="51"/>
      <c r="J129" s="51"/>
      <c r="K129" s="51"/>
      <c r="L129" s="51"/>
      <c r="M129" s="51"/>
      <c r="N129" s="51"/>
      <c r="O129" s="52"/>
      <c r="P129" s="52"/>
      <c r="Q129" s="52"/>
      <c r="R129" s="52"/>
      <c r="T129" s="73" t="n">
        <f aca="false">DAY(I129)</f>
        <v>30</v>
      </c>
      <c r="U129" s="74" t="n">
        <f aca="false">IFERROR(IF(T129=0,0,MONTH(I129)),0)</f>
        <v>12</v>
      </c>
      <c r="V129" s="73" t="n">
        <f aca="false">DAY(J129)</f>
        <v>30</v>
      </c>
      <c r="W129" s="74" t="n">
        <f aca="false">IFERROR(IF(V129=0,0,MONTH(J129)),0)</f>
        <v>12</v>
      </c>
      <c r="X129" s="73" t="n">
        <f aca="false">DAY(K129)</f>
        <v>30</v>
      </c>
      <c r="Y129" s="74" t="n">
        <f aca="false">IFERROR(IF(X129=0,0,MONTH(K129)),0)</f>
        <v>12</v>
      </c>
      <c r="Z129" s="73" t="n">
        <f aca="false">DAY(L129)</f>
        <v>30</v>
      </c>
      <c r="AA129" s="74" t="n">
        <f aca="false">IFERROR(IF(Z129=0,0,MONTH(L129)),0)</f>
        <v>12</v>
      </c>
      <c r="AB129" s="73" t="n">
        <f aca="false">DAY(M129)</f>
        <v>30</v>
      </c>
      <c r="AC129" s="74" t="n">
        <f aca="false">IFERROR(IF(AB129=0,0,MONTH(M129)),0)</f>
        <v>12</v>
      </c>
      <c r="AD129" s="73" t="n">
        <f aca="false">DAY(N129)</f>
        <v>30</v>
      </c>
      <c r="AE129" s="74" t="n">
        <f aca="false">IFERROR(IF(AD129=0,0,MONTH(N129)),0)</f>
        <v>12</v>
      </c>
      <c r="AF129" s="155"/>
      <c r="AG129" s="155"/>
      <c r="AH129" s="155"/>
      <c r="AI129" s="155"/>
      <c r="AJ129" s="155"/>
      <c r="AK129" s="155"/>
      <c r="AL129" s="155"/>
      <c r="AM129" s="155"/>
      <c r="AN129" s="75" t="n">
        <f aca="false">U129+W129+Y129+AA129+AC129+AE129</f>
        <v>72</v>
      </c>
    </row>
    <row r="130" customFormat="false" ht="20.1" hidden="false" customHeight="true" outlineLevel="0" collapsed="false">
      <c r="A130" s="76" t="n">
        <v>232</v>
      </c>
      <c r="B130" s="97" t="s">
        <v>204</v>
      </c>
      <c r="C130" s="178"/>
      <c r="D130" s="179"/>
      <c r="E130" s="100" t="n">
        <v>12</v>
      </c>
      <c r="F130" s="101" t="n">
        <f aca="false">IF(D130&gt;0,D130/12*E130,0)</f>
        <v>0</v>
      </c>
      <c r="G130" s="102" t="n">
        <f aca="false">IF(E130&lt;12,F130,0)</f>
        <v>0</v>
      </c>
      <c r="I130" s="51"/>
      <c r="J130" s="51"/>
      <c r="K130" s="51"/>
      <c r="L130" s="51"/>
      <c r="M130" s="51"/>
      <c r="N130" s="51"/>
      <c r="O130" s="52"/>
      <c r="P130" s="52"/>
      <c r="Q130" s="52"/>
      <c r="R130" s="52"/>
      <c r="T130" s="73" t="n">
        <f aca="false">DAY(I130)</f>
        <v>30</v>
      </c>
      <c r="U130" s="74" t="n">
        <f aca="false">IFERROR(IF(T130=0,0,MONTH(I130)),0)</f>
        <v>12</v>
      </c>
      <c r="V130" s="73" t="n">
        <f aca="false">DAY(J130)</f>
        <v>30</v>
      </c>
      <c r="W130" s="74" t="n">
        <f aca="false">IFERROR(IF(V130=0,0,MONTH(J130)),0)</f>
        <v>12</v>
      </c>
      <c r="X130" s="73" t="n">
        <f aca="false">DAY(K130)</f>
        <v>30</v>
      </c>
      <c r="Y130" s="74" t="n">
        <f aca="false">IFERROR(IF(X130=0,0,MONTH(K130)),0)</f>
        <v>12</v>
      </c>
      <c r="Z130" s="73" t="n">
        <f aca="false">DAY(L130)</f>
        <v>30</v>
      </c>
      <c r="AA130" s="74" t="n">
        <f aca="false">IFERROR(IF(Z130=0,0,MONTH(L130)),0)</f>
        <v>12</v>
      </c>
      <c r="AB130" s="73" t="n">
        <f aca="false">DAY(M130)</f>
        <v>30</v>
      </c>
      <c r="AC130" s="74" t="n">
        <f aca="false">IFERROR(IF(AB130=0,0,MONTH(M130)),0)</f>
        <v>12</v>
      </c>
      <c r="AD130" s="73" t="n">
        <f aca="false">DAY(N130)</f>
        <v>30</v>
      </c>
      <c r="AE130" s="74" t="n">
        <f aca="false">IFERROR(IF(AD130=0,0,MONTH(N130)),0)</f>
        <v>12</v>
      </c>
      <c r="AF130" s="155"/>
      <c r="AG130" s="155"/>
      <c r="AH130" s="155"/>
      <c r="AI130" s="155"/>
      <c r="AJ130" s="155"/>
      <c r="AK130" s="155"/>
      <c r="AL130" s="155"/>
      <c r="AM130" s="155"/>
      <c r="AN130" s="75" t="n">
        <f aca="false">U130+W130+Y130+AA130+AC130+AE130</f>
        <v>72</v>
      </c>
    </row>
    <row r="131" customFormat="false" ht="20.1" hidden="false" customHeight="true" outlineLevel="0" collapsed="false">
      <c r="A131" s="76" t="n">
        <v>233</v>
      </c>
      <c r="B131" s="97" t="s">
        <v>205</v>
      </c>
      <c r="C131" s="178"/>
      <c r="D131" s="179"/>
      <c r="E131" s="100" t="n">
        <v>12</v>
      </c>
      <c r="F131" s="101" t="n">
        <f aca="false">IF(D131&gt;0,D131/12*E131,0)</f>
        <v>0</v>
      </c>
      <c r="G131" s="102" t="n">
        <f aca="false">IF(E131&lt;12,F131,0)</f>
        <v>0</v>
      </c>
      <c r="I131" s="51"/>
      <c r="J131" s="51"/>
      <c r="K131" s="51"/>
      <c r="L131" s="51"/>
      <c r="M131" s="51"/>
      <c r="N131" s="51"/>
      <c r="O131" s="52"/>
      <c r="P131" s="52"/>
      <c r="Q131" s="52"/>
      <c r="R131" s="52"/>
      <c r="T131" s="73" t="n">
        <f aca="false">DAY(I131)</f>
        <v>30</v>
      </c>
      <c r="U131" s="74" t="n">
        <f aca="false">IFERROR(IF(T131=0,0,MONTH(I131)),0)</f>
        <v>12</v>
      </c>
      <c r="V131" s="73" t="n">
        <f aca="false">DAY(J131)</f>
        <v>30</v>
      </c>
      <c r="W131" s="74" t="n">
        <f aca="false">IFERROR(IF(V131=0,0,MONTH(J131)),0)</f>
        <v>12</v>
      </c>
      <c r="X131" s="73" t="n">
        <f aca="false">DAY(K131)</f>
        <v>30</v>
      </c>
      <c r="Y131" s="74" t="n">
        <f aca="false">IFERROR(IF(X131=0,0,MONTH(K131)),0)</f>
        <v>12</v>
      </c>
      <c r="Z131" s="73" t="n">
        <f aca="false">DAY(L131)</f>
        <v>30</v>
      </c>
      <c r="AA131" s="74" t="n">
        <f aca="false">IFERROR(IF(Z131=0,0,MONTH(L131)),0)</f>
        <v>12</v>
      </c>
      <c r="AB131" s="73" t="n">
        <f aca="false">DAY(M131)</f>
        <v>30</v>
      </c>
      <c r="AC131" s="74" t="n">
        <f aca="false">IFERROR(IF(AB131=0,0,MONTH(M131)),0)</f>
        <v>12</v>
      </c>
      <c r="AD131" s="73" t="n">
        <f aca="false">DAY(N131)</f>
        <v>30</v>
      </c>
      <c r="AE131" s="74" t="n">
        <f aca="false">IFERROR(IF(AD131=0,0,MONTH(N131)),0)</f>
        <v>12</v>
      </c>
      <c r="AF131" s="155"/>
      <c r="AG131" s="155"/>
      <c r="AH131" s="155"/>
      <c r="AI131" s="155"/>
      <c r="AJ131" s="155"/>
      <c r="AK131" s="155"/>
      <c r="AL131" s="155"/>
      <c r="AM131" s="155"/>
      <c r="AN131" s="75" t="n">
        <f aca="false">U131+W131+Y131+AA131+AC131+AE131</f>
        <v>72</v>
      </c>
    </row>
    <row r="132" customFormat="false" ht="20.1" hidden="false" customHeight="true" outlineLevel="0" collapsed="false">
      <c r="A132" s="76"/>
      <c r="B132" s="259" t="s">
        <v>69</v>
      </c>
      <c r="C132" s="260"/>
      <c r="D132" s="78"/>
      <c r="E132" s="79"/>
      <c r="F132" s="80" t="str">
        <f aca="false">IF(SUM(F3:F131)&gt;0,SUM(F3+F9+F21+F47+F61+F81+F89+F98+F102+F112+F118+F125+F128)," ")</f>
        <v> </v>
      </c>
      <c r="G132" s="261" t="str">
        <f aca="false">IF(SUM(G3:G131)&gt;0,SUM(G3+G9+G21+G47+G61+G81+G89+G98+G102+G112+G118+G125+G128)," ")</f>
        <v> </v>
      </c>
      <c r="I132" s="82"/>
      <c r="J132" s="82"/>
      <c r="K132" s="82"/>
      <c r="L132" s="82"/>
      <c r="M132" s="82"/>
      <c r="N132" s="82"/>
      <c r="O132" s="262"/>
      <c r="P132" s="262"/>
      <c r="Q132" s="262"/>
      <c r="R132" s="262"/>
    </row>
    <row r="133" customFormat="false" ht="20.1" hidden="false" customHeight="true" outlineLevel="0" collapsed="false">
      <c r="A133" s="76"/>
      <c r="B133" s="263"/>
      <c r="C133" s="264"/>
      <c r="D133" s="265"/>
      <c r="E133" s="266"/>
      <c r="F133" s="267"/>
      <c r="G133" s="268"/>
    </row>
    <row r="134" customFormat="false" ht="20.1" hidden="false" customHeight="true" outlineLevel="0" collapsed="false">
      <c r="A134" s="76"/>
      <c r="B134" s="269" t="s">
        <v>206</v>
      </c>
      <c r="C134" s="269"/>
      <c r="D134" s="270"/>
      <c r="E134" s="271"/>
      <c r="F134" s="272" t="str">
        <f aca="false">IF(G132&gt;0,G132,"")</f>
        <v> </v>
      </c>
      <c r="G134" s="268"/>
    </row>
    <row r="137" customFormat="false" ht="15" hidden="true" customHeight="false" outlineLevel="0" collapsed="false">
      <c r="A137" s="273" t="n">
        <v>1</v>
      </c>
      <c r="I137" s="274" t="n">
        <v>41153</v>
      </c>
      <c r="J137" s="274" t="n">
        <v>41183</v>
      </c>
      <c r="K137" s="274" t="n">
        <v>41214</v>
      </c>
      <c r="L137" s="275" t="n">
        <v>41244</v>
      </c>
      <c r="M137" s="274" t="n">
        <v>40909</v>
      </c>
      <c r="N137" s="274" t="n">
        <v>40940</v>
      </c>
      <c r="O137" s="274" t="n">
        <v>40969</v>
      </c>
      <c r="P137" s="274" t="n">
        <v>41000</v>
      </c>
      <c r="Q137" s="274" t="n">
        <v>41030</v>
      </c>
      <c r="R137" s="274" t="n">
        <v>41061</v>
      </c>
    </row>
    <row r="138" customFormat="false" ht="15" hidden="true" customHeight="false" outlineLevel="0" collapsed="false">
      <c r="A138" s="273" t="n">
        <v>2</v>
      </c>
    </row>
    <row r="139" customFormat="false" ht="15" hidden="true" customHeight="false" outlineLevel="0" collapsed="false">
      <c r="A139" s="273" t="n">
        <v>3</v>
      </c>
    </row>
    <row r="140" customFormat="false" ht="15" hidden="true" customHeight="false" outlineLevel="0" collapsed="false">
      <c r="A140" s="273" t="n">
        <v>4</v>
      </c>
    </row>
    <row r="141" customFormat="false" ht="15" hidden="true" customHeight="false" outlineLevel="0" collapsed="false">
      <c r="A141" s="273" t="n">
        <v>6</v>
      </c>
    </row>
    <row r="142" customFormat="false" ht="15" hidden="true" customHeight="false" outlineLevel="0" collapsed="false">
      <c r="A142" s="273" t="n">
        <v>12</v>
      </c>
    </row>
    <row r="143" customFormat="false" ht="13.2" hidden="true" customHeight="false" outlineLevel="0" collapsed="false"/>
    <row r="144" customFormat="false" ht="13.2" hidden="true" customHeight="false" outlineLevel="0" collapsed="false"/>
    <row r="145" customFormat="false" ht="15" hidden="true" customHeight="false" outlineLevel="0" collapsed="false">
      <c r="A145" s="273" t="n">
        <v>1</v>
      </c>
    </row>
    <row r="146" customFormat="false" ht="15" hidden="true" customHeight="false" outlineLevel="0" collapsed="false">
      <c r="A146" s="273" t="n">
        <v>2</v>
      </c>
    </row>
    <row r="147" customFormat="false" ht="15" hidden="true" customHeight="false" outlineLevel="0" collapsed="false">
      <c r="A147" s="273" t="n">
        <v>3</v>
      </c>
    </row>
    <row r="148" customFormat="false" ht="15" hidden="true" customHeight="false" outlineLevel="0" collapsed="false">
      <c r="A148" s="273" t="n">
        <v>4</v>
      </c>
    </row>
    <row r="149" customFormat="false" ht="15" hidden="true" customHeight="false" outlineLevel="0" collapsed="false">
      <c r="A149" s="273" t="n">
        <v>6</v>
      </c>
    </row>
    <row r="150" customFormat="false" ht="15" hidden="true" customHeight="false" outlineLevel="0" collapsed="false">
      <c r="A150" s="273" t="n">
        <v>10</v>
      </c>
    </row>
    <row r="151" customFormat="false" ht="15" hidden="true" customHeight="false" outlineLevel="0" collapsed="false">
      <c r="A151" s="273" t="n">
        <v>12</v>
      </c>
    </row>
  </sheetData>
  <sheetProtection sheet="true" objects="true" scenarios="true" formatCells="false" formatColumns="false" formatRows="false"/>
  <mergeCells count="25">
    <mergeCell ref="T1:U1"/>
    <mergeCell ref="V1:W1"/>
    <mergeCell ref="X1:Y1"/>
    <mergeCell ref="Z1:AA1"/>
    <mergeCell ref="AB1:AC1"/>
    <mergeCell ref="AD1:AE1"/>
    <mergeCell ref="AF1:AG1"/>
    <mergeCell ref="AH1:AI1"/>
    <mergeCell ref="AJ1:AK1"/>
    <mergeCell ref="AL1:AM1"/>
    <mergeCell ref="B2:C2"/>
    <mergeCell ref="B3:C3"/>
    <mergeCell ref="B9:C9"/>
    <mergeCell ref="B21:C21"/>
    <mergeCell ref="B47:C47"/>
    <mergeCell ref="B61:C61"/>
    <mergeCell ref="B81:C81"/>
    <mergeCell ref="B89:C89"/>
    <mergeCell ref="B98:C98"/>
    <mergeCell ref="B102:C102"/>
    <mergeCell ref="B112:C112"/>
    <mergeCell ref="B118:C118"/>
    <mergeCell ref="B125:C125"/>
    <mergeCell ref="B128:C128"/>
    <mergeCell ref="B134:C134"/>
  </mergeCells>
  <conditionalFormatting sqref="I3:I131">
    <cfRule type="expression" priority="2" aboveAverage="0" equalAverage="0" bottom="0" percent="0" rank="0" text="" dxfId="5">
      <formula>OR($E3=1,$E3=2,$E3=3,$E3=4,$E3=6,$E3=10)</formula>
    </cfRule>
  </conditionalFormatting>
  <conditionalFormatting sqref="J3:J131">
    <cfRule type="expression" priority="3" aboveAverage="0" equalAverage="0" bottom="0" percent="0" rank="0" text="" dxfId="6">
      <formula>OR($E3=2,$E3=3,$E3=4,$E3=6,$E3=10)</formula>
    </cfRule>
  </conditionalFormatting>
  <conditionalFormatting sqref="K3:K131">
    <cfRule type="expression" priority="4" aboveAverage="0" equalAverage="0" bottom="0" percent="0" rank="0" text="" dxfId="7">
      <formula>OR($E3=3,$E3=4,$E3=6,$E3=10)</formula>
    </cfRule>
  </conditionalFormatting>
  <conditionalFormatting sqref="L3:L131">
    <cfRule type="expression" priority="5" aboveAverage="0" equalAverage="0" bottom="0" percent="0" rank="0" text="" dxfId="8">
      <formula>OR($E3=4,$E3=6,$E3=10)</formula>
    </cfRule>
  </conditionalFormatting>
  <conditionalFormatting sqref="M3:N131">
    <cfRule type="expression" priority="6" aboveAverage="0" equalAverage="0" bottom="0" percent="0" rank="0" text="" dxfId="9">
      <formula>OR($E3=6,$E3=10)</formula>
    </cfRule>
  </conditionalFormatting>
  <conditionalFormatting sqref="O61:R80">
    <cfRule type="expression" priority="7" aboveAverage="0" equalAverage="0" bottom="0" percent="0" rank="0" text="" dxfId="10">
      <formula>$E61=10</formula>
    </cfRule>
  </conditionalFormatting>
  <conditionalFormatting sqref="O104:R104">
    <cfRule type="expression" priority="8" aboveAverage="0" equalAverage="0" bottom="0" percent="0" rank="0" text="" dxfId="11">
      <formula>$E104=10</formula>
    </cfRule>
  </conditionalFormatting>
  <dataValidations count="2">
    <dataValidation allowBlank="true" errorStyle="stop" operator="between" showDropDown="false" showErrorMessage="true" showInputMessage="false" sqref="E3:E60 E81:E103 E105:E131" type="list">
      <formula1>$A$137:$A$142</formula1>
      <formula2>0</formula2>
    </dataValidation>
    <dataValidation allowBlank="true" errorStyle="stop" operator="between" showDropDown="false" showErrorMessage="true" showInputMessage="false" sqref="E61:E80 E104" type="list">
      <formula1>$A$145:$A$151</formula1>
      <formula2>0</formula2>
    </dataValidation>
  </dataValidations>
  <hyperlinks>
    <hyperlink ref="B3" r:id="rId1" display="Alimentation"/>
    <hyperlink ref="B10" r:id="rId2" display="Vêtements et chaussures"/>
    <hyperlink ref="B14" r:id="rId3" display="Produits d'entretien"/>
    <hyperlink ref="B18" r:id="rId4" display="Entretien et rangement"/>
    <hyperlink ref="B22" r:id="rId5" display="Soins corporels et hygiène"/>
    <hyperlink ref="C24" r:id="rId6" display="coiffeur "/>
    <hyperlink ref="B27" r:id="rId7" display="soins de santé"/>
    <hyperlink ref="B31" r:id="rId8" display="Frais médecins spécialisés"/>
    <hyperlink ref="C40" r:id="rId9" display="opticien"/>
    <hyperlink ref="B42" r:id="rId10" display="Frais de sécurité sociale "/>
    <hyperlink ref="B48" r:id="rId11" display="Loyer"/>
    <hyperlink ref="B49" r:id="rId12" display="Crédit hypothécaire"/>
    <hyperlink ref="B50" r:id="rId13" display="Frais de déménagement"/>
    <hyperlink ref="B51" r:id="rId14" display="Garantie locative"/>
    <hyperlink ref="B52" r:id="rId15" display="Charges "/>
    <hyperlink ref="B60" r:id="rId16" display="Entretien/aménagement et rénovation"/>
    <hyperlink ref="B62" r:id="rId17" display="Frais scolaires"/>
    <hyperlink ref="C63" r:id="rId18" display="garderie"/>
    <hyperlink ref="C67" r:id="rId19" display="minerval"/>
    <hyperlink ref="B71" r:id="rId20" display="Frais bébé"/>
    <hyperlink ref="B77" r:id="rId21" display="Argent de poche enfants"/>
    <hyperlink ref="B78" r:id="rId22" display="Loisirs et sports enfants"/>
    <hyperlink ref="B79" r:id="rId23" display="Sorties en famille"/>
    <hyperlink ref="B82" r:id="rId24" display="Abonnement téléphone et internet"/>
    <hyperlink ref="C83" r:id="rId25" display="téléphone fixe"/>
    <hyperlink ref="C84" r:id="rId26" display="abonnement GSM"/>
    <hyperlink ref="B88" r:id="rId27" display="Ordinateur/multimédia"/>
    <hyperlink ref="B90" r:id="rId28" display="Sorties(cinéma, resto, …)"/>
    <hyperlink ref="B91" r:id="rId29" display="Abonnements (revues, journaux, …)"/>
    <hyperlink ref="B92" r:id="rId30" display="Télédistribution/tv à péage "/>
    <hyperlink ref="B93" r:id="rId31" display="Vacances"/>
    <hyperlink ref="B94" r:id="rId32" display="Sport en famille / sport adulte"/>
    <hyperlink ref="B95" r:id="rId33" display="Fêtes, cadeaux, anniversaires"/>
    <hyperlink ref="B96" r:id="rId34" display="Tabac"/>
    <hyperlink ref="B98" r:id="rId35" display="Animaux"/>
    <hyperlink ref="B103" r:id="rId36" display="Abonnements transport publics "/>
    <hyperlink ref="C104" r:id="rId37" display="abonnement scolaire"/>
    <hyperlink ref="C105" r:id="rId38" display="autres abonnements transport public"/>
    <hyperlink ref="C106" r:id="rId39" display="autres transport public/taxi"/>
    <hyperlink ref="B107" r:id="rId40" display="Vélo"/>
    <hyperlink ref="B108" r:id="rId41" display="Voiture "/>
    <hyperlink ref="B113" r:id="rId42" display="Taxe régionale"/>
    <hyperlink ref="B114" r:id="rId43" display="Taxe de circulation"/>
    <hyperlink ref="B115" r:id="rId44" display="Impôt des personnes physiques"/>
    <hyperlink ref="B116" r:id="rId45" display="Précompte immobilier"/>
    <hyperlink ref="B117" r:id="rId46" display="Cotisations sociales pour indépendants"/>
    <hyperlink ref="B119" r:id="rId47" display="Assurance RC familiale"/>
    <hyperlink ref="B120" r:id="rId48" display="Assurance incendie"/>
    <hyperlink ref="B121" r:id="rId49" display="Frais bancaires"/>
    <hyperlink ref="B122" r:id="rId50" display="Cotisation syndicale"/>
    <hyperlink ref="B123" r:id="rId51" display="Assurance RC auto"/>
    <hyperlink ref="B124" r:id="rId52" display="Autres assurances"/>
  </hyperlinks>
  <printOptions headings="false" gridLines="false" gridLinesSet="true" horizontalCentered="false" verticalCentered="false"/>
  <pageMargins left="0.315277777777778" right="0.315277777777778" top="0.354166666666667" bottom="0.157638888888889" header="0.511811023622047" footer="0.511811023622047"/>
  <pageSetup paperSize="9"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0546875" defaultRowHeight="13.2" zeroHeight="false" outlineLevelRow="0" outlineLevelCol="0"/>
  <cols>
    <col collapsed="false" customWidth="true" hidden="false" outlineLevel="0" max="1" min="1" style="0" width="28.99"/>
    <col collapsed="false" customWidth="true" hidden="false" outlineLevel="0" max="3" min="2" style="0" width="17.99"/>
    <col collapsed="false" customWidth="true" hidden="false" outlineLevel="0" max="4" min="4" style="0" width="17.1"/>
  </cols>
  <sheetData>
    <row r="1" s="84" customFormat="true" ht="27.75" hidden="false" customHeight="true" outlineLevel="0" collapsed="false">
      <c r="A1" s="276" t="s">
        <v>30</v>
      </c>
      <c r="B1" s="276"/>
      <c r="C1" s="276"/>
    </row>
    <row r="2" s="84" customFormat="true" ht="34.5" hidden="false" customHeight="true" outlineLevel="0" collapsed="false">
      <c r="A2" s="277" t="s">
        <v>207</v>
      </c>
      <c r="B2" s="277"/>
      <c r="C2" s="277"/>
    </row>
    <row r="3" s="13" customFormat="true" ht="18" hidden="false" customHeight="true" outlineLevel="0" collapsed="false">
      <c r="A3" s="278"/>
      <c r="B3" s="279"/>
      <c r="C3" s="280"/>
    </row>
    <row r="4" s="84" customFormat="true" ht="34.5" hidden="false" customHeight="true" outlineLevel="0" collapsed="false">
      <c r="A4" s="281" t="s">
        <v>32</v>
      </c>
      <c r="B4" s="282"/>
      <c r="C4" s="283"/>
    </row>
    <row r="5" s="84" customFormat="true" ht="34.5" hidden="false" customHeight="true" outlineLevel="0" collapsed="false">
      <c r="A5" s="284" t="s">
        <v>208</v>
      </c>
      <c r="B5" s="285" t="s">
        <v>209</v>
      </c>
      <c r="C5" s="286"/>
    </row>
    <row r="6" s="84" customFormat="true" ht="15.75" hidden="false" customHeight="true" outlineLevel="0" collapsed="false">
      <c r="A6" s="287" t="str">
        <f aca="false">Revenus!B3</f>
        <v>Revenus Professionnels nets</v>
      </c>
      <c r="B6" s="288" t="n">
        <f aca="false">Revenus!E3</f>
        <v>0</v>
      </c>
      <c r="C6" s="283"/>
    </row>
    <row r="7" s="84" customFormat="true" ht="15.75" hidden="false" customHeight="true" outlineLevel="0" collapsed="false">
      <c r="A7" s="289" t="str">
        <f aca="false">Revenus!B11</f>
        <v>Revenus de remplacement</v>
      </c>
      <c r="B7" s="290" t="n">
        <f aca="false">Revenus!E11</f>
        <v>0</v>
      </c>
      <c r="C7" s="283"/>
    </row>
    <row r="8" s="84" customFormat="true" ht="15.75" hidden="false" customHeight="true" outlineLevel="0" collapsed="false">
      <c r="A8" s="289" t="str">
        <f aca="false">Revenus!B19</f>
        <v>Revenus complémentaires</v>
      </c>
      <c r="B8" s="290" t="n">
        <f aca="false">Revenus!E19</f>
        <v>0</v>
      </c>
      <c r="C8" s="283"/>
    </row>
    <row r="9" s="84" customFormat="true" ht="27" hidden="false" customHeight="true" outlineLevel="0" collapsed="false">
      <c r="A9" s="77" t="s">
        <v>69</v>
      </c>
      <c r="B9" s="291" t="n">
        <f aca="false">SUM(B6:B8)</f>
        <v>0</v>
      </c>
      <c r="C9" s="292"/>
    </row>
    <row r="10" s="13" customFormat="true" ht="27" hidden="false" customHeight="true" outlineLevel="0" collapsed="false">
      <c r="A10" s="293"/>
      <c r="B10" s="294"/>
      <c r="C10" s="295"/>
    </row>
    <row r="11" s="84" customFormat="true" ht="34.5" hidden="false" customHeight="true" outlineLevel="0" collapsed="false">
      <c r="A11" s="281" t="s">
        <v>210</v>
      </c>
      <c r="B11" s="282"/>
      <c r="C11" s="296"/>
      <c r="D11" s="297"/>
    </row>
    <row r="12" s="302" customFormat="true" ht="34.5" hidden="false" customHeight="true" outlineLevel="0" collapsed="false">
      <c r="A12" s="298" t="s">
        <v>208</v>
      </c>
      <c r="B12" s="299" t="s">
        <v>211</v>
      </c>
      <c r="C12" s="300" t="s">
        <v>206</v>
      </c>
      <c r="D12" s="301" t="s">
        <v>212</v>
      </c>
    </row>
    <row r="13" s="84" customFormat="true" ht="15.75" hidden="false" customHeight="true" outlineLevel="0" collapsed="false">
      <c r="A13" s="303" t="s">
        <v>77</v>
      </c>
      <c r="B13" s="304" t="n">
        <f aca="false">D13-C13</f>
        <v>0</v>
      </c>
      <c r="C13" s="305" t="n">
        <f aca="false">Dépenses!G3</f>
        <v>0</v>
      </c>
      <c r="D13" s="306" t="n">
        <f aca="false">Dépenses!F3</f>
        <v>0</v>
      </c>
    </row>
    <row r="14" s="84" customFormat="true" ht="15.75" hidden="false" customHeight="true" outlineLevel="0" collapsed="false">
      <c r="A14" s="307" t="s">
        <v>83</v>
      </c>
      <c r="B14" s="308" t="n">
        <f aca="false">D14-C14</f>
        <v>0</v>
      </c>
      <c r="C14" s="309" t="n">
        <f aca="false">Dépenses!G9</f>
        <v>0</v>
      </c>
      <c r="D14" s="310" t="n">
        <f aca="false">Dépenses!F9</f>
        <v>0</v>
      </c>
    </row>
    <row r="15" s="84" customFormat="true" ht="15.75" hidden="false" customHeight="true" outlineLevel="0" collapsed="false">
      <c r="A15" s="307" t="s">
        <v>95</v>
      </c>
      <c r="B15" s="308" t="n">
        <f aca="false">D15-C15</f>
        <v>0</v>
      </c>
      <c r="C15" s="309" t="n">
        <f aca="false">Dépenses!G21</f>
        <v>0</v>
      </c>
      <c r="D15" s="310" t="n">
        <f aca="false">Dépenses!F21</f>
        <v>0</v>
      </c>
    </row>
    <row r="16" s="84" customFormat="true" ht="15.75" hidden="false" customHeight="true" outlineLevel="0" collapsed="false">
      <c r="A16" s="307" t="s">
        <v>121</v>
      </c>
      <c r="B16" s="308" t="n">
        <f aca="false">D16-C16</f>
        <v>0</v>
      </c>
      <c r="C16" s="309" t="n">
        <f aca="false">Dépenses!G47</f>
        <v>0</v>
      </c>
      <c r="D16" s="310" t="n">
        <f aca="false">Dépenses!F47</f>
        <v>0</v>
      </c>
    </row>
    <row r="17" s="84" customFormat="true" ht="15.75" hidden="false" customHeight="true" outlineLevel="0" collapsed="false">
      <c r="A17" s="307" t="s">
        <v>135</v>
      </c>
      <c r="B17" s="308" t="n">
        <f aca="false">D17-C17</f>
        <v>0</v>
      </c>
      <c r="C17" s="309" t="n">
        <f aca="false">Dépenses!G61</f>
        <v>0</v>
      </c>
      <c r="D17" s="310" t="n">
        <f aca="false">Dépenses!F61</f>
        <v>0</v>
      </c>
    </row>
    <row r="18" s="84" customFormat="true" ht="15.75" hidden="false" customHeight="true" outlineLevel="0" collapsed="false">
      <c r="A18" s="307" t="s">
        <v>156</v>
      </c>
      <c r="B18" s="308" t="n">
        <f aca="false">D18-C18</f>
        <v>0</v>
      </c>
      <c r="C18" s="309" t="n">
        <f aca="false">Dépenses!G81</f>
        <v>0</v>
      </c>
      <c r="D18" s="310" t="n">
        <f aca="false">Dépenses!F81</f>
        <v>0</v>
      </c>
    </row>
    <row r="19" s="84" customFormat="true" ht="15.75" hidden="false" customHeight="true" outlineLevel="0" collapsed="false">
      <c r="A19" s="307" t="s">
        <v>164</v>
      </c>
      <c r="B19" s="308" t="n">
        <f aca="false">D19-C19</f>
        <v>0</v>
      </c>
      <c r="C19" s="309" t="n">
        <f aca="false">Dépenses!G89</f>
        <v>0</v>
      </c>
      <c r="D19" s="310" t="n">
        <f aca="false">Dépenses!F89</f>
        <v>0</v>
      </c>
    </row>
    <row r="20" s="84" customFormat="true" ht="15.75" hidden="false" customHeight="true" outlineLevel="0" collapsed="false">
      <c r="A20" s="307" t="s">
        <v>173</v>
      </c>
      <c r="B20" s="308" t="n">
        <f aca="false">D20-C20</f>
        <v>0</v>
      </c>
      <c r="C20" s="309" t="n">
        <f aca="false">Dépenses!G98</f>
        <v>0</v>
      </c>
      <c r="D20" s="310" t="n">
        <f aca="false">Dépenses!F98</f>
        <v>0</v>
      </c>
    </row>
    <row r="21" s="84" customFormat="true" ht="15.75" hidden="false" customHeight="true" outlineLevel="0" collapsed="false">
      <c r="A21" s="307" t="s">
        <v>177</v>
      </c>
      <c r="B21" s="308" t="n">
        <f aca="false">D21-C21</f>
        <v>0</v>
      </c>
      <c r="C21" s="309" t="n">
        <f aca="false">Dépenses!G102</f>
        <v>0</v>
      </c>
      <c r="D21" s="310" t="n">
        <f aca="false">Dépenses!F102</f>
        <v>0</v>
      </c>
    </row>
    <row r="22" s="84" customFormat="true" ht="15.75" hidden="false" customHeight="true" outlineLevel="0" collapsed="false">
      <c r="A22" s="307" t="s">
        <v>187</v>
      </c>
      <c r="B22" s="308" t="n">
        <f aca="false">D22-C22</f>
        <v>0</v>
      </c>
      <c r="C22" s="309" t="n">
        <f aca="false">Dépenses!G112</f>
        <v>0</v>
      </c>
      <c r="D22" s="310" t="n">
        <f aca="false">Dépenses!F112</f>
        <v>0</v>
      </c>
    </row>
    <row r="23" s="84" customFormat="true" ht="15.75" hidden="false" customHeight="true" outlineLevel="0" collapsed="false">
      <c r="A23" s="307" t="s">
        <v>193</v>
      </c>
      <c r="B23" s="308" t="n">
        <f aca="false">D23-C23</f>
        <v>0</v>
      </c>
      <c r="C23" s="309" t="n">
        <f aca="false">Dépenses!G118</f>
        <v>0</v>
      </c>
      <c r="D23" s="310" t="n">
        <f aca="false">Dépenses!F118</f>
        <v>0</v>
      </c>
    </row>
    <row r="24" s="84" customFormat="true" ht="15.75" hidden="false" customHeight="true" outlineLevel="0" collapsed="false">
      <c r="A24" s="311" t="s">
        <v>64</v>
      </c>
      <c r="B24" s="308" t="n">
        <f aca="false">D24-C24</f>
        <v>0</v>
      </c>
      <c r="C24" s="312" t="n">
        <f aca="false">Dépenses!G125</f>
        <v>0</v>
      </c>
      <c r="D24" s="313" t="n">
        <f aca="false">Dépenses!F125</f>
        <v>0</v>
      </c>
    </row>
    <row r="25" s="84" customFormat="true" ht="15.75" hidden="false" customHeight="true" outlineLevel="0" collapsed="false">
      <c r="A25" s="314" t="s">
        <v>202</v>
      </c>
      <c r="B25" s="315" t="n">
        <f aca="false">D25-C25</f>
        <v>0</v>
      </c>
      <c r="C25" s="316" t="n">
        <f aca="false">Dépenses!G128</f>
        <v>0</v>
      </c>
      <c r="D25" s="317" t="n">
        <f aca="false">Dépenses!F128</f>
        <v>0</v>
      </c>
    </row>
    <row r="26" s="84" customFormat="true" ht="27" hidden="false" customHeight="true" outlineLevel="0" collapsed="false">
      <c r="A26" s="77" t="s">
        <v>69</v>
      </c>
      <c r="B26" s="318" t="n">
        <f aca="false">IF(SUM(B13:B25)&gt;0,SUM(B13:B25),0)</f>
        <v>0</v>
      </c>
      <c r="C26" s="318" t="n">
        <f aca="false">IF(SUM(C13:C25)&gt;0,SUM(C13:C25),0)</f>
        <v>0</v>
      </c>
      <c r="D26" s="319" t="n">
        <f aca="false">IF(SUM(D13:D25)&gt;0,SUM(D13:D25),0)</f>
        <v>0</v>
      </c>
    </row>
    <row r="27" customFormat="false" ht="13.8" hidden="false" customHeight="false" outlineLevel="0" collapsed="false"/>
    <row r="28" s="84" customFormat="true" ht="34.5" hidden="false" customHeight="true" outlineLevel="0" collapsed="false">
      <c r="A28" s="281" t="s">
        <v>213</v>
      </c>
      <c r="B28" s="320" t="n">
        <f aca="false">B9-B26</f>
        <v>0</v>
      </c>
      <c r="C28" s="321"/>
    </row>
    <row r="29" customFormat="false" ht="13.2" hidden="false" customHeight="false" outlineLevel="0" collapsed="false">
      <c r="B29" s="322"/>
    </row>
    <row r="30" s="84" customFormat="true" ht="34.5" hidden="false" customHeight="true" outlineLevel="0" collapsed="false">
      <c r="A30" s="323"/>
      <c r="B30" s="324"/>
      <c r="C30" s="321"/>
    </row>
  </sheetData>
  <sheetProtection sheet="true" objects="true" scenarios="true" formatCells="false" formatColumns="false" formatRows="false"/>
  <mergeCells count="2">
    <mergeCell ref="A1:C1"/>
    <mergeCell ref="A2:C2"/>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AD1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7" activeCellId="0" sqref="B7"/>
    </sheetView>
  </sheetViews>
  <sheetFormatPr defaultColWidth="11.0546875" defaultRowHeight="13.2" zeroHeight="false" outlineLevelRow="1" outlineLevelCol="0"/>
  <cols>
    <col collapsed="false" customWidth="true" hidden="false" outlineLevel="0" max="1" min="1" style="0" width="37.1"/>
    <col collapsed="false" customWidth="true" hidden="false" outlineLevel="0" max="13" min="2" style="0" width="9.66"/>
    <col collapsed="false" customWidth="true" hidden="false" outlineLevel="0" max="14" min="14" style="0" width="1.66"/>
    <col collapsed="false" customWidth="true" hidden="false" outlineLevel="0" max="15" min="15" style="0" width="9.66"/>
    <col collapsed="false" customWidth="true" hidden="false" outlineLevel="0" max="16" min="16" style="0" width="5.66"/>
    <col collapsed="false" customWidth="true" hidden="true" outlineLevel="0" max="30" min="17" style="0" width="11.43"/>
  </cols>
  <sheetData>
    <row r="1" customFormat="false" ht="13.2" hidden="false" customHeight="false" outlineLevel="0" collapsed="false">
      <c r="B1" s="0" t="n">
        <v>1</v>
      </c>
      <c r="C1" s="0" t="n">
        <v>2</v>
      </c>
      <c r="D1" s="0" t="n">
        <v>3</v>
      </c>
      <c r="E1" s="0" t="n">
        <v>4</v>
      </c>
      <c r="F1" s="0" t="n">
        <v>5</v>
      </c>
      <c r="G1" s="0" t="n">
        <v>6</v>
      </c>
      <c r="H1" s="0" t="n">
        <v>7</v>
      </c>
      <c r="I1" s="0" t="n">
        <v>8</v>
      </c>
      <c r="J1" s="0" t="n">
        <v>9</v>
      </c>
      <c r="K1" s="0" t="n">
        <v>10</v>
      </c>
      <c r="L1" s="0" t="n">
        <v>11</v>
      </c>
      <c r="M1" s="0" t="n">
        <v>12</v>
      </c>
      <c r="S1" s="0" t="n">
        <v>1</v>
      </c>
      <c r="T1" s="0" t="n">
        <v>2</v>
      </c>
      <c r="U1" s="0" t="n">
        <v>3</v>
      </c>
      <c r="V1" s="0" t="n">
        <v>4</v>
      </c>
      <c r="W1" s="0" t="n">
        <v>5</v>
      </c>
      <c r="X1" s="0" t="n">
        <v>6</v>
      </c>
      <c r="Y1" s="0" t="n">
        <v>7</v>
      </c>
      <c r="Z1" s="0" t="n">
        <v>8</v>
      </c>
      <c r="AA1" s="0" t="n">
        <v>9</v>
      </c>
      <c r="AB1" s="0" t="n">
        <v>10</v>
      </c>
      <c r="AC1" s="0" t="n">
        <v>11</v>
      </c>
      <c r="AD1" s="0" t="n">
        <v>12</v>
      </c>
    </row>
    <row r="2" customFormat="false" ht="13.2" hidden="false" customHeight="false" outlineLevel="0" collapsed="false">
      <c r="A2" s="325"/>
      <c r="B2" s="326"/>
      <c r="C2" s="326"/>
      <c r="D2" s="326"/>
      <c r="E2" s="326"/>
      <c r="F2" s="326"/>
      <c r="G2" s="326"/>
      <c r="H2" s="326"/>
      <c r="I2" s="326"/>
      <c r="J2" s="326"/>
      <c r="K2" s="326"/>
      <c r="L2" s="326"/>
      <c r="M2" s="326"/>
      <c r="N2" s="327"/>
      <c r="O2" s="326"/>
      <c r="P2" s="325"/>
    </row>
    <row r="3" customFormat="false" ht="13.2" hidden="false" customHeight="false" outlineLevel="0" collapsed="false">
      <c r="A3" s="328"/>
      <c r="B3" s="329" t="s">
        <v>214</v>
      </c>
      <c r="C3" s="329" t="s">
        <v>215</v>
      </c>
      <c r="D3" s="329" t="s">
        <v>216</v>
      </c>
      <c r="E3" s="329" t="s">
        <v>217</v>
      </c>
      <c r="F3" s="329" t="s">
        <v>218</v>
      </c>
      <c r="G3" s="329" t="s">
        <v>219</v>
      </c>
      <c r="H3" s="329" t="s">
        <v>220</v>
      </c>
      <c r="I3" s="329" t="s">
        <v>221</v>
      </c>
      <c r="J3" s="329" t="s">
        <v>222</v>
      </c>
      <c r="K3" s="329" t="s">
        <v>223</v>
      </c>
      <c r="L3" s="329" t="s">
        <v>224</v>
      </c>
      <c r="M3" s="329" t="s">
        <v>225</v>
      </c>
      <c r="N3" s="330" t="s">
        <v>147</v>
      </c>
      <c r="O3" s="331" t="s">
        <v>69</v>
      </c>
      <c r="P3" s="332" t="s">
        <v>226</v>
      </c>
      <c r="Q3" s="333" t="s">
        <v>227</v>
      </c>
      <c r="S3" s="329" t="s">
        <v>214</v>
      </c>
      <c r="T3" s="329" t="s">
        <v>215</v>
      </c>
      <c r="U3" s="329" t="s">
        <v>216</v>
      </c>
      <c r="V3" s="329" t="s">
        <v>217</v>
      </c>
      <c r="W3" s="329" t="s">
        <v>218</v>
      </c>
      <c r="X3" s="329" t="s">
        <v>219</v>
      </c>
      <c r="Y3" s="329" t="s">
        <v>220</v>
      </c>
      <c r="Z3" s="329" t="s">
        <v>221</v>
      </c>
      <c r="AA3" s="329" t="s">
        <v>222</v>
      </c>
      <c r="AB3" s="329" t="s">
        <v>223</v>
      </c>
      <c r="AC3" s="329" t="s">
        <v>224</v>
      </c>
      <c r="AD3" s="329" t="s">
        <v>225</v>
      </c>
    </row>
    <row r="4" customFormat="false" ht="13.2" hidden="false" customHeight="false" outlineLevel="0" collapsed="false">
      <c r="A4" s="325"/>
      <c r="B4" s="334"/>
      <c r="C4" s="334"/>
      <c r="D4" s="334"/>
      <c r="E4" s="334"/>
      <c r="F4" s="334"/>
      <c r="G4" s="334"/>
      <c r="H4" s="334"/>
      <c r="I4" s="334"/>
      <c r="J4" s="334"/>
      <c r="K4" s="334"/>
      <c r="L4" s="334"/>
      <c r="M4" s="334"/>
      <c r="N4" s="330"/>
      <c r="O4" s="334"/>
      <c r="P4" s="325"/>
    </row>
    <row r="5" customFormat="false" ht="13.2" hidden="false" customHeight="false" outlineLevel="0" collapsed="false">
      <c r="A5" s="335" t="s">
        <v>228</v>
      </c>
      <c r="B5" s="336"/>
      <c r="C5" s="336"/>
      <c r="D5" s="336"/>
      <c r="E5" s="336"/>
      <c r="F5" s="336"/>
      <c r="G5" s="336"/>
      <c r="H5" s="336"/>
      <c r="I5" s="336"/>
      <c r="J5" s="336"/>
      <c r="K5" s="336"/>
      <c r="L5" s="336"/>
      <c r="M5" s="336"/>
      <c r="N5" s="337"/>
      <c r="O5" s="336"/>
      <c r="P5" s="336"/>
    </row>
    <row r="6" customFormat="false" ht="13.2" hidden="false" customHeight="false" outlineLevel="0" collapsed="false">
      <c r="A6" s="325"/>
      <c r="B6" s="334"/>
      <c r="C6" s="334"/>
      <c r="D6" s="334"/>
      <c r="E6" s="334"/>
      <c r="F6" s="334"/>
      <c r="G6" s="334"/>
      <c r="H6" s="334"/>
      <c r="I6" s="334"/>
      <c r="J6" s="334"/>
      <c r="K6" s="334"/>
      <c r="L6" s="334"/>
      <c r="M6" s="334"/>
      <c r="N6" s="330"/>
      <c r="O6" s="334"/>
      <c r="P6" s="325"/>
    </row>
    <row r="7" customFormat="false" ht="13.2" hidden="false" customHeight="false" outlineLevel="0" collapsed="false">
      <c r="A7" s="338" t="s">
        <v>229</v>
      </c>
      <c r="B7" s="339" t="n">
        <f aca="false">IF(S7=FALSE(),IF(Revenus!$Z3=0,IF(Revenus!$C3&gt;0,Revenus!$E3,IF(SUM(Revenus!$E4:$E10)&gt;0,SUM(B8:B14),Revenus!$E3)),0),Revenus!$C3)</f>
        <v>0</v>
      </c>
      <c r="C7" s="339" t="n">
        <f aca="false">IF(T7=FALSE(),IF(Revenus!$Z3=0,IF(Revenus!$C3&gt;0,Revenus!$E3,IF(SUM(Revenus!$E4:$E10)&gt;0,SUM(C8:C14),Revenus!$E3)),0),Revenus!$C3)</f>
        <v>0</v>
      </c>
      <c r="D7" s="339" t="n">
        <f aca="false">IF(U7=FALSE(),IF(Revenus!$Z3=0,IF(Revenus!$C3&gt;0,Revenus!$E3,IF(SUM(Revenus!$E4:$E10)&gt;0,SUM(D8:D14),Revenus!$E3)),0),Revenus!$C3)</f>
        <v>0</v>
      </c>
      <c r="E7" s="339" t="n">
        <f aca="false">IF(V7=FALSE(),IF(Revenus!$Z3=0,IF(Revenus!$C3&gt;0,Revenus!$E3,IF(SUM(Revenus!$E4:$E10)&gt;0,SUM(E8:E14),Revenus!$E3)),0),Revenus!$C3)</f>
        <v>0</v>
      </c>
      <c r="F7" s="339" t="n">
        <f aca="false">IF(W7=FALSE(),IF(Revenus!$Z3=0,IF(Revenus!$C3&gt;0,Revenus!$E3,IF(SUM(Revenus!$E4:$E10)&gt;0,SUM(F8:F14),Revenus!$E3)),0),Revenus!$C3)</f>
        <v>0</v>
      </c>
      <c r="G7" s="339" t="n">
        <f aca="false">IF(X7=FALSE(),IF(Revenus!$Z3=0,IF(Revenus!$C3&gt;0,Revenus!$E3,IF(SUM(Revenus!$E4:$E10)&gt;0,SUM(G8:G14),Revenus!$E3)),0),Revenus!$C3)</f>
        <v>0</v>
      </c>
      <c r="H7" s="339" t="n">
        <f aca="false">IF(Y7=FALSE(),IF(Revenus!$Z3=0,IF(Revenus!$C3&gt;0,Revenus!$E3,IF(SUM(Revenus!$E4:$E10)&gt;0,SUM(H8:H14),Revenus!$E3)),0),Revenus!$C3)</f>
        <v>0</v>
      </c>
      <c r="I7" s="339" t="n">
        <f aca="false">IF(Z7=FALSE(),IF(Revenus!$Z3=0,IF(Revenus!$C3&gt;0,Revenus!$E3,IF(SUM(Revenus!$E4:$E10)&gt;0,SUM(I8:I14),Revenus!$E3)),0),Revenus!$C3)</f>
        <v>0</v>
      </c>
      <c r="J7" s="339" t="n">
        <f aca="false">IF(AA7=FALSE(),IF(Revenus!$Z3=0,IF(Revenus!$C3&gt;0,Revenus!$E3,IF(SUM(Revenus!$E4:$E10)&gt;0,SUM(J8:J14),Revenus!$E3)),0),Revenus!$C3)</f>
        <v>0</v>
      </c>
      <c r="K7" s="339" t="n">
        <f aca="false">IF(AB7=FALSE(),IF(Revenus!$Z3=0,IF(Revenus!$C3&gt;0,Revenus!$E3,IF(SUM(Revenus!$E4:$E10)&gt;0,SUM(K8:K14),Revenus!$E3)),0),Revenus!$C3)</f>
        <v>0</v>
      </c>
      <c r="L7" s="339" t="n">
        <f aca="false">IF(AC7=FALSE(),IF(Revenus!$Z3=0,IF(Revenus!$C3&gt;0,Revenus!$E3,IF(SUM(Revenus!$E4:$E10)&gt;0,SUM(L8:L14),Revenus!$E3)),0),Revenus!$C3)</f>
        <v>0</v>
      </c>
      <c r="M7" s="339" t="n">
        <f aca="false">IF(AD7=FALSE(),IF(Revenus!$Z3=0,IF(Revenus!$C3&gt;0,Revenus!$E3,IF(SUM(Revenus!$E4:$E10)&gt;0,SUM(M8:M14),Revenus!$E3)),0),Revenus!$C3)</f>
        <v>0</v>
      </c>
      <c r="N7" s="330"/>
      <c r="O7" s="340" t="n">
        <f aca="false">SUM(B7:M7)</f>
        <v>0</v>
      </c>
      <c r="P7" s="341" t="e">
        <f aca="false">O7/$O$33</f>
        <v>#DIV/0!</v>
      </c>
      <c r="Q7" s="0" t="n">
        <f aca="false">O7/12</f>
        <v>0</v>
      </c>
      <c r="S7" s="333" t="b">
        <f aca="false">OR(Revenus!$O3=S$1,Revenus!$Q3=S$1,Revenus!$S3=S$1,Revenus!$U3=S$1,Revenus!$W3=S$1,Revenus!$Y3=S$1)</f>
        <v>0</v>
      </c>
      <c r="T7" s="333" t="b">
        <f aca="false">OR(Revenus!$O3=T$1,Revenus!$Q3=T$1,Revenus!$S3=T$1,Revenus!$U3=T$1,Revenus!$W3=T$1,Revenus!$Y3=T$1)</f>
        <v>0</v>
      </c>
      <c r="U7" s="333" t="b">
        <f aca="false">OR(Revenus!$O3=U$1,Revenus!$Q3=U$1,Revenus!$S3=U$1,Revenus!$U3=U$1,Revenus!$W3=U$1,Revenus!$Y3=U$1)</f>
        <v>0</v>
      </c>
      <c r="V7" s="333" t="b">
        <f aca="false">OR(Revenus!$O3=V$1,Revenus!$Q3=V$1,Revenus!$S3=V$1,Revenus!$U3=V$1,Revenus!$W3=V$1,Revenus!$Y3=V$1)</f>
        <v>0</v>
      </c>
      <c r="W7" s="333" t="b">
        <f aca="false">OR(Revenus!$O3=W$1,Revenus!$Q3=W$1,Revenus!$S3=W$1,Revenus!$U3=W$1,Revenus!$W3=W$1,Revenus!$Y3=W$1)</f>
        <v>0</v>
      </c>
      <c r="X7" s="333" t="b">
        <f aca="false">OR(Revenus!$O3=X$1,Revenus!$Q3=X$1,Revenus!$S3=X$1,Revenus!$U3=X$1,Revenus!$W3=X$1,Revenus!$Y3=X$1)</f>
        <v>0</v>
      </c>
      <c r="Y7" s="333" t="b">
        <f aca="false">OR(Revenus!$O3=Y$1,Revenus!$Q3=Y$1,Revenus!$S3=Y$1,Revenus!$U3=Y$1,Revenus!$W3=Y$1,Revenus!$Y3=Y$1)</f>
        <v>0</v>
      </c>
      <c r="Z7" s="333" t="b">
        <f aca="false">OR(Revenus!$O3=Z$1,Revenus!$Q3=Z$1,Revenus!$S3=Z$1,Revenus!$U3=Z$1,Revenus!$W3=Z$1,Revenus!$Y3=Z$1)</f>
        <v>0</v>
      </c>
      <c r="AA7" s="333" t="b">
        <f aca="false">OR(Revenus!$O3=AA$1,Revenus!$Q3=AA$1,Revenus!$S3=AA$1,Revenus!$U3=AA$1,Revenus!$W3=AA$1,Revenus!$Y3=AA$1)</f>
        <v>0</v>
      </c>
      <c r="AB7" s="333" t="b">
        <f aca="false">OR(Revenus!$O3=AB$1,Revenus!$Q3=AB$1,Revenus!$S3=AB$1,Revenus!$U3=AB$1,Revenus!$W3=AB$1,Revenus!$Y3=AB$1)</f>
        <v>0</v>
      </c>
      <c r="AC7" s="333" t="b">
        <f aca="false">OR(Revenus!$O3=AC$1,Revenus!$Q3=AC$1,Revenus!$S3=AC$1,Revenus!$U3=AC$1,Revenus!$W3=AC$1,Revenus!$Y3=AC$1)</f>
        <v>0</v>
      </c>
      <c r="AD7" s="333" t="b">
        <f aca="false">OR(Revenus!$O3=AD$1,Revenus!$Q3=AD$1,Revenus!$S3=AD$1,Revenus!$U3=AD$1,Revenus!$W3=AD$1,Revenus!$Y3=AD$1)</f>
        <v>1</v>
      </c>
    </row>
    <row r="8" customFormat="false" ht="13.2" hidden="false" customHeight="false" outlineLevel="1" collapsed="false">
      <c r="A8" s="333" t="s">
        <v>46</v>
      </c>
      <c r="B8" s="342" t="n">
        <f aca="false">IF(S8=FALSE(),IF(Revenus!$Z4=0,Revenus!$E4,0),Revenus!$C4)</f>
        <v>0</v>
      </c>
      <c r="C8" s="342" t="n">
        <f aca="false">IF(T8=FALSE(),IF(Revenus!$Z4=0,Revenus!$E4,0),Revenus!$C4)</f>
        <v>0</v>
      </c>
      <c r="D8" s="342" t="n">
        <f aca="false">IF(U8=FALSE(),IF(Revenus!$Z4=0,Revenus!$E4,0),Revenus!$C4)</f>
        <v>0</v>
      </c>
      <c r="E8" s="342" t="n">
        <f aca="false">IF(V8=FALSE(),IF(Revenus!$Z4=0,Revenus!$E4,0),Revenus!$C4)</f>
        <v>0</v>
      </c>
      <c r="F8" s="342" t="n">
        <f aca="false">IF(W8=FALSE(),IF(Revenus!$Z4=0,Revenus!$E4,0),Revenus!$C4)</f>
        <v>0</v>
      </c>
      <c r="G8" s="342" t="n">
        <f aca="false">IF(X8=FALSE(),IF(Revenus!$Z4=0,Revenus!$E4,0),Revenus!$C4)</f>
        <v>0</v>
      </c>
      <c r="H8" s="342" t="n">
        <f aca="false">IF(Y8=FALSE(),IF(Revenus!$Z4=0,Revenus!$E4,0),Revenus!$C4)</f>
        <v>0</v>
      </c>
      <c r="I8" s="342" t="n">
        <f aca="false">IF(Z8=FALSE(),IF(Revenus!$Z4=0,Revenus!$E4,0),Revenus!$C4)</f>
        <v>0</v>
      </c>
      <c r="J8" s="342" t="n">
        <f aca="false">IF(AA8=FALSE(),IF(Revenus!$Z4=0,Revenus!$E4,0),Revenus!$C4)</f>
        <v>0</v>
      </c>
      <c r="K8" s="342" t="n">
        <f aca="false">IF(AB8=FALSE(),IF(Revenus!$Z4=0,Revenus!$E4,0),Revenus!$C4)</f>
        <v>0</v>
      </c>
      <c r="L8" s="342" t="n">
        <f aca="false">IF(AC8=FALSE(),IF(Revenus!$Z4=0,Revenus!$E4,0),Revenus!$C4)</f>
        <v>0</v>
      </c>
      <c r="M8" s="342" t="n">
        <f aca="false">IF(AD8=FALSE(),IF(Revenus!$Z4=0,Revenus!$E4,0),Revenus!$C4)</f>
        <v>0</v>
      </c>
      <c r="N8" s="330"/>
      <c r="O8" s="340" t="n">
        <f aca="false">SUM(B8:M8)</f>
        <v>0</v>
      </c>
      <c r="P8" s="341" t="e">
        <f aca="false">O8/$O$33</f>
        <v>#DIV/0!</v>
      </c>
      <c r="Q8" s="0" t="n">
        <f aca="false">O8/12</f>
        <v>0</v>
      </c>
      <c r="S8" s="333" t="b">
        <f aca="false">OR(Revenus!O4=S$1,Revenus!Q4=S$1,Revenus!S4=S$1,Revenus!U4=S$1,Revenus!W4=S$1,Revenus!Y4=S$1)</f>
        <v>0</v>
      </c>
      <c r="T8" s="333" t="b">
        <f aca="false">OR(Revenus!$O4=T$1,Revenus!$Q4=T$1,Revenus!$S4=T$1,Revenus!$U4=T$1,Revenus!$W4=T$1,Revenus!$Y4=T$1)</f>
        <v>0</v>
      </c>
      <c r="U8" s="333" t="b">
        <f aca="false">OR(Revenus!$O4=U$1,Revenus!$Q4=U$1,Revenus!$S4=U$1,Revenus!$U4=U$1,Revenus!$W4=U$1,Revenus!$Y4=U$1)</f>
        <v>0</v>
      </c>
      <c r="V8" s="333" t="b">
        <f aca="false">OR(Revenus!$O4=V$1,Revenus!$Q4=V$1,Revenus!$S4=V$1,Revenus!$U4=V$1,Revenus!$W4=V$1,Revenus!$Y4=V$1)</f>
        <v>0</v>
      </c>
      <c r="W8" s="333" t="b">
        <f aca="false">OR(Revenus!$O4=W$1,Revenus!$Q4=W$1,Revenus!$S4=W$1,Revenus!$U4=W$1,Revenus!$W4=W$1,Revenus!$Y4=W$1)</f>
        <v>0</v>
      </c>
      <c r="X8" s="333" t="b">
        <f aca="false">OR(Revenus!$O4=X$1,Revenus!$Q4=X$1,Revenus!$S4=X$1,Revenus!$U4=X$1,Revenus!$W4=X$1,Revenus!$Y4=X$1)</f>
        <v>0</v>
      </c>
      <c r="Y8" s="333" t="b">
        <f aca="false">OR(Revenus!$O4=Y$1,Revenus!$Q4=Y$1,Revenus!$S4=Y$1,Revenus!$U4=Y$1,Revenus!$W4=Y$1,Revenus!$Y4=Y$1)</f>
        <v>0</v>
      </c>
      <c r="Z8" s="333" t="b">
        <f aca="false">OR(Revenus!$O4=Z$1,Revenus!$Q4=Z$1,Revenus!$S4=Z$1,Revenus!$U4=Z$1,Revenus!$W4=Z$1,Revenus!$Y4=Z$1)</f>
        <v>0</v>
      </c>
      <c r="AA8" s="333" t="b">
        <f aca="false">OR(Revenus!$O4=AA$1,Revenus!$Q4=AA$1,Revenus!$S4=AA$1,Revenus!$U4=AA$1,Revenus!$W4=AA$1,Revenus!$Y4=AA$1)</f>
        <v>0</v>
      </c>
      <c r="AB8" s="333" t="b">
        <f aca="false">OR(Revenus!$O4=AB$1,Revenus!$Q4=AB$1,Revenus!$S4=AB$1,Revenus!$U4=AB$1,Revenus!$W4=AB$1,Revenus!$Y4=AB$1)</f>
        <v>0</v>
      </c>
      <c r="AC8" s="333" t="b">
        <f aca="false">OR(Revenus!$O4=AC$1,Revenus!$Q4=AC$1,Revenus!$S4=AC$1,Revenus!$U4=AC$1,Revenus!$W4=AC$1,Revenus!$Y4=AC$1)</f>
        <v>0</v>
      </c>
      <c r="AD8" s="333" t="b">
        <f aca="false">OR(Revenus!$O4=AD$1,Revenus!$Q4=AD$1,Revenus!$S4=AD$1,Revenus!$U4=AD$1,Revenus!$W4=AD$1,Revenus!$Y4=AD$1)</f>
        <v>1</v>
      </c>
    </row>
    <row r="9" customFormat="false" ht="13.2" hidden="false" customHeight="false" outlineLevel="1" collapsed="false">
      <c r="A9" s="333" t="s">
        <v>47</v>
      </c>
      <c r="B9" s="342" t="n">
        <f aca="false">IF(S9=FALSE(),IF(Revenus!$Z5=0,Revenus!$E5,0),Revenus!$C5)</f>
        <v>0</v>
      </c>
      <c r="C9" s="342" t="n">
        <f aca="false">IF(T9=FALSE(),IF(Revenus!$Z5=0,Revenus!$E5,0),Revenus!$C5)</f>
        <v>0</v>
      </c>
      <c r="D9" s="342" t="n">
        <f aca="false">IF(U9=FALSE(),IF(Revenus!$Z5=0,Revenus!$E5,0),Revenus!$C5)</f>
        <v>0</v>
      </c>
      <c r="E9" s="342" t="n">
        <f aca="false">IF(V9=FALSE(),IF(Revenus!$Z5=0,Revenus!$E5,0),Revenus!$C5)</f>
        <v>0</v>
      </c>
      <c r="F9" s="342" t="n">
        <f aca="false">IF(W9=FALSE(),IF(Revenus!$Z5=0,Revenus!$E5,0),Revenus!$C5)</f>
        <v>0</v>
      </c>
      <c r="G9" s="342" t="n">
        <f aca="false">IF(X9=FALSE(),IF(Revenus!$Z5=0,Revenus!$E5,0),Revenus!$C5)</f>
        <v>0</v>
      </c>
      <c r="H9" s="342" t="n">
        <f aca="false">IF(Y9=FALSE(),IF(Revenus!$Z5=0,Revenus!$E5,0),Revenus!$C5)</f>
        <v>0</v>
      </c>
      <c r="I9" s="342" t="n">
        <f aca="false">IF(Z9=FALSE(),IF(Revenus!$Z5=0,Revenus!$E5,0),Revenus!$C5)</f>
        <v>0</v>
      </c>
      <c r="J9" s="342" t="n">
        <f aca="false">IF(AA9=FALSE(),IF(Revenus!$Z5=0,Revenus!$E5,0),Revenus!$C5)</f>
        <v>0</v>
      </c>
      <c r="K9" s="342" t="n">
        <f aca="false">IF(AB9=FALSE(),IF(Revenus!$Z5=0,Revenus!$E5,0),Revenus!$C5)</f>
        <v>0</v>
      </c>
      <c r="L9" s="342" t="n">
        <f aca="false">IF(AC9=FALSE(),IF(Revenus!$Z5=0,Revenus!$E5,0),Revenus!$C5)</f>
        <v>0</v>
      </c>
      <c r="M9" s="342" t="n">
        <f aca="false">IF(AD9=FALSE(),IF(Revenus!$Z5=0,Revenus!$E5,0),Revenus!$C5)</f>
        <v>0</v>
      </c>
      <c r="N9" s="330"/>
      <c r="O9" s="340" t="n">
        <f aca="false">SUM(B9:M9)</f>
        <v>0</v>
      </c>
      <c r="P9" s="341" t="e">
        <f aca="false">O9/$O$33</f>
        <v>#DIV/0!</v>
      </c>
      <c r="Q9" s="0" t="n">
        <f aca="false">O9/12</f>
        <v>0</v>
      </c>
      <c r="S9" s="333" t="b">
        <f aca="false">OR(Revenus!O5=S$1,Revenus!Q5=S$1,Revenus!S5=S$1,Revenus!U5=S$1,Revenus!W5=S$1,Revenus!Y5=S$1)</f>
        <v>0</v>
      </c>
      <c r="T9" s="333" t="b">
        <f aca="false">OR(Revenus!$O5=T$1,Revenus!$Q5=T$1,Revenus!$S5=T$1,Revenus!$U5=T$1,Revenus!$W5=T$1,Revenus!$Y5=T$1)</f>
        <v>0</v>
      </c>
      <c r="U9" s="333" t="b">
        <f aca="false">OR(Revenus!$O5=U$1,Revenus!$Q5=U$1,Revenus!$S5=U$1,Revenus!$U5=U$1,Revenus!$W5=U$1,Revenus!$Y5=U$1)</f>
        <v>0</v>
      </c>
      <c r="V9" s="333" t="b">
        <f aca="false">OR(Revenus!$O5=V$1,Revenus!$Q5=V$1,Revenus!$S5=V$1,Revenus!$U5=V$1,Revenus!$W5=V$1,Revenus!$Y5=V$1)</f>
        <v>0</v>
      </c>
      <c r="W9" s="333" t="b">
        <f aca="false">OR(Revenus!$O5=W$1,Revenus!$Q5=W$1,Revenus!$S5=W$1,Revenus!$U5=W$1,Revenus!$W5=W$1,Revenus!$Y5=W$1)</f>
        <v>0</v>
      </c>
      <c r="X9" s="333" t="b">
        <f aca="false">OR(Revenus!$O5=X$1,Revenus!$Q5=X$1,Revenus!$S5=X$1,Revenus!$U5=X$1,Revenus!$W5=X$1,Revenus!$Y5=X$1)</f>
        <v>0</v>
      </c>
      <c r="Y9" s="333" t="b">
        <f aca="false">OR(Revenus!$O5=Y$1,Revenus!$Q5=Y$1,Revenus!$S5=Y$1,Revenus!$U5=Y$1,Revenus!$W5=Y$1,Revenus!$Y5=Y$1)</f>
        <v>0</v>
      </c>
      <c r="Z9" s="333" t="b">
        <f aca="false">OR(Revenus!$O5=Z$1,Revenus!$Q5=Z$1,Revenus!$S5=Z$1,Revenus!$U5=Z$1,Revenus!$W5=Z$1,Revenus!$Y5=Z$1)</f>
        <v>0</v>
      </c>
      <c r="AA9" s="333" t="b">
        <f aca="false">OR(Revenus!$O5=AA$1,Revenus!$Q5=AA$1,Revenus!$S5=AA$1,Revenus!$U5=AA$1,Revenus!$W5=AA$1,Revenus!$Y5=AA$1)</f>
        <v>0</v>
      </c>
      <c r="AB9" s="333" t="b">
        <f aca="false">OR(Revenus!$O5=AB$1,Revenus!$Q5=AB$1,Revenus!$S5=AB$1,Revenus!$U5=AB$1,Revenus!$W5=AB$1,Revenus!$Y5=AB$1)</f>
        <v>0</v>
      </c>
      <c r="AC9" s="333" t="b">
        <f aca="false">OR(Revenus!$O5=AC$1,Revenus!$Q5=AC$1,Revenus!$S5=AC$1,Revenus!$U5=AC$1,Revenus!$W5=AC$1,Revenus!$Y5=AC$1)</f>
        <v>0</v>
      </c>
      <c r="AD9" s="333" t="b">
        <f aca="false">OR(Revenus!$O5=AD$1,Revenus!$Q5=AD$1,Revenus!$S5=AD$1,Revenus!$U5=AD$1,Revenus!$W5=AD$1,Revenus!$Y5=AD$1)</f>
        <v>1</v>
      </c>
    </row>
    <row r="10" customFormat="false" ht="13.2" hidden="false" customHeight="false" outlineLevel="1" collapsed="false">
      <c r="A10" s="333" t="s">
        <v>48</v>
      </c>
      <c r="B10" s="342" t="n">
        <f aca="false">IF(S10=FALSE(),IF(Revenus!$Z6=0,Revenus!$E6,0),Revenus!$C6)</f>
        <v>0</v>
      </c>
      <c r="C10" s="342" t="n">
        <f aca="false">IF(T10=FALSE(),IF(Revenus!$Z6=0,Revenus!$E6,0),Revenus!$C6)</f>
        <v>0</v>
      </c>
      <c r="D10" s="342" t="n">
        <f aca="false">IF(U10=FALSE(),IF(Revenus!$Z6=0,Revenus!$E6,0),Revenus!$C6)</f>
        <v>0</v>
      </c>
      <c r="E10" s="342" t="n">
        <f aca="false">IF(V10=FALSE(),IF(Revenus!$Z6=0,Revenus!$E6,0),Revenus!$C6)</f>
        <v>0</v>
      </c>
      <c r="F10" s="342" t="n">
        <f aca="false">IF(W10=FALSE(),IF(Revenus!$Z6=0,Revenus!$E6,0),Revenus!$C6)</f>
        <v>0</v>
      </c>
      <c r="G10" s="342" t="n">
        <f aca="false">IF(X10=FALSE(),IF(Revenus!$Z6=0,Revenus!$E6,0),Revenus!$C6)</f>
        <v>0</v>
      </c>
      <c r="H10" s="342" t="n">
        <f aca="false">IF(Y10=FALSE(),IF(Revenus!$Z6=0,Revenus!$E6,0),Revenus!$C6)</f>
        <v>0</v>
      </c>
      <c r="I10" s="342" t="n">
        <f aca="false">IF(Z10=FALSE(),IF(Revenus!$Z6=0,Revenus!$E6,0),Revenus!$C6)</f>
        <v>0</v>
      </c>
      <c r="J10" s="342" t="n">
        <f aca="false">IF(AA10=FALSE(),IF(Revenus!$Z6=0,Revenus!$E6,0),Revenus!$C6)</f>
        <v>0</v>
      </c>
      <c r="K10" s="342" t="n">
        <f aca="false">IF(AB10=FALSE(),IF(Revenus!$Z6=0,Revenus!$E6,0),Revenus!$C6)</f>
        <v>0</v>
      </c>
      <c r="L10" s="342" t="n">
        <f aca="false">IF(AC10=FALSE(),IF(Revenus!$Z6=0,Revenus!$E6,0),Revenus!$C6)</f>
        <v>0</v>
      </c>
      <c r="M10" s="342" t="n">
        <f aca="false">IF(AD10=FALSE(),IF(Revenus!$Z6=0,Revenus!$E6,0),Revenus!$C6)</f>
        <v>0</v>
      </c>
      <c r="N10" s="330"/>
      <c r="O10" s="340" t="n">
        <f aca="false">SUM(B10:M10)</f>
        <v>0</v>
      </c>
      <c r="P10" s="341" t="e">
        <f aca="false">O10/$O$33</f>
        <v>#DIV/0!</v>
      </c>
      <c r="Q10" s="0" t="n">
        <f aca="false">O10/12</f>
        <v>0</v>
      </c>
      <c r="S10" s="333" t="b">
        <f aca="false">OR(Revenus!O6=S$1,Revenus!Q6=S$1,Revenus!S6=S$1,Revenus!U6=S$1,Revenus!W6=S$1,Revenus!Y6=S$1)</f>
        <v>0</v>
      </c>
      <c r="T10" s="333" t="b">
        <f aca="false">OR(Revenus!$O6=T$1,Revenus!$Q6=T$1,Revenus!$S6=T$1,Revenus!$U6=T$1,Revenus!$W6=T$1,Revenus!$Y6=T$1)</f>
        <v>0</v>
      </c>
      <c r="U10" s="333" t="b">
        <f aca="false">OR(Revenus!$O6=U$1,Revenus!$Q6=U$1,Revenus!$S6=U$1,Revenus!$U6=U$1,Revenus!$W6=U$1,Revenus!$Y6=U$1)</f>
        <v>0</v>
      </c>
      <c r="V10" s="333" t="b">
        <f aca="false">OR(Revenus!$O6=V$1,Revenus!$Q6=V$1,Revenus!$S6=V$1,Revenus!$U6=V$1,Revenus!$W6=V$1,Revenus!$Y6=V$1)</f>
        <v>0</v>
      </c>
      <c r="W10" s="333" t="b">
        <f aca="false">OR(Revenus!$O6=W$1,Revenus!$Q6=W$1,Revenus!$S6=W$1,Revenus!$U6=W$1,Revenus!$W6=W$1,Revenus!$Y6=W$1)</f>
        <v>0</v>
      </c>
      <c r="X10" s="333" t="b">
        <f aca="false">OR(Revenus!$O6=X$1,Revenus!$Q6=X$1,Revenus!$S6=X$1,Revenus!$U6=X$1,Revenus!$W6=X$1,Revenus!$Y6=X$1)</f>
        <v>0</v>
      </c>
      <c r="Y10" s="333" t="b">
        <f aca="false">OR(Revenus!$O6=Y$1,Revenus!$Q6=Y$1,Revenus!$S6=Y$1,Revenus!$U6=Y$1,Revenus!$W6=Y$1,Revenus!$Y6=Y$1)</f>
        <v>0</v>
      </c>
      <c r="Z10" s="333" t="b">
        <f aca="false">OR(Revenus!$O6=Z$1,Revenus!$Q6=Z$1,Revenus!$S6=Z$1,Revenus!$U6=Z$1,Revenus!$W6=Z$1,Revenus!$Y6=Z$1)</f>
        <v>0</v>
      </c>
      <c r="AA10" s="333" t="b">
        <f aca="false">OR(Revenus!$O6=AA$1,Revenus!$Q6=AA$1,Revenus!$S6=AA$1,Revenus!$U6=AA$1,Revenus!$W6=AA$1,Revenus!$Y6=AA$1)</f>
        <v>0</v>
      </c>
      <c r="AB10" s="333" t="b">
        <f aca="false">OR(Revenus!$O6=AB$1,Revenus!$Q6=AB$1,Revenus!$S6=AB$1,Revenus!$U6=AB$1,Revenus!$W6=AB$1,Revenus!$Y6=AB$1)</f>
        <v>0</v>
      </c>
      <c r="AC10" s="333" t="b">
        <f aca="false">OR(Revenus!$O6=AC$1,Revenus!$Q6=AC$1,Revenus!$S6=AC$1,Revenus!$U6=AC$1,Revenus!$W6=AC$1,Revenus!$Y6=AC$1)</f>
        <v>0</v>
      </c>
      <c r="AD10" s="333" t="b">
        <f aca="false">OR(Revenus!$O6=AD$1,Revenus!$Q6=AD$1,Revenus!$S6=AD$1,Revenus!$U6=AD$1,Revenus!$W6=AD$1,Revenus!$Y6=AD$1)</f>
        <v>1</v>
      </c>
    </row>
    <row r="11" customFormat="false" ht="13.2" hidden="false" customHeight="false" outlineLevel="1" collapsed="false">
      <c r="A11" s="333" t="s">
        <v>49</v>
      </c>
      <c r="B11" s="342" t="n">
        <f aca="false">IF(S11=FALSE(),IF(Revenus!$Z7=0,Revenus!$E7,0),Revenus!$C7)</f>
        <v>0</v>
      </c>
      <c r="C11" s="342" t="n">
        <f aca="false">IF(T11=FALSE(),IF(Revenus!$Z7=0,Revenus!$E7,0),Revenus!$C7)</f>
        <v>0</v>
      </c>
      <c r="D11" s="342" t="n">
        <f aca="false">IF(U11=FALSE(),IF(Revenus!$Z7=0,Revenus!$E7,0),Revenus!$C7)</f>
        <v>0</v>
      </c>
      <c r="E11" s="342" t="n">
        <f aca="false">IF(V11=FALSE(),IF(Revenus!$Z7=0,Revenus!$E7,0),Revenus!$C7)</f>
        <v>0</v>
      </c>
      <c r="F11" s="342" t="n">
        <f aca="false">IF(W11=FALSE(),IF(Revenus!$Z7=0,Revenus!$E7,0),Revenus!$C7)</f>
        <v>0</v>
      </c>
      <c r="G11" s="342" t="n">
        <f aca="false">IF(X11=FALSE(),IF(Revenus!$Z7=0,Revenus!$E7,0),Revenus!$C7)</f>
        <v>0</v>
      </c>
      <c r="H11" s="342" t="n">
        <f aca="false">IF(Y11=FALSE(),IF(Revenus!$Z7=0,Revenus!$E7,0),Revenus!$C7)</f>
        <v>0</v>
      </c>
      <c r="I11" s="342" t="n">
        <f aca="false">IF(Z11=FALSE(),IF(Revenus!$Z7=0,Revenus!$E7,0),Revenus!$C7)</f>
        <v>0</v>
      </c>
      <c r="J11" s="342" t="n">
        <f aca="false">IF(AA11=FALSE(),IF(Revenus!$Z7=0,Revenus!$E7,0),Revenus!$C7)</f>
        <v>0</v>
      </c>
      <c r="K11" s="342" t="n">
        <f aca="false">IF(AB11=FALSE(),IF(Revenus!$Z7=0,Revenus!$E7,0),Revenus!$C7)</f>
        <v>0</v>
      </c>
      <c r="L11" s="342" t="n">
        <f aca="false">IF(AC11=FALSE(),IF(Revenus!$Z7=0,Revenus!$E7,0),Revenus!$C7)</f>
        <v>0</v>
      </c>
      <c r="M11" s="342" t="n">
        <f aca="false">IF(AD11=FALSE(),IF(Revenus!$Z7=0,Revenus!$E7,0),Revenus!$C7)</f>
        <v>0</v>
      </c>
      <c r="N11" s="330"/>
      <c r="O11" s="340" t="n">
        <f aca="false">SUM(B11:M11)</f>
        <v>0</v>
      </c>
      <c r="P11" s="341" t="e">
        <f aca="false">O11/$O$33</f>
        <v>#DIV/0!</v>
      </c>
      <c r="Q11" s="0" t="n">
        <f aca="false">O11/12</f>
        <v>0</v>
      </c>
      <c r="S11" s="333" t="b">
        <f aca="false">OR(Revenus!O7=S$1,Revenus!Q7=S$1,Revenus!S7=S$1,Revenus!U7=S$1,Revenus!W7=S$1,Revenus!Y7=S$1)</f>
        <v>0</v>
      </c>
      <c r="T11" s="333" t="b">
        <f aca="false">OR(Revenus!$O7=T$1,Revenus!$Q7=T$1,Revenus!$S7=T$1,Revenus!$U7=T$1,Revenus!$W7=T$1,Revenus!$Y7=T$1)</f>
        <v>0</v>
      </c>
      <c r="U11" s="333" t="b">
        <f aca="false">OR(Revenus!$O7=U$1,Revenus!$Q7=U$1,Revenus!$S7=U$1,Revenus!$U7=U$1,Revenus!$W7=U$1,Revenus!$Y7=U$1)</f>
        <v>0</v>
      </c>
      <c r="V11" s="333" t="b">
        <f aca="false">OR(Revenus!$O7=V$1,Revenus!$Q7=V$1,Revenus!$S7=V$1,Revenus!$U7=V$1,Revenus!$W7=V$1,Revenus!$Y7=V$1)</f>
        <v>0</v>
      </c>
      <c r="W11" s="333" t="b">
        <f aca="false">OR(Revenus!$O7=W$1,Revenus!$Q7=W$1,Revenus!$S7=W$1,Revenus!$U7=W$1,Revenus!$W7=W$1,Revenus!$Y7=W$1)</f>
        <v>0</v>
      </c>
      <c r="X11" s="333" t="b">
        <f aca="false">OR(Revenus!$O7=X$1,Revenus!$Q7=X$1,Revenus!$S7=X$1,Revenus!$U7=X$1,Revenus!$W7=X$1,Revenus!$Y7=X$1)</f>
        <v>0</v>
      </c>
      <c r="Y11" s="333" t="b">
        <f aca="false">OR(Revenus!$O7=Y$1,Revenus!$Q7=Y$1,Revenus!$S7=Y$1,Revenus!$U7=Y$1,Revenus!$W7=Y$1,Revenus!$Y7=Y$1)</f>
        <v>0</v>
      </c>
      <c r="Z11" s="333" t="b">
        <f aca="false">OR(Revenus!$O7=Z$1,Revenus!$Q7=Z$1,Revenus!$S7=Z$1,Revenus!$U7=Z$1,Revenus!$W7=Z$1,Revenus!$Y7=Z$1)</f>
        <v>0</v>
      </c>
      <c r="AA11" s="333" t="b">
        <f aca="false">OR(Revenus!$O7=AA$1,Revenus!$Q7=AA$1,Revenus!$S7=AA$1,Revenus!$U7=AA$1,Revenus!$W7=AA$1,Revenus!$Y7=AA$1)</f>
        <v>0</v>
      </c>
      <c r="AB11" s="333" t="b">
        <f aca="false">OR(Revenus!$O7=AB$1,Revenus!$Q7=AB$1,Revenus!$S7=AB$1,Revenus!$U7=AB$1,Revenus!$W7=AB$1,Revenus!$Y7=AB$1)</f>
        <v>0</v>
      </c>
      <c r="AC11" s="333" t="b">
        <f aca="false">OR(Revenus!$O7=AC$1,Revenus!$Q7=AC$1,Revenus!$S7=AC$1,Revenus!$U7=AC$1,Revenus!$W7=AC$1,Revenus!$Y7=AC$1)</f>
        <v>0</v>
      </c>
      <c r="AD11" s="333" t="b">
        <f aca="false">OR(Revenus!$O7=AD$1,Revenus!$Q7=AD$1,Revenus!$S7=AD$1,Revenus!$U7=AD$1,Revenus!$W7=AD$1,Revenus!$Y7=AD$1)</f>
        <v>1</v>
      </c>
    </row>
    <row r="12" customFormat="false" ht="13.2" hidden="false" customHeight="false" outlineLevel="1" collapsed="false">
      <c r="A12" s="333" t="s">
        <v>50</v>
      </c>
      <c r="B12" s="342" t="n">
        <f aca="false">IF(S12=FALSE(),IF(Revenus!$Z8=0,Revenus!$E8,0),Revenus!$C8)</f>
        <v>0</v>
      </c>
      <c r="C12" s="342" t="n">
        <f aca="false">IF(T12=FALSE(),IF(Revenus!$Z8=0,Revenus!$E8,0),Revenus!$C8)</f>
        <v>0</v>
      </c>
      <c r="D12" s="342" t="n">
        <f aca="false">IF(U12=FALSE(),IF(Revenus!$Z8=0,Revenus!$E8,0),Revenus!$C8)</f>
        <v>0</v>
      </c>
      <c r="E12" s="342" t="n">
        <f aca="false">IF(V12=FALSE(),IF(Revenus!$Z8=0,Revenus!$E8,0),Revenus!$C8)</f>
        <v>0</v>
      </c>
      <c r="F12" s="342" t="n">
        <f aca="false">IF(W12=FALSE(),IF(Revenus!$Z8=0,Revenus!$E8,0),Revenus!$C8)</f>
        <v>0</v>
      </c>
      <c r="G12" s="342" t="n">
        <f aca="false">IF(X12=FALSE(),IF(Revenus!$Z8=0,Revenus!$E8,0),Revenus!$C8)</f>
        <v>0</v>
      </c>
      <c r="H12" s="342" t="n">
        <f aca="false">IF(Y12=FALSE(),IF(Revenus!$Z8=0,Revenus!$E8,0),Revenus!$C8)</f>
        <v>0</v>
      </c>
      <c r="I12" s="342" t="n">
        <f aca="false">IF(Z12=FALSE(),IF(Revenus!$Z8=0,Revenus!$E8,0),Revenus!$C8)</f>
        <v>0</v>
      </c>
      <c r="J12" s="342" t="n">
        <f aca="false">IF(AA12=FALSE(),IF(Revenus!$Z8=0,Revenus!$E8,0),Revenus!$C8)</f>
        <v>0</v>
      </c>
      <c r="K12" s="342" t="n">
        <f aca="false">IF(AB12=FALSE(),IF(Revenus!$Z8=0,Revenus!$E8,0),Revenus!$C8)</f>
        <v>0</v>
      </c>
      <c r="L12" s="342" t="n">
        <f aca="false">IF(AC12=FALSE(),IF(Revenus!$Z8=0,Revenus!$E8,0),Revenus!$C8)</f>
        <v>0</v>
      </c>
      <c r="M12" s="342" t="n">
        <f aca="false">IF(AD12=FALSE(),IF(Revenus!$Z8=0,Revenus!$E8,0),Revenus!$C8)</f>
        <v>0</v>
      </c>
      <c r="N12" s="330"/>
      <c r="O12" s="340" t="n">
        <f aca="false">SUM(B12:M12)</f>
        <v>0</v>
      </c>
      <c r="P12" s="341" t="e">
        <f aca="false">O12/$O$33</f>
        <v>#DIV/0!</v>
      </c>
      <c r="Q12" s="0" t="n">
        <f aca="false">O12/12</f>
        <v>0</v>
      </c>
      <c r="S12" s="333" t="b">
        <f aca="false">OR(Revenus!O8=S$1,Revenus!Q8=S$1,Revenus!S8=S$1,Revenus!U8=S$1,Revenus!W8=S$1,Revenus!Y8=S$1)</f>
        <v>0</v>
      </c>
      <c r="T12" s="333" t="b">
        <f aca="false">OR(Revenus!$O8=T$1,Revenus!$Q8=T$1,Revenus!$S8=T$1,Revenus!$U8=T$1,Revenus!$W8=T$1,Revenus!$Y8=T$1)</f>
        <v>0</v>
      </c>
      <c r="U12" s="333" t="b">
        <f aca="false">OR(Revenus!$O8=U$1,Revenus!$Q8=U$1,Revenus!$S8=U$1,Revenus!$U8=U$1,Revenus!$W8=U$1,Revenus!$Y8=U$1)</f>
        <v>0</v>
      </c>
      <c r="V12" s="333" t="b">
        <f aca="false">OR(Revenus!$O8=V$1,Revenus!$Q8=V$1,Revenus!$S8=V$1,Revenus!$U8=V$1,Revenus!$W8=V$1,Revenus!$Y8=V$1)</f>
        <v>0</v>
      </c>
      <c r="W12" s="333" t="b">
        <f aca="false">OR(Revenus!$O8=W$1,Revenus!$Q8=W$1,Revenus!$S8=W$1,Revenus!$U8=W$1,Revenus!$W8=W$1,Revenus!$Y8=W$1)</f>
        <v>0</v>
      </c>
      <c r="X12" s="333" t="b">
        <f aca="false">OR(Revenus!$O8=X$1,Revenus!$Q8=X$1,Revenus!$S8=X$1,Revenus!$U8=X$1,Revenus!$W8=X$1,Revenus!$Y8=X$1)</f>
        <v>0</v>
      </c>
      <c r="Y12" s="333" t="b">
        <f aca="false">OR(Revenus!$O8=Y$1,Revenus!$Q8=Y$1,Revenus!$S8=Y$1,Revenus!$U8=Y$1,Revenus!$W8=Y$1,Revenus!$Y8=Y$1)</f>
        <v>0</v>
      </c>
      <c r="Z12" s="333" t="b">
        <f aca="false">OR(Revenus!$O8=Z$1,Revenus!$Q8=Z$1,Revenus!$S8=Z$1,Revenus!$U8=Z$1,Revenus!$W8=Z$1,Revenus!$Y8=Z$1)</f>
        <v>0</v>
      </c>
      <c r="AA12" s="333" t="b">
        <f aca="false">OR(Revenus!$O8=AA$1,Revenus!$Q8=AA$1,Revenus!$S8=AA$1,Revenus!$U8=AA$1,Revenus!$W8=AA$1,Revenus!$Y8=AA$1)</f>
        <v>0</v>
      </c>
      <c r="AB12" s="333" t="b">
        <f aca="false">OR(Revenus!$O8=AB$1,Revenus!$Q8=AB$1,Revenus!$S8=AB$1,Revenus!$U8=AB$1,Revenus!$W8=AB$1,Revenus!$Y8=AB$1)</f>
        <v>0</v>
      </c>
      <c r="AC12" s="333" t="b">
        <f aca="false">OR(Revenus!$O8=AC$1,Revenus!$Q8=AC$1,Revenus!$S8=AC$1,Revenus!$U8=AC$1,Revenus!$W8=AC$1,Revenus!$Y8=AC$1)</f>
        <v>0</v>
      </c>
      <c r="AD12" s="333" t="b">
        <f aca="false">OR(Revenus!$O8=AD$1,Revenus!$Q8=AD$1,Revenus!$S8=AD$1,Revenus!$U8=AD$1,Revenus!$W8=AD$1,Revenus!$Y8=AD$1)</f>
        <v>1</v>
      </c>
    </row>
    <row r="13" customFormat="false" ht="13.2" hidden="false" customHeight="false" outlineLevel="1" collapsed="false">
      <c r="A13" s="333" t="s">
        <v>51</v>
      </c>
      <c r="B13" s="342" t="n">
        <f aca="false">IF(S13=FALSE(),IF(Revenus!$Z9=0,Revenus!$E9,0),Revenus!$C9)</f>
        <v>0</v>
      </c>
      <c r="C13" s="342" t="n">
        <f aca="false">IF(T13=FALSE(),IF(Revenus!$Z9=0,Revenus!$E9,0),Revenus!$C9)</f>
        <v>0</v>
      </c>
      <c r="D13" s="342" t="n">
        <f aca="false">IF(U13=FALSE(),IF(Revenus!$Z9=0,Revenus!$E9,0),Revenus!$C9)</f>
        <v>0</v>
      </c>
      <c r="E13" s="342" t="n">
        <f aca="false">IF(V13=FALSE(),IF(Revenus!$Z9=0,Revenus!$E9,0),Revenus!$C9)</f>
        <v>0</v>
      </c>
      <c r="F13" s="342" t="n">
        <f aca="false">IF(W13=FALSE(),IF(Revenus!$Z9=0,Revenus!$E9,0),Revenus!$C9)</f>
        <v>0</v>
      </c>
      <c r="G13" s="342" t="n">
        <f aca="false">IF(X13=FALSE(),IF(Revenus!$Z9=0,Revenus!$E9,0),Revenus!$C9)</f>
        <v>0</v>
      </c>
      <c r="H13" s="342" t="n">
        <f aca="false">IF(Y13=FALSE(),IF(Revenus!$Z9=0,Revenus!$E9,0),Revenus!$C9)</f>
        <v>0</v>
      </c>
      <c r="I13" s="342" t="n">
        <f aca="false">IF(Z13=FALSE(),IF(Revenus!$Z9=0,Revenus!$E9,0),Revenus!$C9)</f>
        <v>0</v>
      </c>
      <c r="J13" s="342" t="n">
        <f aca="false">IF(AA13=FALSE(),IF(Revenus!$Z9=0,Revenus!$E9,0),Revenus!$C9)</f>
        <v>0</v>
      </c>
      <c r="K13" s="342" t="n">
        <f aca="false">IF(AB13=FALSE(),IF(Revenus!$Z9=0,Revenus!$E9,0),Revenus!$C9)</f>
        <v>0</v>
      </c>
      <c r="L13" s="342" t="n">
        <f aca="false">IF(AC13=FALSE(),IF(Revenus!$Z9=0,Revenus!$E9,0),Revenus!$C9)</f>
        <v>0</v>
      </c>
      <c r="M13" s="342" t="n">
        <f aca="false">IF(AD13=FALSE(),IF(Revenus!$Z9=0,Revenus!$E9,0),Revenus!$C9)</f>
        <v>0</v>
      </c>
      <c r="N13" s="330"/>
      <c r="O13" s="340" t="n">
        <f aca="false">SUM(B13:M13)</f>
        <v>0</v>
      </c>
      <c r="P13" s="341" t="e">
        <f aca="false">O13/$O$33</f>
        <v>#DIV/0!</v>
      </c>
      <c r="Q13" s="0" t="n">
        <f aca="false">O13/12</f>
        <v>0</v>
      </c>
      <c r="S13" s="333" t="b">
        <f aca="false">OR(Revenus!O9=S$1,Revenus!Q9=S$1,Revenus!S9=S$1,Revenus!U9=S$1,Revenus!W9=S$1,Revenus!Y9=S$1)</f>
        <v>0</v>
      </c>
      <c r="T13" s="333" t="b">
        <f aca="false">OR(Revenus!$O9=T$1,Revenus!$Q9=T$1,Revenus!$S9=T$1,Revenus!$U9=T$1,Revenus!$W9=T$1,Revenus!$Y9=T$1)</f>
        <v>0</v>
      </c>
      <c r="U13" s="333" t="b">
        <f aca="false">OR(Revenus!$O9=U$1,Revenus!$Q9=U$1,Revenus!$S9=U$1,Revenus!$U9=U$1,Revenus!$W9=U$1,Revenus!$Y9=U$1)</f>
        <v>0</v>
      </c>
      <c r="V13" s="333" t="b">
        <f aca="false">OR(Revenus!$O9=V$1,Revenus!$Q9=V$1,Revenus!$S9=V$1,Revenus!$U9=V$1,Revenus!$W9=V$1,Revenus!$Y9=V$1)</f>
        <v>0</v>
      </c>
      <c r="W13" s="333" t="b">
        <f aca="false">OR(Revenus!$O9=W$1,Revenus!$Q9=W$1,Revenus!$S9=W$1,Revenus!$U9=W$1,Revenus!$W9=W$1,Revenus!$Y9=W$1)</f>
        <v>0</v>
      </c>
      <c r="X13" s="333" t="b">
        <f aca="false">OR(Revenus!$O9=X$1,Revenus!$Q9=X$1,Revenus!$S9=X$1,Revenus!$U9=X$1,Revenus!$W9=X$1,Revenus!$Y9=X$1)</f>
        <v>0</v>
      </c>
      <c r="Y13" s="333" t="b">
        <f aca="false">OR(Revenus!$O9=Y$1,Revenus!$Q9=Y$1,Revenus!$S9=Y$1,Revenus!$U9=Y$1,Revenus!$W9=Y$1,Revenus!$Y9=Y$1)</f>
        <v>0</v>
      </c>
      <c r="Z13" s="333" t="b">
        <f aca="false">OR(Revenus!$O9=Z$1,Revenus!$Q9=Z$1,Revenus!$S9=Z$1,Revenus!$U9=Z$1,Revenus!$W9=Z$1,Revenus!$Y9=Z$1)</f>
        <v>0</v>
      </c>
      <c r="AA13" s="333" t="b">
        <f aca="false">OR(Revenus!$O9=AA$1,Revenus!$Q9=AA$1,Revenus!$S9=AA$1,Revenus!$U9=AA$1,Revenus!$W9=AA$1,Revenus!$Y9=AA$1)</f>
        <v>0</v>
      </c>
      <c r="AB13" s="333" t="b">
        <f aca="false">OR(Revenus!$O9=AB$1,Revenus!$Q9=AB$1,Revenus!$S9=AB$1,Revenus!$U9=AB$1,Revenus!$W9=AB$1,Revenus!$Y9=AB$1)</f>
        <v>0</v>
      </c>
      <c r="AC13" s="333" t="b">
        <f aca="false">OR(Revenus!$O9=AC$1,Revenus!$Q9=AC$1,Revenus!$S9=AC$1,Revenus!$U9=AC$1,Revenus!$W9=AC$1,Revenus!$Y9=AC$1)</f>
        <v>0</v>
      </c>
      <c r="AD13" s="333" t="b">
        <f aca="false">OR(Revenus!$O9=AD$1,Revenus!$Q9=AD$1,Revenus!$S9=AD$1,Revenus!$U9=AD$1,Revenus!$W9=AD$1,Revenus!$Y9=AD$1)</f>
        <v>1</v>
      </c>
    </row>
    <row r="14" customFormat="false" ht="13.2" hidden="false" customHeight="false" outlineLevel="1" collapsed="false">
      <c r="A14" s="333" t="s">
        <v>52</v>
      </c>
      <c r="B14" s="342" t="n">
        <f aca="false">IF(S14=FALSE(),IF(Revenus!$Z10=0,Revenus!$E10,0),Revenus!$C10)</f>
        <v>0</v>
      </c>
      <c r="C14" s="342" t="n">
        <f aca="false">IF(T14=FALSE(),IF(Revenus!$Z10=0,Revenus!$E10,0),Revenus!$C10)</f>
        <v>0</v>
      </c>
      <c r="D14" s="342" t="n">
        <f aca="false">IF(U14=FALSE(),IF(Revenus!$Z10=0,Revenus!$E10,0),Revenus!$C10)</f>
        <v>0</v>
      </c>
      <c r="E14" s="342" t="n">
        <f aca="false">IF(V14=FALSE(),IF(Revenus!$Z10=0,Revenus!$E10,0),Revenus!$C10)</f>
        <v>0</v>
      </c>
      <c r="F14" s="342" t="n">
        <f aca="false">IF(W14=FALSE(),IF(Revenus!$Z10=0,Revenus!$E10,0),Revenus!$C10)</f>
        <v>0</v>
      </c>
      <c r="G14" s="342" t="n">
        <f aca="false">IF(X14=FALSE(),IF(Revenus!$Z10=0,Revenus!$E10,0),Revenus!$C10)</f>
        <v>0</v>
      </c>
      <c r="H14" s="342" t="n">
        <f aca="false">IF(Y14=FALSE(),IF(Revenus!$Z10=0,Revenus!$E10,0),Revenus!$C10)</f>
        <v>0</v>
      </c>
      <c r="I14" s="342" t="n">
        <f aca="false">IF(Z14=FALSE(),IF(Revenus!$Z10=0,Revenus!$E10,0),Revenus!$C10)</f>
        <v>0</v>
      </c>
      <c r="J14" s="342" t="n">
        <f aca="false">IF(AA14=FALSE(),IF(Revenus!$Z10=0,Revenus!$E10,0),Revenus!$C10)</f>
        <v>0</v>
      </c>
      <c r="K14" s="342" t="n">
        <f aca="false">IF(AB14=FALSE(),IF(Revenus!$Z10=0,Revenus!$E10,0),Revenus!$C10)</f>
        <v>0</v>
      </c>
      <c r="L14" s="342" t="n">
        <f aca="false">IF(AC14=FALSE(),IF(Revenus!$Z10=0,Revenus!$E10,0),Revenus!$C10)</f>
        <v>0</v>
      </c>
      <c r="M14" s="342" t="n">
        <f aca="false">IF(AD14=FALSE(),IF(Revenus!$Z10=0,Revenus!$E10,0),Revenus!$C10)</f>
        <v>0</v>
      </c>
      <c r="N14" s="330"/>
      <c r="O14" s="340" t="n">
        <f aca="false">SUM(B14:M14)</f>
        <v>0</v>
      </c>
      <c r="P14" s="341" t="e">
        <f aca="false">O14/$O$33</f>
        <v>#DIV/0!</v>
      </c>
      <c r="Q14" s="0" t="n">
        <f aca="false">O14/12</f>
        <v>0</v>
      </c>
      <c r="S14" s="333" t="b">
        <f aca="false">OR(Revenus!O10=S$1,Revenus!Q10=S$1,Revenus!S10=S$1,Revenus!U10=S$1,Revenus!W10=S$1,Revenus!Y10=S$1)</f>
        <v>0</v>
      </c>
      <c r="T14" s="333" t="b">
        <f aca="false">OR(Revenus!$O10=T$1,Revenus!$Q10=T$1,Revenus!$S10=T$1,Revenus!$U10=T$1,Revenus!$W10=T$1,Revenus!$Y10=T$1)</f>
        <v>0</v>
      </c>
      <c r="U14" s="333" t="b">
        <f aca="false">OR(Revenus!$O10=U$1,Revenus!$Q10=U$1,Revenus!$S10=U$1,Revenus!$U10=U$1,Revenus!$W10=U$1,Revenus!$Y10=U$1)</f>
        <v>0</v>
      </c>
      <c r="V14" s="333" t="b">
        <f aca="false">OR(Revenus!$O10=V$1,Revenus!$Q10=V$1,Revenus!$S10=V$1,Revenus!$U10=V$1,Revenus!$W10=V$1,Revenus!$Y10=V$1)</f>
        <v>0</v>
      </c>
      <c r="W14" s="333" t="b">
        <f aca="false">OR(Revenus!$O10=W$1,Revenus!$Q10=W$1,Revenus!$S10=W$1,Revenus!$U10=W$1,Revenus!$W10=W$1,Revenus!$Y10=W$1)</f>
        <v>0</v>
      </c>
      <c r="X14" s="333" t="b">
        <f aca="false">OR(Revenus!$O10=X$1,Revenus!$Q10=X$1,Revenus!$S10=X$1,Revenus!$U10=X$1,Revenus!$W10=X$1,Revenus!$Y10=X$1)</f>
        <v>0</v>
      </c>
      <c r="Y14" s="333" t="b">
        <f aca="false">OR(Revenus!$O10=Y$1,Revenus!$Q10=Y$1,Revenus!$S10=Y$1,Revenus!$U10=Y$1,Revenus!$W10=Y$1,Revenus!$Y10=Y$1)</f>
        <v>0</v>
      </c>
      <c r="Z14" s="333" t="b">
        <f aca="false">OR(Revenus!$O10=Z$1,Revenus!$Q10=Z$1,Revenus!$S10=Z$1,Revenus!$U10=Z$1,Revenus!$W10=Z$1,Revenus!$Y10=Z$1)</f>
        <v>0</v>
      </c>
      <c r="AA14" s="333" t="b">
        <f aca="false">OR(Revenus!$O10=AA$1,Revenus!$Q10=AA$1,Revenus!$S10=AA$1,Revenus!$U10=AA$1,Revenus!$W10=AA$1,Revenus!$Y10=AA$1)</f>
        <v>0</v>
      </c>
      <c r="AB14" s="333" t="b">
        <f aca="false">OR(Revenus!$O10=AB$1,Revenus!$Q10=AB$1,Revenus!$S10=AB$1,Revenus!$U10=AB$1,Revenus!$W10=AB$1,Revenus!$Y10=AB$1)</f>
        <v>0</v>
      </c>
      <c r="AC14" s="333" t="b">
        <f aca="false">OR(Revenus!$O10=AC$1,Revenus!$Q10=AC$1,Revenus!$S10=AC$1,Revenus!$U10=AC$1,Revenus!$W10=AC$1,Revenus!$Y10=AC$1)</f>
        <v>0</v>
      </c>
      <c r="AD14" s="333" t="b">
        <f aca="false">OR(Revenus!$O10=AD$1,Revenus!$Q10=AD$1,Revenus!$S10=AD$1,Revenus!$U10=AD$1,Revenus!$W10=AD$1,Revenus!$Y10=AD$1)</f>
        <v>1</v>
      </c>
    </row>
    <row r="15" customFormat="false" ht="13.2" hidden="false" customHeight="false" outlineLevel="0" collapsed="false">
      <c r="A15" s="338" t="s">
        <v>53</v>
      </c>
      <c r="B15" s="339" t="n">
        <f aca="false">IF(S15=FALSE(),IF(Revenus!Z11=0,IF(Revenus!C11&gt;0,Revenus!E11,IF(SUM(Revenus!E12:E18)&gt;0,SUM(B16:B22),Revenus!E11)),0),Revenus!C11)</f>
        <v>0</v>
      </c>
      <c r="C15" s="339" t="n">
        <f aca="false">IF(T15=FALSE(),IF(Revenus!$Z11=0,IF(Revenus!$C11&gt;0,Revenus!$E11,IF(SUM(Revenus!$E12:$E18)&gt;0,SUM(C16:C22),Revenus!$E11)),0),Revenus!$C11)</f>
        <v>0</v>
      </c>
      <c r="D15" s="339" t="n">
        <f aca="false">IF(U15=FALSE(),IF(Revenus!$Z11=0,IF(Revenus!$C11&gt;0,Revenus!$E11,IF(SUM(Revenus!$E12:$E18)&gt;0,SUM(D16:D22),Revenus!$E11)),0),Revenus!$C11)</f>
        <v>0</v>
      </c>
      <c r="E15" s="339" t="n">
        <f aca="false">IF(V15=FALSE(),IF(Revenus!$Z11=0,IF(Revenus!$C11&gt;0,Revenus!$E11,IF(SUM(Revenus!$E12:$E18)&gt;0,SUM(E16:E22),Revenus!$E11)),0),Revenus!$C11)</f>
        <v>0</v>
      </c>
      <c r="F15" s="339" t="n">
        <f aca="false">IF(W15=FALSE(),IF(Revenus!$Z11=0,IF(Revenus!$C11&gt;0,Revenus!$E11,IF(SUM(Revenus!$E12:$E18)&gt;0,SUM(F16:F22),Revenus!$E11)),0),Revenus!$C11)</f>
        <v>0</v>
      </c>
      <c r="G15" s="339" t="n">
        <f aca="false">IF(X15=FALSE(),IF(Revenus!$Z11=0,IF(Revenus!$C11&gt;0,Revenus!$E11,IF(SUM(Revenus!$E12:$E18)&gt;0,SUM(G16:G22),Revenus!$E11)),0),Revenus!$C11)</f>
        <v>0</v>
      </c>
      <c r="H15" s="339" t="n">
        <f aca="false">IF(Y15=FALSE(),IF(Revenus!$Z11=0,IF(Revenus!$C11&gt;0,Revenus!$E11,IF(SUM(Revenus!$E12:$E18)&gt;0,SUM(H16:H22),Revenus!$E11)),0),Revenus!$C11)</f>
        <v>0</v>
      </c>
      <c r="I15" s="339" t="n">
        <f aca="false">IF(Z15=FALSE(),IF(Revenus!$Z11=0,IF(Revenus!$C11&gt;0,Revenus!$E11,IF(SUM(Revenus!$E12:$E18)&gt;0,SUM(I16:I22),Revenus!$E11)),0),Revenus!$C11)</f>
        <v>0</v>
      </c>
      <c r="J15" s="339" t="n">
        <f aca="false">IF(AA15=FALSE(),IF(Revenus!$Z11=0,IF(Revenus!$C11&gt;0,Revenus!$E11,IF(SUM(Revenus!$E12:$E18)&gt;0,SUM(J16:J22),Revenus!$E11)),0),Revenus!$C11)</f>
        <v>0</v>
      </c>
      <c r="K15" s="339" t="n">
        <f aca="false">IF(AB15=FALSE(),IF(Revenus!$Z11=0,IF(Revenus!$C11&gt;0,Revenus!$E11,IF(SUM(Revenus!$E12:$E18)&gt;0,SUM(K16:K22),Revenus!$E11)),0),Revenus!$C11)</f>
        <v>0</v>
      </c>
      <c r="L15" s="339" t="n">
        <f aca="false">IF(AC15=FALSE(),IF(Revenus!$Z11=0,IF(Revenus!$C11&gt;0,Revenus!$E11,IF(SUM(Revenus!$E12:$E18)&gt;0,SUM(L16:L22),Revenus!$E11)),0),Revenus!$C11)</f>
        <v>0</v>
      </c>
      <c r="M15" s="339" t="n">
        <f aca="false">IF(AD15=FALSE(),IF(Revenus!$Z11=0,IF(Revenus!$C11&gt;0,Revenus!$E11,IF(SUM(Revenus!$E12:$E18)&gt;0,SUM(M16:M22),Revenus!$E11)),0),Revenus!$C11)</f>
        <v>0</v>
      </c>
      <c r="N15" s="330"/>
      <c r="O15" s="340" t="n">
        <f aca="false">SUM(B15:M15)</f>
        <v>0</v>
      </c>
      <c r="P15" s="341" t="e">
        <f aca="false">O15/$O$33</f>
        <v>#DIV/0!</v>
      </c>
      <c r="Q15" s="0" t="n">
        <f aca="false">O15/12</f>
        <v>0</v>
      </c>
      <c r="S15" s="333" t="b">
        <f aca="false">OR(Revenus!O11=S$1,Revenus!Q11=S$1,Revenus!S11=S$1,Revenus!U11=S$1,Revenus!W11=S$1,Revenus!Y11=S$1)</f>
        <v>0</v>
      </c>
      <c r="T15" s="333" t="b">
        <f aca="false">OR(Revenus!$O11=T$1,Revenus!$Q11=T$1,Revenus!$S11=T$1,Revenus!$U11=T$1,Revenus!$W11=T$1,Revenus!$Y11=T$1)</f>
        <v>0</v>
      </c>
      <c r="U15" s="333" t="b">
        <f aca="false">OR(Revenus!$O11=U$1,Revenus!$Q11=U$1,Revenus!$S11=U$1,Revenus!$U11=U$1,Revenus!$W11=U$1,Revenus!$Y11=U$1)</f>
        <v>0</v>
      </c>
      <c r="V15" s="333" t="b">
        <f aca="false">OR(Revenus!$O11=V$1,Revenus!$Q11=V$1,Revenus!$S11=V$1,Revenus!$U11=V$1,Revenus!$W11=V$1,Revenus!$Y11=V$1)</f>
        <v>0</v>
      </c>
      <c r="W15" s="333" t="b">
        <f aca="false">OR(Revenus!$O11=W$1,Revenus!$Q11=W$1,Revenus!$S11=W$1,Revenus!$U11=W$1,Revenus!$W11=W$1,Revenus!$Y11=W$1)</f>
        <v>0</v>
      </c>
      <c r="X15" s="333" t="b">
        <f aca="false">OR(Revenus!$O11=X$1,Revenus!$Q11=X$1,Revenus!$S11=X$1,Revenus!$U11=X$1,Revenus!$W11=X$1,Revenus!$Y11=X$1)</f>
        <v>0</v>
      </c>
      <c r="Y15" s="333" t="b">
        <f aca="false">OR(Revenus!$O11=Y$1,Revenus!$Q11=Y$1,Revenus!$S11=Y$1,Revenus!$U11=Y$1,Revenus!$W11=Y$1,Revenus!$Y11=Y$1)</f>
        <v>0</v>
      </c>
      <c r="Z15" s="333" t="b">
        <f aca="false">OR(Revenus!$O11=Z$1,Revenus!$Q11=Z$1,Revenus!$S11=Z$1,Revenus!$U11=Z$1,Revenus!$W11=Z$1,Revenus!$Y11=Z$1)</f>
        <v>0</v>
      </c>
      <c r="AA15" s="333" t="b">
        <f aca="false">OR(Revenus!$O11=AA$1,Revenus!$Q11=AA$1,Revenus!$S11=AA$1,Revenus!$U11=AA$1,Revenus!$W11=AA$1,Revenus!$Y11=AA$1)</f>
        <v>0</v>
      </c>
      <c r="AB15" s="333" t="b">
        <f aca="false">OR(Revenus!$O11=AB$1,Revenus!$Q11=AB$1,Revenus!$S11=AB$1,Revenus!$U11=AB$1,Revenus!$W11=AB$1,Revenus!$Y11=AB$1)</f>
        <v>0</v>
      </c>
      <c r="AC15" s="333" t="b">
        <f aca="false">OR(Revenus!$O11=AC$1,Revenus!$Q11=AC$1,Revenus!$S11=AC$1,Revenus!$U11=AC$1,Revenus!$W11=AC$1,Revenus!$Y11=AC$1)</f>
        <v>0</v>
      </c>
      <c r="AD15" s="333" t="b">
        <f aca="false">OR(Revenus!$O11=AD$1,Revenus!$Q11=AD$1,Revenus!$S11=AD$1,Revenus!$U11=AD$1,Revenus!$W11=AD$1,Revenus!$Y11=AD$1)</f>
        <v>1</v>
      </c>
    </row>
    <row r="16" customFormat="false" ht="13.2" hidden="false" customHeight="false" outlineLevel="1" collapsed="false">
      <c r="A16" s="333" t="s">
        <v>54</v>
      </c>
      <c r="B16" s="342" t="n">
        <f aca="false">IF(S16=FALSE(),IF(Revenus!Z12=0,Revenus!E12,0),Revenus!C12)</f>
        <v>0</v>
      </c>
      <c r="C16" s="342" t="n">
        <f aca="false">IF(T16=FALSE(),IF(Revenus!$Z12=0,Revenus!$E12,0),Revenus!$C12)</f>
        <v>0</v>
      </c>
      <c r="D16" s="342" t="n">
        <f aca="false">IF(U16=FALSE(),IF(Revenus!$Z12=0,Revenus!$E12,0),Revenus!$C12)</f>
        <v>0</v>
      </c>
      <c r="E16" s="342" t="n">
        <f aca="false">IF(V16=FALSE(),IF(Revenus!$Z12=0,Revenus!$E12,0),Revenus!$C12)</f>
        <v>0</v>
      </c>
      <c r="F16" s="342" t="n">
        <f aca="false">IF(W16=FALSE(),IF(Revenus!$Z12=0,Revenus!$E12,0),Revenus!$C12)</f>
        <v>0</v>
      </c>
      <c r="G16" s="342" t="n">
        <f aca="false">IF(X16=FALSE(),IF(Revenus!$Z12=0,Revenus!$E12,0),Revenus!$C12)</f>
        <v>0</v>
      </c>
      <c r="H16" s="342" t="n">
        <f aca="false">IF(Y16=FALSE(),IF(Revenus!$Z12=0,Revenus!$E12,0),Revenus!$C12)</f>
        <v>0</v>
      </c>
      <c r="I16" s="342" t="n">
        <f aca="false">IF(Z16=FALSE(),IF(Revenus!$Z12=0,Revenus!$E12,0),Revenus!$C12)</f>
        <v>0</v>
      </c>
      <c r="J16" s="342" t="n">
        <f aca="false">IF(AA16=FALSE(),IF(Revenus!$Z12=0,Revenus!$E12,0),Revenus!$C12)</f>
        <v>0</v>
      </c>
      <c r="K16" s="342" t="n">
        <f aca="false">IF(AB16=FALSE(),IF(Revenus!$Z12=0,Revenus!$E12,0),Revenus!$C12)</f>
        <v>0</v>
      </c>
      <c r="L16" s="342" t="n">
        <f aca="false">IF(AC16=FALSE(),IF(Revenus!$Z12=0,Revenus!$E12,0),Revenus!$C12)</f>
        <v>0</v>
      </c>
      <c r="M16" s="342" t="n">
        <f aca="false">IF(AD16=FALSE(),IF(Revenus!$Z12=0,Revenus!$E12,0),Revenus!$C12)</f>
        <v>0</v>
      </c>
      <c r="N16" s="330"/>
      <c r="O16" s="340" t="n">
        <f aca="false">SUM(B16:M16)</f>
        <v>0</v>
      </c>
      <c r="P16" s="341" t="e">
        <f aca="false">O16/$O$33</f>
        <v>#DIV/0!</v>
      </c>
      <c r="Q16" s="0" t="n">
        <f aca="false">O16/12</f>
        <v>0</v>
      </c>
      <c r="S16" s="333" t="b">
        <f aca="false">OR(Revenus!O12=S$1,Revenus!Q12=S$1,Revenus!S12=S$1,Revenus!U12=S$1,Revenus!W12=S$1,Revenus!Y12=S$1)</f>
        <v>0</v>
      </c>
      <c r="T16" s="333" t="b">
        <f aca="false">OR(Revenus!$O12=T$1,Revenus!$Q12=T$1,Revenus!$S12=T$1,Revenus!$U12=T$1,Revenus!$W12=T$1,Revenus!$Y12=T$1)</f>
        <v>0</v>
      </c>
      <c r="U16" s="333" t="b">
        <f aca="false">OR(Revenus!$O12=U$1,Revenus!$Q12=U$1,Revenus!$S12=U$1,Revenus!$U12=U$1,Revenus!$W12=U$1,Revenus!$Y12=U$1)</f>
        <v>0</v>
      </c>
      <c r="V16" s="333" t="b">
        <f aca="false">OR(Revenus!$O12=V$1,Revenus!$Q12=V$1,Revenus!$S12=V$1,Revenus!$U12=V$1,Revenus!$W12=V$1,Revenus!$Y12=V$1)</f>
        <v>0</v>
      </c>
      <c r="W16" s="333" t="b">
        <f aca="false">OR(Revenus!$O12=W$1,Revenus!$Q12=W$1,Revenus!$S12=W$1,Revenus!$U12=W$1,Revenus!$W12=W$1,Revenus!$Y12=W$1)</f>
        <v>0</v>
      </c>
      <c r="X16" s="333" t="b">
        <f aca="false">OR(Revenus!$O12=X$1,Revenus!$Q12=X$1,Revenus!$S12=X$1,Revenus!$U12=X$1,Revenus!$W12=X$1,Revenus!$Y12=X$1)</f>
        <v>0</v>
      </c>
      <c r="Y16" s="333" t="b">
        <f aca="false">OR(Revenus!$O12=Y$1,Revenus!$Q12=Y$1,Revenus!$S12=Y$1,Revenus!$U12=Y$1,Revenus!$W12=Y$1,Revenus!$Y12=Y$1)</f>
        <v>0</v>
      </c>
      <c r="Z16" s="333" t="b">
        <f aca="false">OR(Revenus!$O12=Z$1,Revenus!$Q12=Z$1,Revenus!$S12=Z$1,Revenus!$U12=Z$1,Revenus!$W12=Z$1,Revenus!$Y12=Z$1)</f>
        <v>0</v>
      </c>
      <c r="AA16" s="333" t="b">
        <f aca="false">OR(Revenus!$O12=AA$1,Revenus!$Q12=AA$1,Revenus!$S12=AA$1,Revenus!$U12=AA$1,Revenus!$W12=AA$1,Revenus!$Y12=AA$1)</f>
        <v>0</v>
      </c>
      <c r="AB16" s="333" t="b">
        <f aca="false">OR(Revenus!$O12=AB$1,Revenus!$Q12=AB$1,Revenus!$S12=AB$1,Revenus!$U12=AB$1,Revenus!$W12=AB$1,Revenus!$Y12=AB$1)</f>
        <v>0</v>
      </c>
      <c r="AC16" s="333" t="b">
        <f aca="false">OR(Revenus!$O12=AC$1,Revenus!$Q12=AC$1,Revenus!$S12=AC$1,Revenus!$U12=AC$1,Revenus!$W12=AC$1,Revenus!$Y12=AC$1)</f>
        <v>0</v>
      </c>
      <c r="AD16" s="333" t="b">
        <f aca="false">OR(Revenus!$O12=AD$1,Revenus!$Q12=AD$1,Revenus!$S12=AD$1,Revenus!$U12=AD$1,Revenus!$W12=AD$1,Revenus!$Y12=AD$1)</f>
        <v>1</v>
      </c>
    </row>
    <row r="17" customFormat="false" ht="13.2" hidden="false" customHeight="false" outlineLevel="1" collapsed="false">
      <c r="A17" s="333" t="s">
        <v>55</v>
      </c>
      <c r="B17" s="342" t="n">
        <f aca="false">IF(S17=FALSE(),IF(Revenus!Z13=0,Revenus!E13,0),Revenus!C13)</f>
        <v>0</v>
      </c>
      <c r="C17" s="342" t="n">
        <f aca="false">IF(T17=FALSE(),IF(Revenus!$Z13=0,Revenus!$E13,0),Revenus!$C13)</f>
        <v>0</v>
      </c>
      <c r="D17" s="342" t="n">
        <f aca="false">IF(U17=FALSE(),IF(Revenus!$Z13=0,Revenus!$E13,0),Revenus!$C13)</f>
        <v>0</v>
      </c>
      <c r="E17" s="342" t="n">
        <f aca="false">IF(V17=FALSE(),IF(Revenus!$Z13=0,Revenus!$E13,0),Revenus!$C13)</f>
        <v>0</v>
      </c>
      <c r="F17" s="342" t="n">
        <f aca="false">IF(W17=FALSE(),IF(Revenus!$Z13=0,Revenus!$E13,0),Revenus!$C13)</f>
        <v>0</v>
      </c>
      <c r="G17" s="342" t="n">
        <f aca="false">IF(X17=FALSE(),IF(Revenus!$Z13=0,Revenus!$E13,0),Revenus!$C13)</f>
        <v>0</v>
      </c>
      <c r="H17" s="342" t="n">
        <f aca="false">IF(Y17=FALSE(),IF(Revenus!$Z13=0,Revenus!$E13,0),Revenus!$C13)</f>
        <v>0</v>
      </c>
      <c r="I17" s="342" t="n">
        <f aca="false">IF(Z17=FALSE(),IF(Revenus!$Z13=0,Revenus!$E13,0),Revenus!$C13)</f>
        <v>0</v>
      </c>
      <c r="J17" s="342" t="n">
        <f aca="false">IF(AA17=FALSE(),IF(Revenus!$Z13=0,Revenus!$E13,0),Revenus!$C13)</f>
        <v>0</v>
      </c>
      <c r="K17" s="342" t="n">
        <f aca="false">IF(AB17=FALSE(),IF(Revenus!$Z13=0,Revenus!$E13,0),Revenus!$C13)</f>
        <v>0</v>
      </c>
      <c r="L17" s="342" t="n">
        <f aca="false">IF(AC17=FALSE(),IF(Revenus!$Z13=0,Revenus!$E13,0),Revenus!$C13)</f>
        <v>0</v>
      </c>
      <c r="M17" s="342" t="n">
        <f aca="false">IF(AD17=FALSE(),IF(Revenus!$Z13=0,Revenus!$E13,0),Revenus!$C13)</f>
        <v>0</v>
      </c>
      <c r="N17" s="330"/>
      <c r="O17" s="340" t="n">
        <f aca="false">SUM(B17:M17)</f>
        <v>0</v>
      </c>
      <c r="P17" s="341" t="e">
        <f aca="false">O17/$O$33</f>
        <v>#DIV/0!</v>
      </c>
      <c r="Q17" s="0" t="n">
        <f aca="false">O17/12</f>
        <v>0</v>
      </c>
      <c r="S17" s="333" t="b">
        <f aca="false">OR(Revenus!O13=S$1,Revenus!Q13=S$1,Revenus!S13=S$1,Revenus!U13=S$1,Revenus!W13=S$1,Revenus!Y13=S$1)</f>
        <v>0</v>
      </c>
      <c r="T17" s="333" t="b">
        <f aca="false">OR(Revenus!$O13=T$1,Revenus!$Q13=T$1,Revenus!$S13=T$1,Revenus!$U13=T$1,Revenus!$W13=T$1,Revenus!$Y13=T$1)</f>
        <v>0</v>
      </c>
      <c r="U17" s="333" t="b">
        <f aca="false">OR(Revenus!$O13=U$1,Revenus!$Q13=U$1,Revenus!$S13=U$1,Revenus!$U13=U$1,Revenus!$W13=U$1,Revenus!$Y13=U$1)</f>
        <v>0</v>
      </c>
      <c r="V17" s="333" t="b">
        <f aca="false">OR(Revenus!$O13=V$1,Revenus!$Q13=V$1,Revenus!$S13=V$1,Revenus!$U13=V$1,Revenus!$W13=V$1,Revenus!$Y13=V$1)</f>
        <v>0</v>
      </c>
      <c r="W17" s="333" t="b">
        <f aca="false">OR(Revenus!$O13=W$1,Revenus!$Q13=W$1,Revenus!$S13=W$1,Revenus!$U13=W$1,Revenus!$W13=W$1,Revenus!$Y13=W$1)</f>
        <v>0</v>
      </c>
      <c r="X17" s="333" t="b">
        <f aca="false">OR(Revenus!$O13=X$1,Revenus!$Q13=X$1,Revenus!$S13=X$1,Revenus!$U13=X$1,Revenus!$W13=X$1,Revenus!$Y13=X$1)</f>
        <v>0</v>
      </c>
      <c r="Y17" s="333" t="b">
        <f aca="false">OR(Revenus!$O13=Y$1,Revenus!$Q13=Y$1,Revenus!$S13=Y$1,Revenus!$U13=Y$1,Revenus!$W13=Y$1,Revenus!$Y13=Y$1)</f>
        <v>0</v>
      </c>
      <c r="Z17" s="333" t="b">
        <f aca="false">OR(Revenus!$O13=Z$1,Revenus!$Q13=Z$1,Revenus!$S13=Z$1,Revenus!$U13=Z$1,Revenus!$W13=Z$1,Revenus!$Y13=Z$1)</f>
        <v>0</v>
      </c>
      <c r="AA17" s="333" t="b">
        <f aca="false">OR(Revenus!$O13=AA$1,Revenus!$Q13=AA$1,Revenus!$S13=AA$1,Revenus!$U13=AA$1,Revenus!$W13=AA$1,Revenus!$Y13=AA$1)</f>
        <v>0</v>
      </c>
      <c r="AB17" s="333" t="b">
        <f aca="false">OR(Revenus!$O13=AB$1,Revenus!$Q13=AB$1,Revenus!$S13=AB$1,Revenus!$U13=AB$1,Revenus!$W13=AB$1,Revenus!$Y13=AB$1)</f>
        <v>0</v>
      </c>
      <c r="AC17" s="333" t="b">
        <f aca="false">OR(Revenus!$O13=AC$1,Revenus!$Q13=AC$1,Revenus!$S13=AC$1,Revenus!$U13=AC$1,Revenus!$W13=AC$1,Revenus!$Y13=AC$1)</f>
        <v>0</v>
      </c>
      <c r="AD17" s="333" t="b">
        <f aca="false">OR(Revenus!$O13=AD$1,Revenus!$Q13=AD$1,Revenus!$S13=AD$1,Revenus!$U13=AD$1,Revenus!$W13=AD$1,Revenus!$Y13=AD$1)</f>
        <v>1</v>
      </c>
    </row>
    <row r="18" customFormat="false" ht="13.2" hidden="false" customHeight="false" outlineLevel="1" collapsed="false">
      <c r="A18" s="333" t="s">
        <v>56</v>
      </c>
      <c r="B18" s="342" t="n">
        <f aca="false">IF(S18=FALSE(),IF(Revenus!Z14=0,Revenus!E14,0),Revenus!C14)</f>
        <v>0</v>
      </c>
      <c r="C18" s="342" t="n">
        <f aca="false">IF(T18=FALSE(),IF(Revenus!$Z14=0,Revenus!$E14,0),Revenus!$C14)</f>
        <v>0</v>
      </c>
      <c r="D18" s="342" t="n">
        <f aca="false">IF(U18=FALSE(),IF(Revenus!$Z14=0,Revenus!$E14,0),Revenus!$C14)</f>
        <v>0</v>
      </c>
      <c r="E18" s="342" t="n">
        <f aca="false">IF(V18=FALSE(),IF(Revenus!$Z14=0,Revenus!$E14,0),Revenus!$C14)</f>
        <v>0</v>
      </c>
      <c r="F18" s="342" t="n">
        <f aca="false">IF(W18=FALSE(),IF(Revenus!$Z14=0,Revenus!$E14,0),Revenus!$C14)</f>
        <v>0</v>
      </c>
      <c r="G18" s="342" t="n">
        <f aca="false">IF(X18=FALSE(),IF(Revenus!$Z14=0,Revenus!$E14,0),Revenus!$C14)</f>
        <v>0</v>
      </c>
      <c r="H18" s="342" t="n">
        <f aca="false">IF(Y18=FALSE(),IF(Revenus!$Z14=0,Revenus!$E14,0),Revenus!$C14)</f>
        <v>0</v>
      </c>
      <c r="I18" s="342" t="n">
        <f aca="false">IF(Z18=FALSE(),IF(Revenus!$Z14=0,Revenus!$E14,0),Revenus!$C14)</f>
        <v>0</v>
      </c>
      <c r="J18" s="342" t="n">
        <f aca="false">IF(AA18=FALSE(),IF(Revenus!$Z14=0,Revenus!$E14,0),Revenus!$C14)</f>
        <v>0</v>
      </c>
      <c r="K18" s="342" t="n">
        <f aca="false">IF(AB18=FALSE(),IF(Revenus!$Z14=0,Revenus!$E14,0),Revenus!$C14)</f>
        <v>0</v>
      </c>
      <c r="L18" s="342" t="n">
        <f aca="false">IF(AC18=FALSE(),IF(Revenus!$Z14=0,Revenus!$E14,0),Revenus!$C14)</f>
        <v>0</v>
      </c>
      <c r="M18" s="342" t="n">
        <f aca="false">IF(AD18=FALSE(),IF(Revenus!$Z14=0,Revenus!$E14,0),Revenus!$C14)</f>
        <v>0</v>
      </c>
      <c r="N18" s="330"/>
      <c r="O18" s="340" t="n">
        <f aca="false">SUM(B18:M18)</f>
        <v>0</v>
      </c>
      <c r="P18" s="341" t="e">
        <f aca="false">O18/$O$33</f>
        <v>#DIV/0!</v>
      </c>
      <c r="Q18" s="0" t="n">
        <f aca="false">O18/12</f>
        <v>0</v>
      </c>
      <c r="S18" s="333" t="b">
        <f aca="false">OR(Revenus!O14=S$1,Revenus!Q14=S$1,Revenus!S14=S$1,Revenus!U14=S$1,Revenus!W14=S$1,Revenus!Y14=S$1)</f>
        <v>0</v>
      </c>
      <c r="T18" s="333" t="b">
        <f aca="false">OR(Revenus!$O14=T$1,Revenus!$Q14=T$1,Revenus!$S14=T$1,Revenus!$U14=T$1,Revenus!$W14=T$1,Revenus!$Y14=T$1)</f>
        <v>0</v>
      </c>
      <c r="U18" s="333" t="b">
        <f aca="false">OR(Revenus!$O14=U$1,Revenus!$Q14=U$1,Revenus!$S14=U$1,Revenus!$U14=U$1,Revenus!$W14=U$1,Revenus!$Y14=U$1)</f>
        <v>0</v>
      </c>
      <c r="V18" s="333" t="b">
        <f aca="false">OR(Revenus!$O14=V$1,Revenus!$Q14=V$1,Revenus!$S14=V$1,Revenus!$U14=V$1,Revenus!$W14=V$1,Revenus!$Y14=V$1)</f>
        <v>0</v>
      </c>
      <c r="W18" s="333" t="b">
        <f aca="false">OR(Revenus!$O14=W$1,Revenus!$Q14=W$1,Revenus!$S14=W$1,Revenus!$U14=W$1,Revenus!$W14=W$1,Revenus!$Y14=W$1)</f>
        <v>0</v>
      </c>
      <c r="X18" s="333" t="b">
        <f aca="false">OR(Revenus!$O14=X$1,Revenus!$Q14=X$1,Revenus!$S14=X$1,Revenus!$U14=X$1,Revenus!$W14=X$1,Revenus!$Y14=X$1)</f>
        <v>0</v>
      </c>
      <c r="Y18" s="333" t="b">
        <f aca="false">OR(Revenus!$O14=Y$1,Revenus!$Q14=Y$1,Revenus!$S14=Y$1,Revenus!$U14=Y$1,Revenus!$W14=Y$1,Revenus!$Y14=Y$1)</f>
        <v>0</v>
      </c>
      <c r="Z18" s="333" t="b">
        <f aca="false">OR(Revenus!$O14=Z$1,Revenus!$Q14=Z$1,Revenus!$S14=Z$1,Revenus!$U14=Z$1,Revenus!$W14=Z$1,Revenus!$Y14=Z$1)</f>
        <v>0</v>
      </c>
      <c r="AA18" s="333" t="b">
        <f aca="false">OR(Revenus!$O14=AA$1,Revenus!$Q14=AA$1,Revenus!$S14=AA$1,Revenus!$U14=AA$1,Revenus!$W14=AA$1,Revenus!$Y14=AA$1)</f>
        <v>0</v>
      </c>
      <c r="AB18" s="333" t="b">
        <f aca="false">OR(Revenus!$O14=AB$1,Revenus!$Q14=AB$1,Revenus!$S14=AB$1,Revenus!$U14=AB$1,Revenus!$W14=AB$1,Revenus!$Y14=AB$1)</f>
        <v>0</v>
      </c>
      <c r="AC18" s="333" t="b">
        <f aca="false">OR(Revenus!$O14=AC$1,Revenus!$Q14=AC$1,Revenus!$S14=AC$1,Revenus!$U14=AC$1,Revenus!$W14=AC$1,Revenus!$Y14=AC$1)</f>
        <v>0</v>
      </c>
      <c r="AD18" s="333" t="b">
        <f aca="false">OR(Revenus!$O14=AD$1,Revenus!$Q14=AD$1,Revenus!$S14=AD$1,Revenus!$U14=AD$1,Revenus!$W14=AD$1,Revenus!$Y14=AD$1)</f>
        <v>1</v>
      </c>
    </row>
    <row r="19" customFormat="false" ht="13.2" hidden="false" customHeight="false" outlineLevel="1" collapsed="false">
      <c r="A19" s="333" t="s">
        <v>57</v>
      </c>
      <c r="B19" s="342" t="n">
        <f aca="false">IF(S19=FALSE(),IF(Revenus!Z15=0,Revenus!E15,0),Revenus!C15)</f>
        <v>0</v>
      </c>
      <c r="C19" s="342" t="n">
        <f aca="false">IF(T19=FALSE(),IF(Revenus!$Z15=0,Revenus!$E15,0),Revenus!$C15)</f>
        <v>0</v>
      </c>
      <c r="D19" s="342" t="n">
        <f aca="false">IF(U19=FALSE(),IF(Revenus!$Z15=0,Revenus!$E15,0),Revenus!$C15)</f>
        <v>0</v>
      </c>
      <c r="E19" s="342" t="n">
        <f aca="false">IF(V19=FALSE(),IF(Revenus!$Z15=0,Revenus!$E15,0),Revenus!$C15)</f>
        <v>0</v>
      </c>
      <c r="F19" s="342" t="n">
        <f aca="false">IF(W19=FALSE(),IF(Revenus!$Z15=0,Revenus!$E15,0),Revenus!$C15)</f>
        <v>0</v>
      </c>
      <c r="G19" s="342" t="n">
        <f aca="false">IF(X19=FALSE(),IF(Revenus!$Z15=0,Revenus!$E15,0),Revenus!$C15)</f>
        <v>0</v>
      </c>
      <c r="H19" s="342" t="n">
        <f aca="false">IF(Y19=FALSE(),IF(Revenus!$Z15=0,Revenus!$E15,0),Revenus!$C15)</f>
        <v>0</v>
      </c>
      <c r="I19" s="342" t="n">
        <f aca="false">IF(Z19=FALSE(),IF(Revenus!$Z15=0,Revenus!$E15,0),Revenus!$C15)</f>
        <v>0</v>
      </c>
      <c r="J19" s="342" t="n">
        <f aca="false">IF(AA19=FALSE(),IF(Revenus!$Z15=0,Revenus!$E15,0),Revenus!$C15)</f>
        <v>0</v>
      </c>
      <c r="K19" s="342" t="n">
        <f aca="false">IF(AB19=FALSE(),IF(Revenus!$Z15=0,Revenus!$E15,0),Revenus!$C15)</f>
        <v>0</v>
      </c>
      <c r="L19" s="342" t="n">
        <f aca="false">IF(AC19=FALSE(),IF(Revenus!$Z15=0,Revenus!$E15,0),Revenus!$C15)</f>
        <v>0</v>
      </c>
      <c r="M19" s="342" t="n">
        <f aca="false">IF(AD19=FALSE(),IF(Revenus!$Z15=0,Revenus!$E15,0),Revenus!$C15)</f>
        <v>0</v>
      </c>
      <c r="N19" s="330"/>
      <c r="O19" s="340" t="n">
        <f aca="false">SUM(B19:M19)</f>
        <v>0</v>
      </c>
      <c r="P19" s="341" t="e">
        <f aca="false">O19/$O$33</f>
        <v>#DIV/0!</v>
      </c>
      <c r="Q19" s="0" t="n">
        <f aca="false">O19/12</f>
        <v>0</v>
      </c>
      <c r="S19" s="333" t="b">
        <f aca="false">OR(Revenus!O15=S$1,Revenus!Q15=S$1,Revenus!S15=S$1,Revenus!U15=S$1,Revenus!W15=S$1,Revenus!Y15=S$1)</f>
        <v>0</v>
      </c>
      <c r="T19" s="333" t="b">
        <f aca="false">OR(Revenus!$O15=T$1,Revenus!$Q15=T$1,Revenus!$S15=T$1,Revenus!$U15=T$1,Revenus!$W15=T$1,Revenus!$Y15=T$1)</f>
        <v>0</v>
      </c>
      <c r="U19" s="333" t="b">
        <f aca="false">OR(Revenus!$O15=U$1,Revenus!$Q15=U$1,Revenus!$S15=U$1,Revenus!$U15=U$1,Revenus!$W15=U$1,Revenus!$Y15=U$1)</f>
        <v>0</v>
      </c>
      <c r="V19" s="333" t="b">
        <f aca="false">OR(Revenus!$O15=V$1,Revenus!$Q15=V$1,Revenus!$S15=V$1,Revenus!$U15=V$1,Revenus!$W15=V$1,Revenus!$Y15=V$1)</f>
        <v>0</v>
      </c>
      <c r="W19" s="333" t="b">
        <f aca="false">OR(Revenus!$O15=W$1,Revenus!$Q15=W$1,Revenus!$S15=W$1,Revenus!$U15=W$1,Revenus!$W15=W$1,Revenus!$Y15=W$1)</f>
        <v>0</v>
      </c>
      <c r="X19" s="333" t="b">
        <f aca="false">OR(Revenus!$O15=X$1,Revenus!$Q15=X$1,Revenus!$S15=X$1,Revenus!$U15=X$1,Revenus!$W15=X$1,Revenus!$Y15=X$1)</f>
        <v>0</v>
      </c>
      <c r="Y19" s="333" t="b">
        <f aca="false">OR(Revenus!$O15=Y$1,Revenus!$Q15=Y$1,Revenus!$S15=Y$1,Revenus!$U15=Y$1,Revenus!$W15=Y$1,Revenus!$Y15=Y$1)</f>
        <v>0</v>
      </c>
      <c r="Z19" s="333" t="b">
        <f aca="false">OR(Revenus!$O15=Z$1,Revenus!$Q15=Z$1,Revenus!$S15=Z$1,Revenus!$U15=Z$1,Revenus!$W15=Z$1,Revenus!$Y15=Z$1)</f>
        <v>0</v>
      </c>
      <c r="AA19" s="333" t="b">
        <f aca="false">OR(Revenus!$O15=AA$1,Revenus!$Q15=AA$1,Revenus!$S15=AA$1,Revenus!$U15=AA$1,Revenus!$W15=AA$1,Revenus!$Y15=AA$1)</f>
        <v>0</v>
      </c>
      <c r="AB19" s="333" t="b">
        <f aca="false">OR(Revenus!$O15=AB$1,Revenus!$Q15=AB$1,Revenus!$S15=AB$1,Revenus!$U15=AB$1,Revenus!$W15=AB$1,Revenus!$Y15=AB$1)</f>
        <v>0</v>
      </c>
      <c r="AC19" s="333" t="b">
        <f aca="false">OR(Revenus!$O15=AC$1,Revenus!$Q15=AC$1,Revenus!$S15=AC$1,Revenus!$U15=AC$1,Revenus!$W15=AC$1,Revenus!$Y15=AC$1)</f>
        <v>0</v>
      </c>
      <c r="AD19" s="333" t="b">
        <f aca="false">OR(Revenus!$O15=AD$1,Revenus!$Q15=AD$1,Revenus!$S15=AD$1,Revenus!$U15=AD$1,Revenus!$W15=AD$1,Revenus!$Y15=AD$1)</f>
        <v>1</v>
      </c>
    </row>
    <row r="20" customFormat="false" ht="13.2" hidden="false" customHeight="false" outlineLevel="1" collapsed="false">
      <c r="A20" s="333" t="s">
        <v>58</v>
      </c>
      <c r="B20" s="342" t="n">
        <f aca="false">IF(S20=FALSE(),IF(Revenus!Z16=0,Revenus!E16,0),Revenus!C16)</f>
        <v>0</v>
      </c>
      <c r="C20" s="342" t="n">
        <f aca="false">IF(T20=FALSE(),IF(Revenus!$Z16=0,Revenus!$E16,0),Revenus!$C16)</f>
        <v>0</v>
      </c>
      <c r="D20" s="342" t="n">
        <f aca="false">IF(U20=FALSE(),IF(Revenus!$Z16=0,Revenus!$E16,0),Revenus!$C16)</f>
        <v>0</v>
      </c>
      <c r="E20" s="342" t="n">
        <f aca="false">IF(V20=FALSE(),IF(Revenus!$Z16=0,Revenus!$E16,0),Revenus!$C16)</f>
        <v>0</v>
      </c>
      <c r="F20" s="342" t="n">
        <f aca="false">IF(W20=FALSE(),IF(Revenus!$Z16=0,Revenus!$E16,0),Revenus!$C16)</f>
        <v>0</v>
      </c>
      <c r="G20" s="342" t="n">
        <f aca="false">IF(X20=FALSE(),IF(Revenus!$Z16=0,Revenus!$E16,0),Revenus!$C16)</f>
        <v>0</v>
      </c>
      <c r="H20" s="342" t="n">
        <f aca="false">IF(Y20=FALSE(),IF(Revenus!$Z16=0,Revenus!$E16,0),Revenus!$C16)</f>
        <v>0</v>
      </c>
      <c r="I20" s="342" t="n">
        <f aca="false">IF(Z20=FALSE(),IF(Revenus!$Z16=0,Revenus!$E16,0),Revenus!$C16)</f>
        <v>0</v>
      </c>
      <c r="J20" s="342" t="n">
        <f aca="false">IF(AA20=FALSE(),IF(Revenus!$Z16=0,Revenus!$E16,0),Revenus!$C16)</f>
        <v>0</v>
      </c>
      <c r="K20" s="342" t="n">
        <f aca="false">IF(AB20=FALSE(),IF(Revenus!$Z16=0,Revenus!$E16,0),Revenus!$C16)</f>
        <v>0</v>
      </c>
      <c r="L20" s="342" t="n">
        <f aca="false">IF(AC20=FALSE(),IF(Revenus!$Z16=0,Revenus!$E16,0),Revenus!$C16)</f>
        <v>0</v>
      </c>
      <c r="M20" s="342" t="n">
        <f aca="false">IF(AD20=FALSE(),IF(Revenus!$Z16=0,Revenus!$E16,0),Revenus!$C16)</f>
        <v>0</v>
      </c>
      <c r="N20" s="330"/>
      <c r="O20" s="340" t="n">
        <f aca="false">SUM(B20:M20)</f>
        <v>0</v>
      </c>
      <c r="P20" s="341" t="e">
        <f aca="false">O20/$O$33</f>
        <v>#DIV/0!</v>
      </c>
      <c r="Q20" s="0" t="n">
        <f aca="false">O20/12</f>
        <v>0</v>
      </c>
      <c r="S20" s="333" t="b">
        <f aca="false">OR(Revenus!O16=S$1,Revenus!Q16=S$1,Revenus!S16=S$1,Revenus!U16=S$1,Revenus!W16=S$1,Revenus!Y16=S$1)</f>
        <v>0</v>
      </c>
      <c r="T20" s="333" t="b">
        <f aca="false">OR(Revenus!$O16=T$1,Revenus!$Q16=T$1,Revenus!$S16=T$1,Revenus!$U16=T$1,Revenus!$W16=T$1,Revenus!$Y16=T$1)</f>
        <v>0</v>
      </c>
      <c r="U20" s="333" t="b">
        <f aca="false">OR(Revenus!$O16=U$1,Revenus!$Q16=U$1,Revenus!$S16=U$1,Revenus!$U16=U$1,Revenus!$W16=U$1,Revenus!$Y16=U$1)</f>
        <v>0</v>
      </c>
      <c r="V20" s="333" t="b">
        <f aca="false">OR(Revenus!$O16=V$1,Revenus!$Q16=V$1,Revenus!$S16=V$1,Revenus!$U16=V$1,Revenus!$W16=V$1,Revenus!$Y16=V$1)</f>
        <v>0</v>
      </c>
      <c r="W20" s="333" t="b">
        <f aca="false">OR(Revenus!$O16=W$1,Revenus!$Q16=W$1,Revenus!$S16=W$1,Revenus!$U16=W$1,Revenus!$W16=W$1,Revenus!$Y16=W$1)</f>
        <v>0</v>
      </c>
      <c r="X20" s="333" t="b">
        <f aca="false">OR(Revenus!$O16=X$1,Revenus!$Q16=X$1,Revenus!$S16=X$1,Revenus!$U16=X$1,Revenus!$W16=X$1,Revenus!$Y16=X$1)</f>
        <v>0</v>
      </c>
      <c r="Y20" s="333" t="b">
        <f aca="false">OR(Revenus!$O16=Y$1,Revenus!$Q16=Y$1,Revenus!$S16=Y$1,Revenus!$U16=Y$1,Revenus!$W16=Y$1,Revenus!$Y16=Y$1)</f>
        <v>0</v>
      </c>
      <c r="Z20" s="333" t="b">
        <f aca="false">OR(Revenus!$O16=Z$1,Revenus!$Q16=Z$1,Revenus!$S16=Z$1,Revenus!$U16=Z$1,Revenus!$W16=Z$1,Revenus!$Y16=Z$1)</f>
        <v>0</v>
      </c>
      <c r="AA20" s="333" t="b">
        <f aca="false">OR(Revenus!$O16=AA$1,Revenus!$Q16=AA$1,Revenus!$S16=AA$1,Revenus!$U16=AA$1,Revenus!$W16=AA$1,Revenus!$Y16=AA$1)</f>
        <v>0</v>
      </c>
      <c r="AB20" s="333" t="b">
        <f aca="false">OR(Revenus!$O16=AB$1,Revenus!$Q16=AB$1,Revenus!$S16=AB$1,Revenus!$U16=AB$1,Revenus!$W16=AB$1,Revenus!$Y16=AB$1)</f>
        <v>0</v>
      </c>
      <c r="AC20" s="333" t="b">
        <f aca="false">OR(Revenus!$O16=AC$1,Revenus!$Q16=AC$1,Revenus!$S16=AC$1,Revenus!$U16=AC$1,Revenus!$W16=AC$1,Revenus!$Y16=AC$1)</f>
        <v>0</v>
      </c>
      <c r="AD20" s="333" t="b">
        <f aca="false">OR(Revenus!$O16=AD$1,Revenus!$Q16=AD$1,Revenus!$S16=AD$1,Revenus!$U16=AD$1,Revenus!$W16=AD$1,Revenus!$Y16=AD$1)</f>
        <v>1</v>
      </c>
    </row>
    <row r="21" customFormat="false" ht="13.2" hidden="false" customHeight="false" outlineLevel="1" collapsed="false">
      <c r="A21" s="333" t="s">
        <v>59</v>
      </c>
      <c r="B21" s="342" t="n">
        <f aca="false">IF(S21=FALSE(),IF(Revenus!Z17=0,Revenus!E17,0),Revenus!C17)</f>
        <v>0</v>
      </c>
      <c r="C21" s="342" t="n">
        <f aca="false">IF(T21=FALSE(),IF(Revenus!$Z17=0,Revenus!$E17,0),Revenus!$C17)</f>
        <v>0</v>
      </c>
      <c r="D21" s="342" t="n">
        <f aca="false">IF(U21=FALSE(),IF(Revenus!$Z17=0,Revenus!$E17,0),Revenus!$C17)</f>
        <v>0</v>
      </c>
      <c r="E21" s="342" t="n">
        <f aca="false">IF(V21=FALSE(),IF(Revenus!$Z17=0,Revenus!$E17,0),Revenus!$C17)</f>
        <v>0</v>
      </c>
      <c r="F21" s="342" t="n">
        <f aca="false">IF(W21=FALSE(),IF(Revenus!$Z17=0,Revenus!$E17,0),Revenus!$C17)</f>
        <v>0</v>
      </c>
      <c r="G21" s="342" t="n">
        <f aca="false">IF(X21=FALSE(),IF(Revenus!$Z17=0,Revenus!$E17,0),Revenus!$C17)</f>
        <v>0</v>
      </c>
      <c r="H21" s="342" t="n">
        <f aca="false">IF(Y21=FALSE(),IF(Revenus!$Z17=0,Revenus!$E17,0),Revenus!$C17)</f>
        <v>0</v>
      </c>
      <c r="I21" s="342" t="n">
        <f aca="false">IF(Z21=FALSE(),IF(Revenus!$Z17=0,Revenus!$E17,0),Revenus!$C17)</f>
        <v>0</v>
      </c>
      <c r="J21" s="342" t="n">
        <f aca="false">IF(AA21=FALSE(),IF(Revenus!$Z17=0,Revenus!$E17,0),Revenus!$C17)</f>
        <v>0</v>
      </c>
      <c r="K21" s="342" t="n">
        <f aca="false">IF(AB21=FALSE(),IF(Revenus!$Z17=0,Revenus!$E17,0),Revenus!$C17)</f>
        <v>0</v>
      </c>
      <c r="L21" s="342" t="n">
        <f aca="false">IF(AC21=FALSE(),IF(Revenus!$Z17=0,Revenus!$E17,0),Revenus!$C17)</f>
        <v>0</v>
      </c>
      <c r="M21" s="342" t="n">
        <f aca="false">IF(AD21=FALSE(),IF(Revenus!$Z17=0,Revenus!$E17,0),Revenus!$C17)</f>
        <v>0</v>
      </c>
      <c r="N21" s="330"/>
      <c r="O21" s="340" t="n">
        <f aca="false">SUM(B21:M21)</f>
        <v>0</v>
      </c>
      <c r="P21" s="341" t="e">
        <f aca="false">O21/$O$33</f>
        <v>#DIV/0!</v>
      </c>
      <c r="Q21" s="0" t="n">
        <f aca="false">O21/12</f>
        <v>0</v>
      </c>
      <c r="S21" s="333" t="b">
        <f aca="false">OR(Revenus!O17=S$1,Revenus!Q17=S$1,Revenus!S17=S$1,Revenus!U17=S$1,Revenus!W17=S$1,Revenus!Y17=S$1)</f>
        <v>0</v>
      </c>
      <c r="T21" s="333" t="b">
        <f aca="false">OR(Revenus!$O17=T$1,Revenus!$Q17=T$1,Revenus!$S17=T$1,Revenus!$U17=T$1,Revenus!$W17=T$1,Revenus!$Y17=T$1)</f>
        <v>0</v>
      </c>
      <c r="U21" s="333" t="b">
        <f aca="false">OR(Revenus!$O17=U$1,Revenus!$Q17=U$1,Revenus!$S17=U$1,Revenus!$U17=U$1,Revenus!$W17=U$1,Revenus!$Y17=U$1)</f>
        <v>0</v>
      </c>
      <c r="V21" s="333" t="b">
        <f aca="false">OR(Revenus!$O17=V$1,Revenus!$Q17=V$1,Revenus!$S17=V$1,Revenus!$U17=V$1,Revenus!$W17=V$1,Revenus!$Y17=V$1)</f>
        <v>0</v>
      </c>
      <c r="W21" s="333" t="b">
        <f aca="false">OR(Revenus!$O17=W$1,Revenus!$Q17=W$1,Revenus!$S17=W$1,Revenus!$U17=W$1,Revenus!$W17=W$1,Revenus!$Y17=W$1)</f>
        <v>0</v>
      </c>
      <c r="X21" s="333" t="b">
        <f aca="false">OR(Revenus!$O17=X$1,Revenus!$Q17=X$1,Revenus!$S17=X$1,Revenus!$U17=X$1,Revenus!$W17=X$1,Revenus!$Y17=X$1)</f>
        <v>0</v>
      </c>
      <c r="Y21" s="333" t="b">
        <f aca="false">OR(Revenus!$O17=Y$1,Revenus!$Q17=Y$1,Revenus!$S17=Y$1,Revenus!$U17=Y$1,Revenus!$W17=Y$1,Revenus!$Y17=Y$1)</f>
        <v>0</v>
      </c>
      <c r="Z21" s="333" t="b">
        <f aca="false">OR(Revenus!$O17=Z$1,Revenus!$Q17=Z$1,Revenus!$S17=Z$1,Revenus!$U17=Z$1,Revenus!$W17=Z$1,Revenus!$Y17=Z$1)</f>
        <v>0</v>
      </c>
      <c r="AA21" s="333" t="b">
        <f aca="false">OR(Revenus!$O17=AA$1,Revenus!$Q17=AA$1,Revenus!$S17=AA$1,Revenus!$U17=AA$1,Revenus!$W17=AA$1,Revenus!$Y17=AA$1)</f>
        <v>0</v>
      </c>
      <c r="AB21" s="333" t="b">
        <f aca="false">OR(Revenus!$O17=AB$1,Revenus!$Q17=AB$1,Revenus!$S17=AB$1,Revenus!$U17=AB$1,Revenus!$W17=AB$1,Revenus!$Y17=AB$1)</f>
        <v>0</v>
      </c>
      <c r="AC21" s="333" t="b">
        <f aca="false">OR(Revenus!$O17=AC$1,Revenus!$Q17=AC$1,Revenus!$S17=AC$1,Revenus!$U17=AC$1,Revenus!$W17=AC$1,Revenus!$Y17=AC$1)</f>
        <v>0</v>
      </c>
      <c r="AD21" s="333" t="b">
        <f aca="false">OR(Revenus!$O17=AD$1,Revenus!$Q17=AD$1,Revenus!$S17=AD$1,Revenus!$U17=AD$1,Revenus!$W17=AD$1,Revenus!$Y17=AD$1)</f>
        <v>1</v>
      </c>
    </row>
    <row r="22" customFormat="false" ht="13.2" hidden="false" customHeight="false" outlineLevel="1" collapsed="false">
      <c r="A22" s="333" t="s">
        <v>60</v>
      </c>
      <c r="B22" s="342" t="n">
        <f aca="false">IF(S22=FALSE(),IF(Revenus!Z18=0,Revenus!E18,0),Revenus!C18)</f>
        <v>0</v>
      </c>
      <c r="C22" s="342" t="n">
        <f aca="false">IF(T22=FALSE(),IF(Revenus!$Z18=0,Revenus!$E18,0),Revenus!$C18)</f>
        <v>0</v>
      </c>
      <c r="D22" s="342" t="n">
        <f aca="false">IF(U22=FALSE(),IF(Revenus!$Z18=0,Revenus!$E18,0),Revenus!$C18)</f>
        <v>0</v>
      </c>
      <c r="E22" s="342" t="n">
        <f aca="false">IF(V22=FALSE(),IF(Revenus!$Z18=0,Revenus!$E18,0),Revenus!$C18)</f>
        <v>0</v>
      </c>
      <c r="F22" s="342" t="n">
        <f aca="false">IF(W22=FALSE(),IF(Revenus!$Z18=0,Revenus!$E18,0),Revenus!$C18)</f>
        <v>0</v>
      </c>
      <c r="G22" s="342" t="n">
        <f aca="false">IF(X22=FALSE(),IF(Revenus!$Z18=0,Revenus!$E18,0),Revenus!$C18)</f>
        <v>0</v>
      </c>
      <c r="H22" s="342" t="n">
        <f aca="false">IF(Y22=FALSE(),IF(Revenus!$Z18=0,Revenus!$E18,0),Revenus!$C18)</f>
        <v>0</v>
      </c>
      <c r="I22" s="342" t="n">
        <f aca="false">IF(Z22=FALSE(),IF(Revenus!$Z18=0,Revenus!$E18,0),Revenus!$C18)</f>
        <v>0</v>
      </c>
      <c r="J22" s="342" t="n">
        <f aca="false">IF(AA22=FALSE(),IF(Revenus!$Z18=0,Revenus!$E18,0),Revenus!$C18)</f>
        <v>0</v>
      </c>
      <c r="K22" s="342" t="n">
        <f aca="false">IF(AB22=FALSE(),IF(Revenus!$Z18=0,Revenus!$E18,0),Revenus!$C18)</f>
        <v>0</v>
      </c>
      <c r="L22" s="342" t="n">
        <f aca="false">IF(AC22=FALSE(),IF(Revenus!$Z18=0,Revenus!$E18,0),Revenus!$C18)</f>
        <v>0</v>
      </c>
      <c r="M22" s="342" t="n">
        <f aca="false">IF(AD22=FALSE(),IF(Revenus!$Z18=0,Revenus!$E18,0),Revenus!$C18)</f>
        <v>0</v>
      </c>
      <c r="N22" s="330"/>
      <c r="O22" s="340" t="n">
        <f aca="false">SUM(B22:M22)</f>
        <v>0</v>
      </c>
      <c r="P22" s="341" t="e">
        <f aca="false">O22/$O$33</f>
        <v>#DIV/0!</v>
      </c>
      <c r="Q22" s="0" t="n">
        <f aca="false">O22/12</f>
        <v>0</v>
      </c>
      <c r="S22" s="333" t="b">
        <f aca="false">OR(Revenus!O18=S$1,Revenus!Q18=S$1,Revenus!S18=S$1,Revenus!U18=S$1,Revenus!W18=S$1,Revenus!Y18=S$1)</f>
        <v>0</v>
      </c>
      <c r="T22" s="333" t="b">
        <f aca="false">OR(Revenus!$O18=T$1,Revenus!$Q18=T$1,Revenus!$S18=T$1,Revenus!$U18=T$1,Revenus!$W18=T$1,Revenus!$Y18=T$1)</f>
        <v>0</v>
      </c>
      <c r="U22" s="333" t="b">
        <f aca="false">OR(Revenus!$O18=U$1,Revenus!$Q18=U$1,Revenus!$S18=U$1,Revenus!$U18=U$1,Revenus!$W18=U$1,Revenus!$Y18=U$1)</f>
        <v>0</v>
      </c>
      <c r="V22" s="333" t="b">
        <f aca="false">OR(Revenus!$O18=V$1,Revenus!$Q18=V$1,Revenus!$S18=V$1,Revenus!$U18=V$1,Revenus!$W18=V$1,Revenus!$Y18=V$1)</f>
        <v>0</v>
      </c>
      <c r="W22" s="333" t="b">
        <f aca="false">OR(Revenus!$O18=W$1,Revenus!$Q18=W$1,Revenus!$S18=W$1,Revenus!$U18=W$1,Revenus!$W18=W$1,Revenus!$Y18=W$1)</f>
        <v>0</v>
      </c>
      <c r="X22" s="333" t="b">
        <f aca="false">OR(Revenus!$O18=X$1,Revenus!$Q18=X$1,Revenus!$S18=X$1,Revenus!$U18=X$1,Revenus!$W18=X$1,Revenus!$Y18=X$1)</f>
        <v>0</v>
      </c>
      <c r="Y22" s="333" t="b">
        <f aca="false">OR(Revenus!$O18=Y$1,Revenus!$Q18=Y$1,Revenus!$S18=Y$1,Revenus!$U18=Y$1,Revenus!$W18=Y$1,Revenus!$Y18=Y$1)</f>
        <v>0</v>
      </c>
      <c r="Z22" s="333" t="b">
        <f aca="false">OR(Revenus!$O18=Z$1,Revenus!$Q18=Z$1,Revenus!$S18=Z$1,Revenus!$U18=Z$1,Revenus!$W18=Z$1,Revenus!$Y18=Z$1)</f>
        <v>0</v>
      </c>
      <c r="AA22" s="333" t="b">
        <f aca="false">OR(Revenus!$O18=AA$1,Revenus!$Q18=AA$1,Revenus!$S18=AA$1,Revenus!$U18=AA$1,Revenus!$W18=AA$1,Revenus!$Y18=AA$1)</f>
        <v>0</v>
      </c>
      <c r="AB22" s="333" t="b">
        <f aca="false">OR(Revenus!$O18=AB$1,Revenus!$Q18=AB$1,Revenus!$S18=AB$1,Revenus!$U18=AB$1,Revenus!$W18=AB$1,Revenus!$Y18=AB$1)</f>
        <v>0</v>
      </c>
      <c r="AC22" s="333" t="b">
        <f aca="false">OR(Revenus!$O18=AC$1,Revenus!$Q18=AC$1,Revenus!$S18=AC$1,Revenus!$U18=AC$1,Revenus!$W18=AC$1,Revenus!$Y18=AC$1)</f>
        <v>0</v>
      </c>
      <c r="AD22" s="333" t="b">
        <f aca="false">OR(Revenus!$O18=AD$1,Revenus!$Q18=AD$1,Revenus!$S18=AD$1,Revenus!$U18=AD$1,Revenus!$W18=AD$1,Revenus!$Y18=AD$1)</f>
        <v>1</v>
      </c>
    </row>
    <row r="23" customFormat="false" ht="13.2" hidden="false" customHeight="false" outlineLevel="0" collapsed="false">
      <c r="A23" s="338" t="s">
        <v>61</v>
      </c>
      <c r="B23" s="339" t="n">
        <f aca="false">IF(S23=FALSE(),IF(Revenus!Z19=0,IF(Revenus!C19&gt;0,Revenus!E19,IF(SUM(Revenus!E20:E26)&gt;0,SUM(B24:B30),Revenus!E19)),0),Revenus!C19)</f>
        <v>0</v>
      </c>
      <c r="C23" s="339" t="n">
        <f aca="false">IF(T23=FALSE(),IF(Revenus!$Z19=0,IF(Revenus!$C19&gt;0,Revenus!$E19,IF(SUM(Revenus!$E20:$E26)&gt;0,SUM(C24:C30),Revenus!$E19)),0),Revenus!$C19)</f>
        <v>0</v>
      </c>
      <c r="D23" s="339" t="n">
        <f aca="false">IF(U23=FALSE(),IF(Revenus!$Z19=0,IF(Revenus!$C19&gt;0,Revenus!$E19,IF(SUM(Revenus!$E20:$E26)&gt;0,SUM(D24:D30),Revenus!$E19)),0),Revenus!$C19)</f>
        <v>0</v>
      </c>
      <c r="E23" s="339" t="n">
        <f aca="false">IF(V23=FALSE(),IF(Revenus!$Z19=0,IF(Revenus!$C19&gt;0,Revenus!$E19,IF(SUM(Revenus!$E20:$E26)&gt;0,SUM(E24:E30),Revenus!$E19)),0),Revenus!$C19)</f>
        <v>0</v>
      </c>
      <c r="F23" s="339" t="n">
        <f aca="false">IF(W23=FALSE(),IF(Revenus!$Z19=0,IF(Revenus!$C19&gt;0,Revenus!$E19,IF(SUM(Revenus!$E20:$E26)&gt;0,SUM(F24:F30),Revenus!$E19)),0),Revenus!$C19)</f>
        <v>0</v>
      </c>
      <c r="G23" s="339" t="n">
        <f aca="false">IF(X23=FALSE(),IF(Revenus!$Z19=0,IF(Revenus!$C19&gt;0,Revenus!$E19,IF(SUM(Revenus!$E20:$E26)&gt;0,SUM(G24:G30),Revenus!$E19)),0),Revenus!$C19)</f>
        <v>0</v>
      </c>
      <c r="H23" s="339" t="n">
        <f aca="false">IF(Y23=FALSE(),IF(Revenus!$Z19=0,IF(Revenus!$C19&gt;0,Revenus!$E19,IF(SUM(Revenus!$E20:$E26)&gt;0,SUM(H24:H30),Revenus!$E19)),0),Revenus!$C19)</f>
        <v>0</v>
      </c>
      <c r="I23" s="339" t="n">
        <f aca="false">IF(Z23=FALSE(),IF(Revenus!$Z19=0,IF(Revenus!$C19&gt;0,Revenus!$E19,IF(SUM(Revenus!$E20:$E26)&gt;0,SUM(I24:I30),Revenus!$E19)),0),Revenus!$C19)</f>
        <v>0</v>
      </c>
      <c r="J23" s="339" t="n">
        <f aca="false">IF(AA23=FALSE(),IF(Revenus!$Z19=0,IF(Revenus!$C19&gt;0,Revenus!$E19,IF(SUM(Revenus!$E20:$E26)&gt;0,SUM(J24:J30),Revenus!$E19)),0),Revenus!$C19)</f>
        <v>0</v>
      </c>
      <c r="K23" s="339" t="n">
        <f aca="false">IF(AB23=FALSE(),IF(Revenus!$Z19=0,IF(Revenus!$C19&gt;0,Revenus!$E19,IF(SUM(Revenus!$E20:$E26)&gt;0,SUM(K24:K30),Revenus!$E19)),0),Revenus!$C19)</f>
        <v>0</v>
      </c>
      <c r="L23" s="339" t="n">
        <f aca="false">IF(AC23=FALSE(),IF(Revenus!$Z19=0,IF(Revenus!$C19&gt;0,Revenus!$E19,IF(SUM(Revenus!$E20:$E26)&gt;0,SUM(L24:L30),Revenus!$E19)),0),Revenus!$C19)</f>
        <v>0</v>
      </c>
      <c r="M23" s="339" t="n">
        <f aca="false">IF(AD23=FALSE(),IF(Revenus!$Z19=0,IF(Revenus!$C19&gt;0,Revenus!$E19,IF(SUM(Revenus!$E20:$E26)&gt;0,SUM(M24:M30),Revenus!$E19)),0),Revenus!$C19)</f>
        <v>0</v>
      </c>
      <c r="N23" s="330"/>
      <c r="O23" s="340" t="n">
        <f aca="false">SUM(B23:M23)</f>
        <v>0</v>
      </c>
      <c r="P23" s="341" t="e">
        <f aca="false">O23/$O$33</f>
        <v>#DIV/0!</v>
      </c>
      <c r="Q23" s="0" t="n">
        <f aca="false">O23/12</f>
        <v>0</v>
      </c>
      <c r="S23" s="333" t="b">
        <f aca="false">OR(Revenus!O19=S$1,Revenus!Q19=S$1,Revenus!S19=S$1,Revenus!U19=S$1,Revenus!W19=S$1,Revenus!Y19=S$1)</f>
        <v>0</v>
      </c>
      <c r="T23" s="333" t="b">
        <f aca="false">OR(Revenus!$O19=T$1,Revenus!$Q19=T$1,Revenus!$S19=T$1,Revenus!$U19=T$1,Revenus!$W19=T$1,Revenus!$Y19=T$1)</f>
        <v>0</v>
      </c>
      <c r="U23" s="333" t="b">
        <f aca="false">OR(Revenus!$O19=U$1,Revenus!$Q19=U$1,Revenus!$S19=U$1,Revenus!$U19=U$1,Revenus!$W19=U$1,Revenus!$Y19=U$1)</f>
        <v>0</v>
      </c>
      <c r="V23" s="333" t="b">
        <f aca="false">OR(Revenus!$O19=V$1,Revenus!$Q19=V$1,Revenus!$S19=V$1,Revenus!$U19=V$1,Revenus!$W19=V$1,Revenus!$Y19=V$1)</f>
        <v>0</v>
      </c>
      <c r="W23" s="333" t="b">
        <f aca="false">OR(Revenus!$O19=W$1,Revenus!$Q19=W$1,Revenus!$S19=W$1,Revenus!$U19=W$1,Revenus!$W19=W$1,Revenus!$Y19=W$1)</f>
        <v>0</v>
      </c>
      <c r="X23" s="333" t="b">
        <f aca="false">OR(Revenus!$O19=X$1,Revenus!$Q19=X$1,Revenus!$S19=X$1,Revenus!$U19=X$1,Revenus!$W19=X$1,Revenus!$Y19=X$1)</f>
        <v>0</v>
      </c>
      <c r="Y23" s="333" t="b">
        <f aca="false">OR(Revenus!$O19=Y$1,Revenus!$Q19=Y$1,Revenus!$S19=Y$1,Revenus!$U19=Y$1,Revenus!$W19=Y$1,Revenus!$Y19=Y$1)</f>
        <v>0</v>
      </c>
      <c r="Z23" s="333" t="b">
        <f aca="false">OR(Revenus!$O19=Z$1,Revenus!$Q19=Z$1,Revenus!$S19=Z$1,Revenus!$U19=Z$1,Revenus!$W19=Z$1,Revenus!$Y19=Z$1)</f>
        <v>0</v>
      </c>
      <c r="AA23" s="333" t="b">
        <f aca="false">OR(Revenus!$O19=AA$1,Revenus!$Q19=AA$1,Revenus!$S19=AA$1,Revenus!$U19=AA$1,Revenus!$W19=AA$1,Revenus!$Y19=AA$1)</f>
        <v>0</v>
      </c>
      <c r="AB23" s="333" t="b">
        <f aca="false">OR(Revenus!$O19=AB$1,Revenus!$Q19=AB$1,Revenus!$S19=AB$1,Revenus!$U19=AB$1,Revenus!$W19=AB$1,Revenus!$Y19=AB$1)</f>
        <v>0</v>
      </c>
      <c r="AC23" s="333" t="b">
        <f aca="false">OR(Revenus!$O19=AC$1,Revenus!$Q19=AC$1,Revenus!$S19=AC$1,Revenus!$U19=AC$1,Revenus!$W19=AC$1,Revenus!$Y19=AC$1)</f>
        <v>0</v>
      </c>
      <c r="AD23" s="333" t="b">
        <f aca="false">OR(Revenus!$O19=AD$1,Revenus!$Q19=AD$1,Revenus!$S19=AD$1,Revenus!$U19=AD$1,Revenus!$W19=AD$1,Revenus!$Y19=AD$1)</f>
        <v>1</v>
      </c>
    </row>
    <row r="24" customFormat="false" ht="13.2" hidden="false" customHeight="false" outlineLevel="1" collapsed="false">
      <c r="A24" s="333" t="s">
        <v>62</v>
      </c>
      <c r="B24" s="342" t="n">
        <f aca="false">IF(S24=FALSE(),IF(Revenus!Z20=0,Revenus!E20,0),Revenus!C20)</f>
        <v>0</v>
      </c>
      <c r="C24" s="342" t="n">
        <f aca="false">IF(T24=FALSE(),IF(Revenus!$Z20=0,Revenus!$E20,0),Revenus!$C20)</f>
        <v>0</v>
      </c>
      <c r="D24" s="342" t="n">
        <f aca="false">IF(U24=FALSE(),IF(Revenus!$Z20=0,Revenus!$E20,0),Revenus!$C20)</f>
        <v>0</v>
      </c>
      <c r="E24" s="342" t="n">
        <f aca="false">IF(V24=FALSE(),IF(Revenus!$Z20=0,Revenus!$E20,0),Revenus!$C20)</f>
        <v>0</v>
      </c>
      <c r="F24" s="342" t="n">
        <f aca="false">IF(W24=FALSE(),IF(Revenus!$Z20=0,Revenus!$E20,0),Revenus!$C20)</f>
        <v>0</v>
      </c>
      <c r="G24" s="342" t="n">
        <f aca="false">IF(X24=FALSE(),IF(Revenus!$Z20=0,Revenus!$E20,0),Revenus!$C20)</f>
        <v>0</v>
      </c>
      <c r="H24" s="342" t="n">
        <f aca="false">IF(Y24=FALSE(),IF(Revenus!$Z20=0,Revenus!$E20,0),Revenus!$C20)</f>
        <v>0</v>
      </c>
      <c r="I24" s="342" t="n">
        <f aca="false">IF(Z24=FALSE(),IF(Revenus!$Z20=0,Revenus!$E20,0),Revenus!$C20)</f>
        <v>0</v>
      </c>
      <c r="J24" s="342" t="n">
        <f aca="false">IF(AA24=FALSE(),IF(Revenus!$Z20=0,Revenus!$E20,0),Revenus!$C20)</f>
        <v>0</v>
      </c>
      <c r="K24" s="342" t="n">
        <f aca="false">IF(AB24=FALSE(),IF(Revenus!$Z20=0,Revenus!$E20,0),Revenus!$C20)</f>
        <v>0</v>
      </c>
      <c r="L24" s="342" t="n">
        <f aca="false">IF(AC24=FALSE(),IF(Revenus!$Z20=0,Revenus!$E20,0),Revenus!$C20)</f>
        <v>0</v>
      </c>
      <c r="M24" s="342" t="n">
        <f aca="false">IF(AD24=FALSE(),IF(Revenus!$Z20=0,Revenus!$E20,0),Revenus!$C20)</f>
        <v>0</v>
      </c>
      <c r="N24" s="330"/>
      <c r="O24" s="340" t="n">
        <f aca="false">SUM(B24:M24)</f>
        <v>0</v>
      </c>
      <c r="P24" s="341" t="e">
        <f aca="false">O24/$O$33</f>
        <v>#DIV/0!</v>
      </c>
      <c r="Q24" s="0" t="n">
        <f aca="false">O24/12</f>
        <v>0</v>
      </c>
      <c r="S24" s="333" t="b">
        <f aca="false">OR(Revenus!O20=S$1,Revenus!Q20=S$1,Revenus!S20=S$1,Revenus!U20=S$1,Revenus!W20=S$1,Revenus!Y20=S$1)</f>
        <v>0</v>
      </c>
      <c r="T24" s="333" t="b">
        <f aca="false">OR(Revenus!$O20=T$1,Revenus!$Q20=T$1,Revenus!$S20=T$1,Revenus!$U20=T$1,Revenus!$W20=T$1,Revenus!$Y20=T$1)</f>
        <v>0</v>
      </c>
      <c r="U24" s="333" t="b">
        <f aca="false">OR(Revenus!$O20=U$1,Revenus!$Q20=U$1,Revenus!$S20=U$1,Revenus!$U20=U$1,Revenus!$W20=U$1,Revenus!$Y20=U$1)</f>
        <v>0</v>
      </c>
      <c r="V24" s="333" t="b">
        <f aca="false">OR(Revenus!$O20=V$1,Revenus!$Q20=V$1,Revenus!$S20=V$1,Revenus!$U20=V$1,Revenus!$W20=V$1,Revenus!$Y20=V$1)</f>
        <v>0</v>
      </c>
      <c r="W24" s="333" t="b">
        <f aca="false">OR(Revenus!$O20=W$1,Revenus!$Q20=W$1,Revenus!$S20=W$1,Revenus!$U20=W$1,Revenus!$W20=W$1,Revenus!$Y20=W$1)</f>
        <v>0</v>
      </c>
      <c r="X24" s="333" t="b">
        <f aca="false">OR(Revenus!$O20=X$1,Revenus!$Q20=X$1,Revenus!$S20=X$1,Revenus!$U20=X$1,Revenus!$W20=X$1,Revenus!$Y20=X$1)</f>
        <v>0</v>
      </c>
      <c r="Y24" s="333" t="b">
        <f aca="false">OR(Revenus!$O20=Y$1,Revenus!$Q20=Y$1,Revenus!$S20=Y$1,Revenus!$U20=Y$1,Revenus!$W20=Y$1,Revenus!$Y20=Y$1)</f>
        <v>0</v>
      </c>
      <c r="Z24" s="333" t="b">
        <f aca="false">OR(Revenus!$O20=Z$1,Revenus!$Q20=Z$1,Revenus!$S20=Z$1,Revenus!$U20=Z$1,Revenus!$W20=Z$1,Revenus!$Y20=Z$1)</f>
        <v>0</v>
      </c>
      <c r="AA24" s="333" t="b">
        <f aca="false">OR(Revenus!$O20=AA$1,Revenus!$Q20=AA$1,Revenus!$S20=AA$1,Revenus!$U20=AA$1,Revenus!$W20=AA$1,Revenus!$Y20=AA$1)</f>
        <v>0</v>
      </c>
      <c r="AB24" s="333" t="b">
        <f aca="false">OR(Revenus!$O20=AB$1,Revenus!$Q20=AB$1,Revenus!$S20=AB$1,Revenus!$U20=AB$1,Revenus!$W20=AB$1,Revenus!$Y20=AB$1)</f>
        <v>0</v>
      </c>
      <c r="AC24" s="333" t="b">
        <f aca="false">OR(Revenus!$O20=AC$1,Revenus!$Q20=AC$1,Revenus!$S20=AC$1,Revenus!$U20=AC$1,Revenus!$W20=AC$1,Revenus!$Y20=AC$1)</f>
        <v>0</v>
      </c>
      <c r="AD24" s="333" t="b">
        <f aca="false">OR(Revenus!$O20=AD$1,Revenus!$Q20=AD$1,Revenus!$S20=AD$1,Revenus!$U20=AD$1,Revenus!$W20=AD$1,Revenus!$Y20=AD$1)</f>
        <v>1</v>
      </c>
    </row>
    <row r="25" customFormat="false" ht="13.2" hidden="false" customHeight="false" outlineLevel="1" collapsed="false">
      <c r="A25" s="333" t="s">
        <v>63</v>
      </c>
      <c r="B25" s="342" t="n">
        <f aca="false">IF(S25=FALSE(),IF(Revenus!Z21=0,Revenus!E21,0),Revenus!C21)</f>
        <v>0</v>
      </c>
      <c r="C25" s="342" t="n">
        <f aca="false">IF(T25=FALSE(),IF(Revenus!$Z21=0,Revenus!$E21,0),Revenus!$C21)</f>
        <v>0</v>
      </c>
      <c r="D25" s="342" t="n">
        <f aca="false">IF(U25=FALSE(),IF(Revenus!$Z21=0,Revenus!$E21,0),Revenus!$C21)</f>
        <v>0</v>
      </c>
      <c r="E25" s="342" t="n">
        <f aca="false">IF(V25=FALSE(),IF(Revenus!$Z21=0,Revenus!$E21,0),Revenus!$C21)</f>
        <v>0</v>
      </c>
      <c r="F25" s="342" t="n">
        <f aca="false">IF(W25=FALSE(),IF(Revenus!$Z21=0,Revenus!$E21,0),Revenus!$C21)</f>
        <v>0</v>
      </c>
      <c r="G25" s="342" t="n">
        <f aca="false">IF(X25=FALSE(),IF(Revenus!$Z21=0,Revenus!$E21,0),Revenus!$C21)</f>
        <v>0</v>
      </c>
      <c r="H25" s="342" t="n">
        <f aca="false">IF(Y25=FALSE(),IF(Revenus!$Z21=0,Revenus!$E21,0),Revenus!$C21)</f>
        <v>0</v>
      </c>
      <c r="I25" s="342" t="n">
        <f aca="false">IF(Z25=FALSE(),IF(Revenus!$Z21=0,Revenus!$E21,0),Revenus!$C21)</f>
        <v>0</v>
      </c>
      <c r="J25" s="342" t="n">
        <f aca="false">IF(AA25=FALSE(),IF(Revenus!$Z21=0,Revenus!$E21,0),Revenus!$C21)</f>
        <v>0</v>
      </c>
      <c r="K25" s="342" t="n">
        <f aca="false">IF(AB25=FALSE(),IF(Revenus!$Z21=0,Revenus!$E21,0),Revenus!$C21)</f>
        <v>0</v>
      </c>
      <c r="L25" s="342" t="n">
        <f aca="false">IF(AC25=FALSE(),IF(Revenus!$Z21=0,Revenus!$E21,0),Revenus!$C21)</f>
        <v>0</v>
      </c>
      <c r="M25" s="342" t="n">
        <f aca="false">IF(AD25=FALSE(),IF(Revenus!$Z21=0,Revenus!$E21,0),Revenus!$C21)</f>
        <v>0</v>
      </c>
      <c r="N25" s="330"/>
      <c r="O25" s="340" t="n">
        <f aca="false">SUM(B25:M25)</f>
        <v>0</v>
      </c>
      <c r="P25" s="341" t="e">
        <f aca="false">O25/$O$33</f>
        <v>#DIV/0!</v>
      </c>
      <c r="Q25" s="0" t="n">
        <f aca="false">O25/12</f>
        <v>0</v>
      </c>
      <c r="S25" s="333" t="b">
        <f aca="false">OR(Revenus!O21=S$1,Revenus!Q21=S$1,Revenus!S21=S$1,Revenus!U21=S$1,Revenus!W21=S$1,Revenus!Y21=S$1)</f>
        <v>0</v>
      </c>
      <c r="T25" s="333" t="b">
        <f aca="false">OR(Revenus!$O21=T$1,Revenus!$Q21=T$1,Revenus!$S21=T$1,Revenus!$U21=T$1,Revenus!$W21=T$1,Revenus!$Y21=T$1)</f>
        <v>0</v>
      </c>
      <c r="U25" s="333" t="b">
        <f aca="false">OR(Revenus!$O21=U$1,Revenus!$Q21=U$1,Revenus!$S21=U$1,Revenus!$U21=U$1,Revenus!$W21=U$1,Revenus!$Y21=U$1)</f>
        <v>0</v>
      </c>
      <c r="V25" s="333" t="b">
        <f aca="false">OR(Revenus!$O21=V$1,Revenus!$Q21=V$1,Revenus!$S21=V$1,Revenus!$U21=V$1,Revenus!$W21=V$1,Revenus!$Y21=V$1)</f>
        <v>0</v>
      </c>
      <c r="W25" s="333" t="b">
        <f aca="false">OR(Revenus!$O21=W$1,Revenus!$Q21=W$1,Revenus!$S21=W$1,Revenus!$U21=W$1,Revenus!$W21=W$1,Revenus!$Y21=W$1)</f>
        <v>0</v>
      </c>
      <c r="X25" s="333" t="b">
        <f aca="false">OR(Revenus!$O21=X$1,Revenus!$Q21=X$1,Revenus!$S21=X$1,Revenus!$U21=X$1,Revenus!$W21=X$1,Revenus!$Y21=X$1)</f>
        <v>0</v>
      </c>
      <c r="Y25" s="333" t="b">
        <f aca="false">OR(Revenus!$O21=Y$1,Revenus!$Q21=Y$1,Revenus!$S21=Y$1,Revenus!$U21=Y$1,Revenus!$W21=Y$1,Revenus!$Y21=Y$1)</f>
        <v>0</v>
      </c>
      <c r="Z25" s="333" t="b">
        <f aca="false">OR(Revenus!$O21=Z$1,Revenus!$Q21=Z$1,Revenus!$S21=Z$1,Revenus!$U21=Z$1,Revenus!$W21=Z$1,Revenus!$Y21=Z$1)</f>
        <v>0</v>
      </c>
      <c r="AA25" s="333" t="b">
        <f aca="false">OR(Revenus!$O21=AA$1,Revenus!$Q21=AA$1,Revenus!$S21=AA$1,Revenus!$U21=AA$1,Revenus!$W21=AA$1,Revenus!$Y21=AA$1)</f>
        <v>0</v>
      </c>
      <c r="AB25" s="333" t="b">
        <f aca="false">OR(Revenus!$O21=AB$1,Revenus!$Q21=AB$1,Revenus!$S21=AB$1,Revenus!$U21=AB$1,Revenus!$W21=AB$1,Revenus!$Y21=AB$1)</f>
        <v>0</v>
      </c>
      <c r="AC25" s="333" t="b">
        <f aca="false">OR(Revenus!$O21=AC$1,Revenus!$Q21=AC$1,Revenus!$S21=AC$1,Revenus!$U21=AC$1,Revenus!$W21=AC$1,Revenus!$Y21=AC$1)</f>
        <v>0</v>
      </c>
      <c r="AD25" s="333" t="b">
        <f aca="false">OR(Revenus!$O21=AD$1,Revenus!$Q21=AD$1,Revenus!$S21=AD$1,Revenus!$U21=AD$1,Revenus!$W21=AD$1,Revenus!$Y21=AD$1)</f>
        <v>1</v>
      </c>
    </row>
    <row r="26" customFormat="false" ht="13.2" hidden="false" customHeight="false" outlineLevel="1" collapsed="false">
      <c r="A26" s="333" t="s">
        <v>64</v>
      </c>
      <c r="B26" s="342" t="n">
        <f aca="false">IF(S26=FALSE(),IF(Revenus!Z22=0,Revenus!E22,0),Revenus!C22)</f>
        <v>0</v>
      </c>
      <c r="C26" s="342" t="n">
        <f aca="false">IF(T26=FALSE(),IF(Revenus!$Z22=0,Revenus!$E22,0),Revenus!$C22)</f>
        <v>0</v>
      </c>
      <c r="D26" s="342" t="n">
        <f aca="false">IF(U26=FALSE(),IF(Revenus!$Z22=0,Revenus!$E22,0),Revenus!$C22)</f>
        <v>0</v>
      </c>
      <c r="E26" s="342" t="n">
        <f aca="false">IF(V26=FALSE(),IF(Revenus!$Z22=0,Revenus!$E22,0),Revenus!$C22)</f>
        <v>0</v>
      </c>
      <c r="F26" s="342" t="n">
        <f aca="false">IF(W26=FALSE(),IF(Revenus!$Z22=0,Revenus!$E22,0),Revenus!$C22)</f>
        <v>0</v>
      </c>
      <c r="G26" s="342" t="n">
        <f aca="false">IF(X26=FALSE(),IF(Revenus!$Z22=0,Revenus!$E22,0),Revenus!$C22)</f>
        <v>0</v>
      </c>
      <c r="H26" s="342" t="n">
        <f aca="false">IF(Y26=FALSE(),IF(Revenus!$Z22=0,Revenus!$E22,0),Revenus!$C22)</f>
        <v>0</v>
      </c>
      <c r="I26" s="342" t="n">
        <f aca="false">IF(Z26=FALSE(),IF(Revenus!$Z22=0,Revenus!$E22,0),Revenus!$C22)</f>
        <v>0</v>
      </c>
      <c r="J26" s="342" t="n">
        <f aca="false">IF(AA26=FALSE(),IF(Revenus!$Z22=0,Revenus!$E22,0),Revenus!$C22)</f>
        <v>0</v>
      </c>
      <c r="K26" s="342" t="n">
        <f aca="false">IF(AB26=FALSE(),IF(Revenus!$Z22=0,Revenus!$E22,0),Revenus!$C22)</f>
        <v>0</v>
      </c>
      <c r="L26" s="342" t="n">
        <f aca="false">IF(AC26=FALSE(),IF(Revenus!$Z22=0,Revenus!$E22,0),Revenus!$C22)</f>
        <v>0</v>
      </c>
      <c r="M26" s="342" t="n">
        <f aca="false">IF(AD26=FALSE(),IF(Revenus!$Z22=0,Revenus!$E22,0),Revenus!$C22)</f>
        <v>0</v>
      </c>
      <c r="N26" s="330"/>
      <c r="O26" s="340" t="n">
        <f aca="false">SUM(B26:M26)</f>
        <v>0</v>
      </c>
      <c r="P26" s="341" t="e">
        <f aca="false">O26/$O$33</f>
        <v>#DIV/0!</v>
      </c>
      <c r="Q26" s="0" t="n">
        <f aca="false">O26/12</f>
        <v>0</v>
      </c>
      <c r="S26" s="333" t="b">
        <f aca="false">OR(Revenus!O22=S$1,Revenus!Q22=S$1,Revenus!S22=S$1,Revenus!U22=S$1,Revenus!W22=S$1,Revenus!Y22=S$1)</f>
        <v>0</v>
      </c>
      <c r="T26" s="333" t="b">
        <f aca="false">OR(Revenus!$O22=T$1,Revenus!$Q22=T$1,Revenus!$S22=T$1,Revenus!$U22=T$1,Revenus!$W22=T$1,Revenus!$Y22=T$1)</f>
        <v>0</v>
      </c>
      <c r="U26" s="333" t="b">
        <f aca="false">OR(Revenus!$O22=U$1,Revenus!$Q22=U$1,Revenus!$S22=U$1,Revenus!$U22=U$1,Revenus!$W22=U$1,Revenus!$Y22=U$1)</f>
        <v>0</v>
      </c>
      <c r="V26" s="333" t="b">
        <f aca="false">OR(Revenus!$O22=V$1,Revenus!$Q22=V$1,Revenus!$S22=V$1,Revenus!$U22=V$1,Revenus!$W22=V$1,Revenus!$Y22=V$1)</f>
        <v>0</v>
      </c>
      <c r="W26" s="333" t="b">
        <f aca="false">OR(Revenus!$O22=W$1,Revenus!$Q22=W$1,Revenus!$S22=W$1,Revenus!$U22=W$1,Revenus!$W22=W$1,Revenus!$Y22=W$1)</f>
        <v>0</v>
      </c>
      <c r="X26" s="333" t="b">
        <f aca="false">OR(Revenus!$O22=X$1,Revenus!$Q22=X$1,Revenus!$S22=X$1,Revenus!$U22=X$1,Revenus!$W22=X$1,Revenus!$Y22=X$1)</f>
        <v>0</v>
      </c>
      <c r="Y26" s="333" t="b">
        <f aca="false">OR(Revenus!$O22=Y$1,Revenus!$Q22=Y$1,Revenus!$S22=Y$1,Revenus!$U22=Y$1,Revenus!$W22=Y$1,Revenus!$Y22=Y$1)</f>
        <v>0</v>
      </c>
      <c r="Z26" s="333" t="b">
        <f aca="false">OR(Revenus!$O22=Z$1,Revenus!$Q22=Z$1,Revenus!$S22=Z$1,Revenus!$U22=Z$1,Revenus!$W22=Z$1,Revenus!$Y22=Z$1)</f>
        <v>0</v>
      </c>
      <c r="AA26" s="333" t="b">
        <f aca="false">OR(Revenus!$O22=AA$1,Revenus!$Q22=AA$1,Revenus!$S22=AA$1,Revenus!$U22=AA$1,Revenus!$W22=AA$1,Revenus!$Y22=AA$1)</f>
        <v>0</v>
      </c>
      <c r="AB26" s="333" t="b">
        <f aca="false">OR(Revenus!$O22=AB$1,Revenus!$Q22=AB$1,Revenus!$S22=AB$1,Revenus!$U22=AB$1,Revenus!$W22=AB$1,Revenus!$Y22=AB$1)</f>
        <v>0</v>
      </c>
      <c r="AC26" s="333" t="b">
        <f aca="false">OR(Revenus!$O22=AC$1,Revenus!$Q22=AC$1,Revenus!$S22=AC$1,Revenus!$U22=AC$1,Revenus!$W22=AC$1,Revenus!$Y22=AC$1)</f>
        <v>0</v>
      </c>
      <c r="AD26" s="333" t="b">
        <f aca="false">OR(Revenus!$O22=AD$1,Revenus!$Q22=AD$1,Revenus!$S22=AD$1,Revenus!$U22=AD$1,Revenus!$W22=AD$1,Revenus!$Y22=AD$1)</f>
        <v>1</v>
      </c>
    </row>
    <row r="27" customFormat="false" ht="13.2" hidden="false" customHeight="false" outlineLevel="1" collapsed="false">
      <c r="A27" s="333" t="s">
        <v>65</v>
      </c>
      <c r="B27" s="342" t="n">
        <f aca="false">IF(S27=FALSE(),IF(Revenus!Z23=0,Revenus!E23,0),Revenus!C23)</f>
        <v>0</v>
      </c>
      <c r="C27" s="342" t="n">
        <f aca="false">IF(T27=FALSE(),IF(Revenus!$Z23=0,Revenus!$E23,0),Revenus!$C23)</f>
        <v>0</v>
      </c>
      <c r="D27" s="342" t="n">
        <f aca="false">IF(U27=FALSE(),IF(Revenus!$Z23=0,Revenus!$E23,0),Revenus!$C23)</f>
        <v>0</v>
      </c>
      <c r="E27" s="342" t="n">
        <f aca="false">IF(V27=FALSE(),IF(Revenus!$Z23=0,Revenus!$E23,0),Revenus!$C23)</f>
        <v>0</v>
      </c>
      <c r="F27" s="342" t="n">
        <f aca="false">IF(W27=FALSE(),IF(Revenus!$Z23=0,Revenus!$E23,0),Revenus!$C23)</f>
        <v>0</v>
      </c>
      <c r="G27" s="342" t="n">
        <f aca="false">IF(X27=FALSE(),IF(Revenus!$Z23=0,Revenus!$E23,0),Revenus!$C23)</f>
        <v>0</v>
      </c>
      <c r="H27" s="342" t="n">
        <f aca="false">IF(Y27=FALSE(),IF(Revenus!$Z23=0,Revenus!$E23,0),Revenus!$C23)</f>
        <v>0</v>
      </c>
      <c r="I27" s="342" t="n">
        <f aca="false">IF(Z27=FALSE(),IF(Revenus!$Z23=0,Revenus!$E23,0),Revenus!$C23)</f>
        <v>0</v>
      </c>
      <c r="J27" s="342" t="n">
        <f aca="false">IF(AA27=FALSE(),IF(Revenus!$Z23=0,Revenus!$E23,0),Revenus!$C23)</f>
        <v>0</v>
      </c>
      <c r="K27" s="342" t="n">
        <f aca="false">IF(AB27=FALSE(),IF(Revenus!$Z23=0,Revenus!$E23,0),Revenus!$C23)</f>
        <v>0</v>
      </c>
      <c r="L27" s="342" t="n">
        <f aca="false">IF(AC27=FALSE(),IF(Revenus!$Z23=0,Revenus!$E23,0),Revenus!$C23)</f>
        <v>0</v>
      </c>
      <c r="M27" s="342" t="n">
        <f aca="false">IF(AD27=FALSE(),IF(Revenus!$Z23=0,Revenus!$E23,0),Revenus!$C23)</f>
        <v>0</v>
      </c>
      <c r="N27" s="343"/>
      <c r="O27" s="340" t="n">
        <f aca="false">SUM(B27:M27)</f>
        <v>0</v>
      </c>
      <c r="P27" s="341" t="e">
        <f aca="false">O27/$O$33</f>
        <v>#DIV/0!</v>
      </c>
      <c r="Q27" s="0" t="n">
        <f aca="false">O27/12</f>
        <v>0</v>
      </c>
      <c r="S27" s="333" t="b">
        <f aca="false">OR(Revenus!O23=S$1,Revenus!Q23=S$1,Revenus!S23=S$1,Revenus!U23=S$1,Revenus!W23=S$1,Revenus!Y23=S$1)</f>
        <v>0</v>
      </c>
      <c r="T27" s="333" t="b">
        <f aca="false">OR(Revenus!$O23=T$1,Revenus!$Q23=T$1,Revenus!$S23=T$1,Revenus!$U23=T$1,Revenus!$W23=T$1,Revenus!$Y23=T$1)</f>
        <v>0</v>
      </c>
      <c r="U27" s="333" t="b">
        <f aca="false">OR(Revenus!$O23=U$1,Revenus!$Q23=U$1,Revenus!$S23=U$1,Revenus!$U23=U$1,Revenus!$W23=U$1,Revenus!$Y23=U$1)</f>
        <v>0</v>
      </c>
      <c r="V27" s="333" t="b">
        <f aca="false">OR(Revenus!$O23=V$1,Revenus!$Q23=V$1,Revenus!$S23=V$1,Revenus!$U23=V$1,Revenus!$W23=V$1,Revenus!$Y23=V$1)</f>
        <v>0</v>
      </c>
      <c r="W27" s="333" t="b">
        <f aca="false">OR(Revenus!$O23=W$1,Revenus!$Q23=W$1,Revenus!$S23=W$1,Revenus!$U23=W$1,Revenus!$W23=W$1,Revenus!$Y23=W$1)</f>
        <v>0</v>
      </c>
      <c r="X27" s="333" t="b">
        <f aca="false">OR(Revenus!$O23=X$1,Revenus!$Q23=X$1,Revenus!$S23=X$1,Revenus!$U23=X$1,Revenus!$W23=X$1,Revenus!$Y23=X$1)</f>
        <v>0</v>
      </c>
      <c r="Y27" s="333" t="b">
        <f aca="false">OR(Revenus!$O23=Y$1,Revenus!$Q23=Y$1,Revenus!$S23=Y$1,Revenus!$U23=Y$1,Revenus!$W23=Y$1,Revenus!$Y23=Y$1)</f>
        <v>0</v>
      </c>
      <c r="Z27" s="333" t="b">
        <f aca="false">OR(Revenus!$O23=Z$1,Revenus!$Q23=Z$1,Revenus!$S23=Z$1,Revenus!$U23=Z$1,Revenus!$W23=Z$1,Revenus!$Y23=Z$1)</f>
        <v>0</v>
      </c>
      <c r="AA27" s="333" t="b">
        <f aca="false">OR(Revenus!$O23=AA$1,Revenus!$Q23=AA$1,Revenus!$S23=AA$1,Revenus!$U23=AA$1,Revenus!$W23=AA$1,Revenus!$Y23=AA$1)</f>
        <v>0</v>
      </c>
      <c r="AB27" s="333" t="b">
        <f aca="false">OR(Revenus!$O23=AB$1,Revenus!$Q23=AB$1,Revenus!$S23=AB$1,Revenus!$U23=AB$1,Revenus!$W23=AB$1,Revenus!$Y23=AB$1)</f>
        <v>0</v>
      </c>
      <c r="AC27" s="333" t="b">
        <f aca="false">OR(Revenus!$O23=AC$1,Revenus!$Q23=AC$1,Revenus!$S23=AC$1,Revenus!$U23=AC$1,Revenus!$W23=AC$1,Revenus!$Y23=AC$1)</f>
        <v>0</v>
      </c>
      <c r="AD27" s="333" t="b">
        <f aca="false">OR(Revenus!$O23=AD$1,Revenus!$Q23=AD$1,Revenus!$S23=AD$1,Revenus!$U23=AD$1,Revenus!$W23=AD$1,Revenus!$Y23=AD$1)</f>
        <v>1</v>
      </c>
    </row>
    <row r="28" customFormat="false" ht="26.4" hidden="false" customHeight="false" outlineLevel="1" collapsed="false">
      <c r="A28" s="344" t="s">
        <v>230</v>
      </c>
      <c r="B28" s="342" t="n">
        <f aca="false">IF(S28=FALSE(),IF(Revenus!Z24=0,Revenus!E24,0),Revenus!C24)</f>
        <v>0</v>
      </c>
      <c r="C28" s="342" t="n">
        <f aca="false">IF(T28=FALSE(),IF(Revenus!$Z24=0,Revenus!$E24,0),Revenus!$C24)</f>
        <v>0</v>
      </c>
      <c r="D28" s="342" t="n">
        <f aca="false">IF(U28=FALSE(),IF(Revenus!$Z24=0,Revenus!$E24,0),Revenus!$C24)</f>
        <v>0</v>
      </c>
      <c r="E28" s="342" t="n">
        <f aca="false">IF(V28=FALSE(),IF(Revenus!$Z24=0,Revenus!$E24,0),Revenus!$C24)</f>
        <v>0</v>
      </c>
      <c r="F28" s="342" t="n">
        <f aca="false">IF(W28=FALSE(),IF(Revenus!$Z24=0,Revenus!$E24,0),Revenus!$C24)</f>
        <v>0</v>
      </c>
      <c r="G28" s="342" t="n">
        <f aca="false">IF(X28=FALSE(),IF(Revenus!$Z24=0,Revenus!$E24,0),Revenus!$C24)</f>
        <v>0</v>
      </c>
      <c r="H28" s="342" t="n">
        <f aca="false">IF(Y28=FALSE(),IF(Revenus!$Z24=0,Revenus!$E24,0),Revenus!$C24)</f>
        <v>0</v>
      </c>
      <c r="I28" s="342" t="n">
        <f aca="false">IF(Z28=FALSE(),IF(Revenus!$Z24=0,Revenus!$E24,0),Revenus!$C24)</f>
        <v>0</v>
      </c>
      <c r="J28" s="342" t="n">
        <f aca="false">IF(AA28=FALSE(),IF(Revenus!$Z24=0,Revenus!$E24,0),Revenus!$C24)</f>
        <v>0</v>
      </c>
      <c r="K28" s="342" t="n">
        <f aca="false">IF(AB28=FALSE(),IF(Revenus!$Z24=0,Revenus!$E24,0),Revenus!$C24)</f>
        <v>0</v>
      </c>
      <c r="L28" s="342" t="n">
        <f aca="false">IF(AC28=FALSE(),IF(Revenus!$Z24=0,Revenus!$E24,0),Revenus!$C24)</f>
        <v>0</v>
      </c>
      <c r="M28" s="342" t="n">
        <f aca="false">IF(AD28=FALSE(),IF(Revenus!$Z24=0,Revenus!$E24,0),Revenus!$C24)</f>
        <v>0</v>
      </c>
      <c r="N28" s="343"/>
      <c r="O28" s="340" t="n">
        <f aca="false">SUM(B28:M28)</f>
        <v>0</v>
      </c>
      <c r="P28" s="341" t="e">
        <f aca="false">O28/$O$33</f>
        <v>#DIV/0!</v>
      </c>
      <c r="Q28" s="0" t="n">
        <f aca="false">O28/12</f>
        <v>0</v>
      </c>
      <c r="S28" s="333" t="b">
        <f aca="false">OR(Revenus!O24=S$1,Revenus!Q24=S$1,Revenus!S24=S$1,Revenus!U24=S$1,Revenus!W24=S$1,Revenus!Y24=S$1)</f>
        <v>0</v>
      </c>
      <c r="T28" s="333" t="b">
        <f aca="false">OR(Revenus!$O24=T$1,Revenus!$Q24=T$1,Revenus!$S24=T$1,Revenus!$U24=T$1,Revenus!$W24=T$1,Revenus!$Y24=T$1)</f>
        <v>0</v>
      </c>
      <c r="U28" s="333" t="b">
        <f aca="false">OR(Revenus!$O24=U$1,Revenus!$Q24=U$1,Revenus!$S24=U$1,Revenus!$U24=U$1,Revenus!$W24=U$1,Revenus!$Y24=U$1)</f>
        <v>0</v>
      </c>
      <c r="V28" s="333" t="b">
        <f aca="false">OR(Revenus!$O24=V$1,Revenus!$Q24=V$1,Revenus!$S24=V$1,Revenus!$U24=V$1,Revenus!$W24=V$1,Revenus!$Y24=V$1)</f>
        <v>0</v>
      </c>
      <c r="W28" s="333" t="b">
        <f aca="false">OR(Revenus!$O24=W$1,Revenus!$Q24=W$1,Revenus!$S24=W$1,Revenus!$U24=W$1,Revenus!$W24=W$1,Revenus!$Y24=W$1)</f>
        <v>0</v>
      </c>
      <c r="X28" s="333" t="b">
        <f aca="false">OR(Revenus!$O24=X$1,Revenus!$Q24=X$1,Revenus!$S24=X$1,Revenus!$U24=X$1,Revenus!$W24=X$1,Revenus!$Y24=X$1)</f>
        <v>0</v>
      </c>
      <c r="Y28" s="333" t="b">
        <f aca="false">OR(Revenus!$O24=Y$1,Revenus!$Q24=Y$1,Revenus!$S24=Y$1,Revenus!$U24=Y$1,Revenus!$W24=Y$1,Revenus!$Y24=Y$1)</f>
        <v>0</v>
      </c>
      <c r="Z28" s="333" t="b">
        <f aca="false">OR(Revenus!$O24=Z$1,Revenus!$Q24=Z$1,Revenus!$S24=Z$1,Revenus!$U24=Z$1,Revenus!$W24=Z$1,Revenus!$Y24=Z$1)</f>
        <v>0</v>
      </c>
      <c r="AA28" s="333" t="b">
        <f aca="false">OR(Revenus!$O24=AA$1,Revenus!$Q24=AA$1,Revenus!$S24=AA$1,Revenus!$U24=AA$1,Revenus!$W24=AA$1,Revenus!$Y24=AA$1)</f>
        <v>0</v>
      </c>
      <c r="AB28" s="333" t="b">
        <f aca="false">OR(Revenus!$O24=AB$1,Revenus!$Q24=AB$1,Revenus!$S24=AB$1,Revenus!$U24=AB$1,Revenus!$W24=AB$1,Revenus!$Y24=AB$1)</f>
        <v>0</v>
      </c>
      <c r="AC28" s="333" t="b">
        <f aca="false">OR(Revenus!$O24=AC$1,Revenus!$Q24=AC$1,Revenus!$S24=AC$1,Revenus!$U24=AC$1,Revenus!$W24=AC$1,Revenus!$Y24=AC$1)</f>
        <v>0</v>
      </c>
      <c r="AD28" s="333" t="b">
        <f aca="false">OR(Revenus!$O24=AD$1,Revenus!$Q24=AD$1,Revenus!$S24=AD$1,Revenus!$U24=AD$1,Revenus!$W24=AD$1,Revenus!$Y24=AD$1)</f>
        <v>1</v>
      </c>
    </row>
    <row r="29" customFormat="false" ht="13.2" hidden="false" customHeight="false" outlineLevel="1" collapsed="false">
      <c r="A29" s="333" t="s">
        <v>67</v>
      </c>
      <c r="B29" s="342" t="n">
        <f aca="false">IF(S29=FALSE(),IF(Revenus!Z25=0,Revenus!E25,0),Revenus!C25)</f>
        <v>0</v>
      </c>
      <c r="C29" s="342" t="n">
        <f aca="false">IF(T29=FALSE(),IF(Revenus!$Z25=0,Revenus!$E25,0),Revenus!$C25)</f>
        <v>0</v>
      </c>
      <c r="D29" s="342" t="n">
        <f aca="false">IF(U29=FALSE(),IF(Revenus!$Z25=0,Revenus!$E25,0),Revenus!$C25)</f>
        <v>0</v>
      </c>
      <c r="E29" s="342" t="n">
        <f aca="false">IF(V29=FALSE(),IF(Revenus!$Z25=0,Revenus!$E25,0),Revenus!$C25)</f>
        <v>0</v>
      </c>
      <c r="F29" s="342" t="n">
        <f aca="false">IF(W29=FALSE(),IF(Revenus!$Z25=0,Revenus!$E25,0),Revenus!$C25)</f>
        <v>0</v>
      </c>
      <c r="G29" s="342" t="n">
        <f aca="false">IF(X29=FALSE(),IF(Revenus!$Z25=0,Revenus!$E25,0),Revenus!$C25)</f>
        <v>0</v>
      </c>
      <c r="H29" s="342" t="n">
        <f aca="false">IF(Y29=FALSE(),IF(Revenus!$Z25=0,Revenus!$E25,0),Revenus!$C25)</f>
        <v>0</v>
      </c>
      <c r="I29" s="342" t="n">
        <f aca="false">IF(Z29=FALSE(),IF(Revenus!$Z25=0,Revenus!$E25,0),Revenus!$C25)</f>
        <v>0</v>
      </c>
      <c r="J29" s="342" t="n">
        <f aca="false">IF(AA29=FALSE(),IF(Revenus!$Z25=0,Revenus!$E25,0),Revenus!$C25)</f>
        <v>0</v>
      </c>
      <c r="K29" s="342" t="n">
        <f aca="false">IF(AB29=FALSE(),IF(Revenus!$Z25=0,Revenus!$E25,0),Revenus!$C25)</f>
        <v>0</v>
      </c>
      <c r="L29" s="342" t="n">
        <f aca="false">IF(AC29=FALSE(),IF(Revenus!$Z25=0,Revenus!$E25,0),Revenus!$C25)</f>
        <v>0</v>
      </c>
      <c r="M29" s="342" t="n">
        <f aca="false">IF(AD29=FALSE(),IF(Revenus!$Z25=0,Revenus!$E25,0),Revenus!$C25)</f>
        <v>0</v>
      </c>
      <c r="N29" s="343"/>
      <c r="O29" s="340" t="n">
        <f aca="false">SUM(B29:M29)</f>
        <v>0</v>
      </c>
      <c r="P29" s="341" t="e">
        <f aca="false">O29/$O$33</f>
        <v>#DIV/0!</v>
      </c>
      <c r="Q29" s="0" t="n">
        <f aca="false">O29/12</f>
        <v>0</v>
      </c>
      <c r="S29" s="333" t="b">
        <f aca="false">OR(Revenus!O25=S$1,Revenus!Q25=S$1,Revenus!S25=S$1,Revenus!U25=S$1,Revenus!W25=S$1,Revenus!Y25=S$1)</f>
        <v>0</v>
      </c>
      <c r="T29" s="333" t="b">
        <f aca="false">OR(Revenus!$O25=T$1,Revenus!$Q25=T$1,Revenus!$S25=T$1,Revenus!$U25=T$1,Revenus!$W25=T$1,Revenus!$Y25=T$1)</f>
        <v>0</v>
      </c>
      <c r="U29" s="333" t="b">
        <f aca="false">OR(Revenus!$O25=U$1,Revenus!$Q25=U$1,Revenus!$S25=U$1,Revenus!$U25=U$1,Revenus!$W25=U$1,Revenus!$Y25=U$1)</f>
        <v>0</v>
      </c>
      <c r="V29" s="333" t="b">
        <f aca="false">OR(Revenus!$O25=V$1,Revenus!$Q25=V$1,Revenus!$S25=V$1,Revenus!$U25=V$1,Revenus!$W25=V$1,Revenus!$Y25=V$1)</f>
        <v>0</v>
      </c>
      <c r="W29" s="333" t="b">
        <f aca="false">OR(Revenus!$O25=W$1,Revenus!$Q25=W$1,Revenus!$S25=W$1,Revenus!$U25=W$1,Revenus!$W25=W$1,Revenus!$Y25=W$1)</f>
        <v>0</v>
      </c>
      <c r="X29" s="333" t="b">
        <f aca="false">OR(Revenus!$O25=X$1,Revenus!$Q25=X$1,Revenus!$S25=X$1,Revenus!$U25=X$1,Revenus!$W25=X$1,Revenus!$Y25=X$1)</f>
        <v>0</v>
      </c>
      <c r="Y29" s="333" t="b">
        <f aca="false">OR(Revenus!$O25=Y$1,Revenus!$Q25=Y$1,Revenus!$S25=Y$1,Revenus!$U25=Y$1,Revenus!$W25=Y$1,Revenus!$Y25=Y$1)</f>
        <v>0</v>
      </c>
      <c r="Z29" s="333" t="b">
        <f aca="false">OR(Revenus!$O25=Z$1,Revenus!$Q25=Z$1,Revenus!$S25=Z$1,Revenus!$U25=Z$1,Revenus!$W25=Z$1,Revenus!$Y25=Z$1)</f>
        <v>0</v>
      </c>
      <c r="AA29" s="333" t="b">
        <f aca="false">OR(Revenus!$O25=AA$1,Revenus!$Q25=AA$1,Revenus!$S25=AA$1,Revenus!$U25=AA$1,Revenus!$W25=AA$1,Revenus!$Y25=AA$1)</f>
        <v>0</v>
      </c>
      <c r="AB29" s="333" t="b">
        <f aca="false">OR(Revenus!$O25=AB$1,Revenus!$Q25=AB$1,Revenus!$S25=AB$1,Revenus!$U25=AB$1,Revenus!$W25=AB$1,Revenus!$Y25=AB$1)</f>
        <v>0</v>
      </c>
      <c r="AC29" s="333" t="b">
        <f aca="false">OR(Revenus!$O25=AC$1,Revenus!$Q25=AC$1,Revenus!$S25=AC$1,Revenus!$U25=AC$1,Revenus!$W25=AC$1,Revenus!$Y25=AC$1)</f>
        <v>0</v>
      </c>
      <c r="AD29" s="333" t="b">
        <f aca="false">OR(Revenus!$O25=AD$1,Revenus!$Q25=AD$1,Revenus!$S25=AD$1,Revenus!$U25=AD$1,Revenus!$W25=AD$1,Revenus!$Y25=AD$1)</f>
        <v>1</v>
      </c>
    </row>
    <row r="30" customFormat="false" ht="13.2" hidden="false" customHeight="false" outlineLevel="1" collapsed="false">
      <c r="A30" s="333" t="s">
        <v>68</v>
      </c>
      <c r="B30" s="342" t="n">
        <f aca="false">IF(S30=FALSE(),IF(Revenus!Z26=0,Revenus!E26,0),Revenus!C26)</f>
        <v>0</v>
      </c>
      <c r="C30" s="342" t="n">
        <f aca="false">IF(T30=FALSE(),IF(Revenus!$Z26=0,Revenus!$E26,0),Revenus!$C26)</f>
        <v>0</v>
      </c>
      <c r="D30" s="342" t="n">
        <f aca="false">IF(U30=FALSE(),IF(Revenus!$Z26=0,Revenus!$E26,0),Revenus!$C26)</f>
        <v>0</v>
      </c>
      <c r="E30" s="342" t="n">
        <f aca="false">IF(V30=FALSE(),IF(Revenus!$Z26=0,Revenus!$E26,0),Revenus!$C26)</f>
        <v>0</v>
      </c>
      <c r="F30" s="342" t="n">
        <f aca="false">IF(W30=FALSE(),IF(Revenus!$Z26=0,Revenus!$E26,0),Revenus!$C26)</f>
        <v>0</v>
      </c>
      <c r="G30" s="342" t="n">
        <f aca="false">IF(X30=FALSE(),IF(Revenus!$Z26=0,Revenus!$E26,0),Revenus!$C26)</f>
        <v>0</v>
      </c>
      <c r="H30" s="342" t="n">
        <f aca="false">IF(Y30=FALSE(),IF(Revenus!$Z26=0,Revenus!$E26,0),Revenus!$C26)</f>
        <v>0</v>
      </c>
      <c r="I30" s="342" t="n">
        <f aca="false">IF(Z30=FALSE(),IF(Revenus!$Z26=0,Revenus!$E26,0),Revenus!$C26)</f>
        <v>0</v>
      </c>
      <c r="J30" s="342" t="n">
        <f aca="false">IF(AA30=FALSE(),IF(Revenus!$Z26=0,Revenus!$E26,0),Revenus!$C26)</f>
        <v>0</v>
      </c>
      <c r="K30" s="342" t="n">
        <f aca="false">IF(AB30=FALSE(),IF(Revenus!$Z26=0,Revenus!$E26,0),Revenus!$C26)</f>
        <v>0</v>
      </c>
      <c r="L30" s="342" t="n">
        <f aca="false">IF(AC30=FALSE(),IF(Revenus!$Z26=0,Revenus!$E26,0),Revenus!$C26)</f>
        <v>0</v>
      </c>
      <c r="M30" s="342" t="n">
        <f aca="false">IF(AD30=FALSE(),IF(Revenus!$Z26=0,Revenus!$E26,0),Revenus!$C26)</f>
        <v>0</v>
      </c>
      <c r="N30" s="343"/>
      <c r="O30" s="340" t="n">
        <f aca="false">SUM(B30:M30)</f>
        <v>0</v>
      </c>
      <c r="P30" s="341" t="e">
        <f aca="false">O30/$O$33</f>
        <v>#DIV/0!</v>
      </c>
      <c r="Q30" s="0" t="n">
        <f aca="false">O30/12</f>
        <v>0</v>
      </c>
      <c r="S30" s="333" t="b">
        <f aca="false">OR(Revenus!O26=S$1,Revenus!Q26=S$1,Revenus!S26=S$1,Revenus!U26=S$1,Revenus!W26=S$1,Revenus!Y26=S$1)</f>
        <v>0</v>
      </c>
      <c r="T30" s="333" t="b">
        <f aca="false">OR(Revenus!$O26=T$1,Revenus!$Q26=T$1,Revenus!$S26=T$1,Revenus!$U26=T$1,Revenus!$W26=T$1,Revenus!$Y26=T$1)</f>
        <v>0</v>
      </c>
      <c r="U30" s="333" t="b">
        <f aca="false">OR(Revenus!$O26=U$1,Revenus!$Q26=U$1,Revenus!$S26=U$1,Revenus!$U26=U$1,Revenus!$W26=U$1,Revenus!$Y26=U$1)</f>
        <v>0</v>
      </c>
      <c r="V30" s="333" t="b">
        <f aca="false">OR(Revenus!$O26=V$1,Revenus!$Q26=V$1,Revenus!$S26=V$1,Revenus!$U26=V$1,Revenus!$W26=V$1,Revenus!$Y26=V$1)</f>
        <v>0</v>
      </c>
      <c r="W30" s="333" t="b">
        <f aca="false">OR(Revenus!$O26=W$1,Revenus!$Q26=W$1,Revenus!$S26=W$1,Revenus!$U26=W$1,Revenus!$W26=W$1,Revenus!$Y26=W$1)</f>
        <v>0</v>
      </c>
      <c r="X30" s="333" t="b">
        <f aca="false">OR(Revenus!$O26=X$1,Revenus!$Q26=X$1,Revenus!$S26=X$1,Revenus!$U26=X$1,Revenus!$W26=X$1,Revenus!$Y26=X$1)</f>
        <v>0</v>
      </c>
      <c r="Y30" s="333" t="b">
        <f aca="false">OR(Revenus!$O26=Y$1,Revenus!$Q26=Y$1,Revenus!$S26=Y$1,Revenus!$U26=Y$1,Revenus!$W26=Y$1,Revenus!$Y26=Y$1)</f>
        <v>0</v>
      </c>
      <c r="Z30" s="333" t="b">
        <f aca="false">OR(Revenus!$O26=Z$1,Revenus!$Q26=Z$1,Revenus!$S26=Z$1,Revenus!$U26=Z$1,Revenus!$W26=Z$1,Revenus!$Y26=Z$1)</f>
        <v>0</v>
      </c>
      <c r="AA30" s="333" t="b">
        <f aca="false">OR(Revenus!$O26=AA$1,Revenus!$Q26=AA$1,Revenus!$S26=AA$1,Revenus!$U26=AA$1,Revenus!$W26=AA$1,Revenus!$Y26=AA$1)</f>
        <v>0</v>
      </c>
      <c r="AB30" s="333" t="b">
        <f aca="false">OR(Revenus!$O26=AB$1,Revenus!$Q26=AB$1,Revenus!$S26=AB$1,Revenus!$U26=AB$1,Revenus!$W26=AB$1,Revenus!$Y26=AB$1)</f>
        <v>0</v>
      </c>
      <c r="AC30" s="333" t="b">
        <f aca="false">OR(Revenus!$O26=AC$1,Revenus!$Q26=AC$1,Revenus!$S26=AC$1,Revenus!$U26=AC$1,Revenus!$W26=AC$1,Revenus!$Y26=AC$1)</f>
        <v>0</v>
      </c>
      <c r="AD30" s="333" t="b">
        <f aca="false">OR(Revenus!$O26=AD$1,Revenus!$Q26=AD$1,Revenus!$S26=AD$1,Revenus!$U26=AD$1,Revenus!$W26=AD$1,Revenus!$Y26=AD$1)</f>
        <v>1</v>
      </c>
    </row>
    <row r="31" customFormat="false" ht="13.2" hidden="false" customHeight="false" outlineLevel="0" collapsed="false">
      <c r="A31" s="325"/>
      <c r="B31" s="334"/>
      <c r="C31" s="334"/>
      <c r="D31" s="334"/>
      <c r="E31" s="334"/>
      <c r="F31" s="334"/>
      <c r="G31" s="334"/>
      <c r="H31" s="334"/>
      <c r="I31" s="334"/>
      <c r="J31" s="334"/>
      <c r="K31" s="334"/>
      <c r="L31" s="334"/>
      <c r="M31" s="334"/>
      <c r="N31" s="330"/>
      <c r="O31" s="334"/>
      <c r="P31" s="325"/>
      <c r="S31" s="333"/>
      <c r="T31" s="333"/>
      <c r="U31" s="333"/>
      <c r="V31" s="333"/>
      <c r="W31" s="333"/>
      <c r="X31" s="333"/>
      <c r="Y31" s="333"/>
      <c r="Z31" s="333"/>
      <c r="AA31" s="333"/>
      <c r="AB31" s="333"/>
      <c r="AC31" s="333"/>
      <c r="AD31" s="333"/>
    </row>
    <row r="32" customFormat="false" ht="13.2" hidden="false" customHeight="false" outlineLevel="0" collapsed="false">
      <c r="A32" s="325"/>
      <c r="B32" s="334"/>
      <c r="C32" s="334"/>
      <c r="D32" s="334"/>
      <c r="E32" s="334"/>
      <c r="F32" s="334"/>
      <c r="G32" s="334"/>
      <c r="H32" s="334"/>
      <c r="I32" s="334"/>
      <c r="J32" s="334"/>
      <c r="K32" s="334"/>
      <c r="L32" s="334"/>
      <c r="M32" s="334"/>
      <c r="N32" s="330"/>
      <c r="O32" s="334"/>
      <c r="P32" s="325"/>
      <c r="S32" s="333"/>
      <c r="T32" s="333"/>
      <c r="U32" s="333"/>
      <c r="V32" s="333"/>
      <c r="W32" s="333"/>
      <c r="X32" s="333"/>
      <c r="Y32" s="333"/>
      <c r="Z32" s="333"/>
      <c r="AA32" s="333"/>
      <c r="AB32" s="333"/>
      <c r="AC32" s="333"/>
      <c r="AD32" s="333"/>
    </row>
    <row r="33" customFormat="false" ht="13.2" hidden="false" customHeight="false" outlineLevel="0" collapsed="false">
      <c r="A33" s="345" t="s">
        <v>231</v>
      </c>
      <c r="B33" s="340" t="n">
        <f aca="false">B7+B15+B23</f>
        <v>0</v>
      </c>
      <c r="C33" s="340" t="n">
        <f aca="false">C7+C15+C23</f>
        <v>0</v>
      </c>
      <c r="D33" s="340" t="n">
        <f aca="false">D7+D15+D23</f>
        <v>0</v>
      </c>
      <c r="E33" s="340" t="n">
        <f aca="false">E7+E15+E23</f>
        <v>0</v>
      </c>
      <c r="F33" s="340" t="n">
        <f aca="false">F7+F15+F23</f>
        <v>0</v>
      </c>
      <c r="G33" s="340" t="n">
        <f aca="false">G7+G15+G23</f>
        <v>0</v>
      </c>
      <c r="H33" s="340" t="n">
        <f aca="false">H7+H15+H23</f>
        <v>0</v>
      </c>
      <c r="I33" s="340" t="n">
        <f aca="false">I7+I15+I23</f>
        <v>0</v>
      </c>
      <c r="J33" s="340" t="n">
        <f aca="false">J7+J15+J23</f>
        <v>0</v>
      </c>
      <c r="K33" s="340" t="n">
        <f aca="false">K7+K15+K23</f>
        <v>0</v>
      </c>
      <c r="L33" s="340" t="n">
        <f aca="false">L7+L15+L23</f>
        <v>0</v>
      </c>
      <c r="M33" s="340" t="n">
        <f aca="false">M7+M15+M23</f>
        <v>0</v>
      </c>
      <c r="N33" s="343" t="e">
        <f aca="false">NA()</f>
        <v>#N/A</v>
      </c>
      <c r="O33" s="340" t="n">
        <f aca="false">SUM(B33:M33)</f>
        <v>0</v>
      </c>
      <c r="P33" s="341" t="e">
        <f aca="false">O33/$O$33</f>
        <v>#DIV/0!</v>
      </c>
      <c r="Q33" s="0" t="n">
        <f aca="false">O33/12</f>
        <v>0</v>
      </c>
      <c r="S33" s="333"/>
      <c r="T33" s="333"/>
      <c r="U33" s="333"/>
      <c r="V33" s="333"/>
      <c r="W33" s="333"/>
      <c r="X33" s="333"/>
      <c r="Y33" s="333"/>
      <c r="Z33" s="333"/>
      <c r="AA33" s="333"/>
      <c r="AB33" s="333"/>
      <c r="AC33" s="333"/>
      <c r="AD33" s="333"/>
    </row>
    <row r="34" customFormat="false" ht="13.2" hidden="false" customHeight="false" outlineLevel="0" collapsed="false">
      <c r="A34" s="325"/>
      <c r="B34" s="334"/>
      <c r="C34" s="334"/>
      <c r="D34" s="334"/>
      <c r="E34" s="334"/>
      <c r="F34" s="334"/>
      <c r="G34" s="334"/>
      <c r="H34" s="334"/>
      <c r="I34" s="334"/>
      <c r="J34" s="334"/>
      <c r="K34" s="334"/>
      <c r="L34" s="334"/>
      <c r="M34" s="334"/>
      <c r="N34" s="330"/>
      <c r="O34" s="334"/>
      <c r="P34" s="325"/>
      <c r="S34" s="333"/>
      <c r="T34" s="333"/>
      <c r="U34" s="333"/>
      <c r="V34" s="333"/>
      <c r="W34" s="333"/>
      <c r="X34" s="333"/>
      <c r="Y34" s="333"/>
      <c r="Z34" s="333"/>
      <c r="AA34" s="333"/>
      <c r="AB34" s="333"/>
      <c r="AC34" s="333"/>
      <c r="AD34" s="333"/>
    </row>
    <row r="35" customFormat="false" ht="13.2" hidden="false" customHeight="false" outlineLevel="0" collapsed="false">
      <c r="A35" s="325"/>
      <c r="B35" s="334"/>
      <c r="C35" s="334"/>
      <c r="D35" s="334"/>
      <c r="E35" s="334"/>
      <c r="F35" s="334"/>
      <c r="G35" s="334"/>
      <c r="H35" s="334"/>
      <c r="I35" s="334"/>
      <c r="J35" s="334"/>
      <c r="K35" s="334"/>
      <c r="L35" s="334"/>
      <c r="M35" s="334"/>
      <c r="N35" s="330"/>
      <c r="O35" s="334"/>
      <c r="P35" s="325"/>
      <c r="S35" s="333"/>
      <c r="T35" s="333"/>
      <c r="U35" s="333"/>
      <c r="V35" s="333"/>
      <c r="W35" s="333"/>
      <c r="X35" s="333"/>
      <c r="Y35" s="333"/>
      <c r="Z35" s="333"/>
      <c r="AA35" s="333"/>
      <c r="AB35" s="333"/>
      <c r="AC35" s="333"/>
      <c r="AD35" s="333"/>
    </row>
    <row r="36" customFormat="false" ht="13.2" hidden="false" customHeight="false" outlineLevel="0" collapsed="false">
      <c r="A36" s="325"/>
      <c r="B36" s="334"/>
      <c r="C36" s="334"/>
      <c r="D36" s="334"/>
      <c r="E36" s="334"/>
      <c r="F36" s="334"/>
      <c r="G36" s="334"/>
      <c r="H36" s="334"/>
      <c r="I36" s="334"/>
      <c r="J36" s="334"/>
      <c r="K36" s="334"/>
      <c r="L36" s="334"/>
      <c r="M36" s="334"/>
      <c r="N36" s="330"/>
      <c r="O36" s="334"/>
      <c r="P36" s="325"/>
      <c r="S36" s="333"/>
      <c r="T36" s="333"/>
      <c r="U36" s="333"/>
      <c r="V36" s="333"/>
      <c r="W36" s="333"/>
      <c r="X36" s="333"/>
      <c r="Y36" s="333"/>
      <c r="Z36" s="333"/>
      <c r="AA36" s="333"/>
      <c r="AB36" s="333"/>
      <c r="AC36" s="333"/>
      <c r="AD36" s="333"/>
    </row>
    <row r="37" customFormat="false" ht="13.2" hidden="false" customHeight="false" outlineLevel="0" collapsed="false">
      <c r="A37" s="335" t="s">
        <v>232</v>
      </c>
      <c r="B37" s="336"/>
      <c r="C37" s="336"/>
      <c r="D37" s="336"/>
      <c r="E37" s="336"/>
      <c r="F37" s="336"/>
      <c r="G37" s="336"/>
      <c r="H37" s="336"/>
      <c r="I37" s="336"/>
      <c r="J37" s="336"/>
      <c r="K37" s="336"/>
      <c r="L37" s="336"/>
      <c r="M37" s="336"/>
      <c r="N37" s="337"/>
      <c r="O37" s="336"/>
      <c r="P37" s="336"/>
      <c r="S37" s="333"/>
      <c r="T37" s="333"/>
      <c r="U37" s="333"/>
      <c r="V37" s="333"/>
      <c r="W37" s="333"/>
      <c r="X37" s="333"/>
      <c r="Y37" s="333"/>
      <c r="Z37" s="333"/>
      <c r="AA37" s="333"/>
      <c r="AB37" s="333"/>
      <c r="AC37" s="333"/>
      <c r="AD37" s="333"/>
    </row>
    <row r="38" customFormat="false" ht="13.2" hidden="false" customHeight="false" outlineLevel="0" collapsed="false">
      <c r="A38" s="325"/>
      <c r="B38" s="334"/>
      <c r="C38" s="334"/>
      <c r="D38" s="334"/>
      <c r="E38" s="334"/>
      <c r="F38" s="334"/>
      <c r="G38" s="334"/>
      <c r="H38" s="334"/>
      <c r="I38" s="334"/>
      <c r="J38" s="334"/>
      <c r="K38" s="334"/>
      <c r="L38" s="334"/>
      <c r="M38" s="334"/>
      <c r="N38" s="330"/>
      <c r="O38" s="334"/>
      <c r="P38" s="325"/>
      <c r="S38" s="333"/>
      <c r="T38" s="333"/>
      <c r="U38" s="333"/>
      <c r="V38" s="333"/>
      <c r="W38" s="333"/>
      <c r="X38" s="333"/>
      <c r="Y38" s="333"/>
      <c r="Z38" s="333"/>
      <c r="AA38" s="333"/>
      <c r="AB38" s="333"/>
      <c r="AC38" s="333"/>
      <c r="AD38" s="333"/>
    </row>
    <row r="39" customFormat="false" ht="13.2" hidden="false" customHeight="false" outlineLevel="0" collapsed="false">
      <c r="A39" s="325"/>
      <c r="B39" s="334"/>
      <c r="C39" s="334"/>
      <c r="D39" s="334"/>
      <c r="E39" s="334"/>
      <c r="F39" s="334"/>
      <c r="G39" s="334"/>
      <c r="H39" s="334"/>
      <c r="I39" s="334"/>
      <c r="J39" s="334"/>
      <c r="K39" s="334"/>
      <c r="L39" s="334"/>
      <c r="M39" s="334"/>
      <c r="N39" s="330"/>
      <c r="O39" s="334"/>
      <c r="P39" s="325"/>
      <c r="S39" s="333"/>
      <c r="T39" s="333"/>
      <c r="U39" s="333"/>
      <c r="V39" s="333"/>
      <c r="W39" s="333"/>
      <c r="X39" s="333"/>
      <c r="Y39" s="333"/>
      <c r="Z39" s="333"/>
      <c r="AA39" s="333"/>
      <c r="AB39" s="333"/>
      <c r="AC39" s="333"/>
      <c r="AD39" s="333"/>
    </row>
    <row r="40" customFormat="false" ht="13.2" hidden="false" customHeight="false" outlineLevel="0" collapsed="false">
      <c r="A40" s="346" t="str">
        <f aca="false">Dépenses!B3</f>
        <v>Alimentation</v>
      </c>
      <c r="B40" s="339" t="n">
        <f aca="false">IF(S40=FALSE(),IF(Dépenses!$AN3=0,IF(Dépenses!$D3&gt;0,Dépenses!$F3,IF(SUM(Dépenses!$F4:$F8)&gt;0,SUM(B41:B45),Dépenses!$F3)),0),Dépenses!$D3)</f>
        <v>0</v>
      </c>
      <c r="C40" s="339" t="n">
        <f aca="false">IF(T40=FALSE(),IF(Dépenses!$AN3=0,IF(Dépenses!$D3&gt;0,Dépenses!$F3,IF(SUM(Dépenses!$F4:$F8)&gt;0,SUM(C41:C45),Dépenses!$F3)),0),Dépenses!$D3)</f>
        <v>0</v>
      </c>
      <c r="D40" s="339" t="n">
        <f aca="false">IF(U40=FALSE(),IF(Dépenses!$AN3=0,IF(Dépenses!$D3&gt;0,Dépenses!$F3,IF(SUM(Dépenses!$F4:$F8)&gt;0,SUM(D41:D45),Dépenses!$F3)),0),Dépenses!$D3)</f>
        <v>0</v>
      </c>
      <c r="E40" s="339" t="n">
        <f aca="false">IF(V40=FALSE(),IF(Dépenses!$AN3=0,IF(Dépenses!$D3&gt;0,Dépenses!$F3,IF(SUM(Dépenses!$F4:$F8)&gt;0,SUM(E41:E45),Dépenses!$F3)),0),Dépenses!$D3)</f>
        <v>0</v>
      </c>
      <c r="F40" s="339" t="n">
        <f aca="false">IF(W40=FALSE(),IF(Dépenses!$AN3=0,IF(Dépenses!$D3&gt;0,Dépenses!$F3,IF(SUM(Dépenses!$F4:$F8)&gt;0,SUM(F41:F45),Dépenses!$F3)),0),Dépenses!$D3)</f>
        <v>0</v>
      </c>
      <c r="G40" s="339" t="n">
        <f aca="false">IF(X40=FALSE(),IF(Dépenses!$AN3=0,IF(Dépenses!$D3&gt;0,Dépenses!$F3,IF(SUM(Dépenses!$F4:$F8)&gt;0,SUM(G41:G45),Dépenses!$F3)),0),Dépenses!$D3)</f>
        <v>0</v>
      </c>
      <c r="H40" s="339" t="n">
        <f aca="false">IF(Y40=FALSE(),IF(Dépenses!$AN3=0,IF(Dépenses!$D3&gt;0,Dépenses!$F3,IF(SUM(Dépenses!$F4:$F8)&gt;0,SUM(H41:H45),Dépenses!$F3)),0),Dépenses!$D3)</f>
        <v>0</v>
      </c>
      <c r="I40" s="339" t="n">
        <f aca="false">IF(Z40=FALSE(),IF(Dépenses!$AN3=0,IF(Dépenses!$D3&gt;0,Dépenses!$F3,IF(SUM(Dépenses!$F4:$F8)&gt;0,SUM(I41:I45),Dépenses!$F3)),0),Dépenses!$D3)</f>
        <v>0</v>
      </c>
      <c r="J40" s="339" t="n">
        <f aca="false">IF(AA40=FALSE(),IF(Dépenses!$AN3=0,IF(Dépenses!$D3&gt;0,Dépenses!$F3,IF(SUM(Dépenses!$F4:$F8)&gt;0,SUM(J41:J45),Dépenses!$F3)),0),Dépenses!$D3)</f>
        <v>0</v>
      </c>
      <c r="K40" s="339" t="n">
        <f aca="false">IF(AB40=FALSE(),IF(Dépenses!$AN3=0,IF(Dépenses!$D3&gt;0,Dépenses!$F3,IF(SUM(Dépenses!$F4:$F8)&gt;0,SUM(K41:K45),Dépenses!$F3)),0),Dépenses!$D3)</f>
        <v>0</v>
      </c>
      <c r="L40" s="339" t="n">
        <f aca="false">IF(AC40=FALSE(),IF(Dépenses!$AN3=0,IF(Dépenses!$D3&gt;0,Dépenses!$F3,IF(SUM(Dépenses!$F4:$F8)&gt;0,SUM(L41:L45),Dépenses!$F3)),0),Dépenses!$D3)</f>
        <v>0</v>
      </c>
      <c r="M40" s="339" t="n">
        <f aca="false">IF(AD40=FALSE(),IF(Dépenses!$AN3=0,IF(Dépenses!$D3&gt;0,Dépenses!$F3,IF(SUM(Dépenses!$F4:$F8)&gt;0,SUM(M41:M45),Dépenses!$F3)),0),Dépenses!$D3)</f>
        <v>0</v>
      </c>
      <c r="N40" s="343"/>
      <c r="O40" s="340" t="n">
        <f aca="false">SUM(B40:M40)</f>
        <v>0</v>
      </c>
      <c r="P40" s="341" t="e">
        <f aca="false">O40/$O$171</f>
        <v>#DIV/0!</v>
      </c>
      <c r="Q40" s="0" t="n">
        <f aca="false">O40/12</f>
        <v>0</v>
      </c>
      <c r="S40" s="333" t="b">
        <f aca="false">OR(Dépenses!$U3=S$1,Dépenses!$W3=S$1,Dépenses!$Y3=S$1,Dépenses!$AA3=S$1,Dépenses!$AC3=S$1,Dépenses!$AE3=S$1)</f>
        <v>0</v>
      </c>
      <c r="T40" s="333" t="b">
        <f aca="false">OR(Dépenses!$U3=T$1,Dépenses!$W3=T$1,Dépenses!$Y3=T$1,Dépenses!$AA3=T$1,Dépenses!$AC3=T$1,Dépenses!$AE3=T$1)</f>
        <v>0</v>
      </c>
      <c r="U40" s="333" t="b">
        <f aca="false">OR(Dépenses!$U3=U$1,Dépenses!$W3=U$1,Dépenses!$Y3=U$1,Dépenses!$AA3=U$1,Dépenses!$AC3=U$1,Dépenses!$AE3=U$1)</f>
        <v>0</v>
      </c>
      <c r="V40" s="333" t="b">
        <f aca="false">OR(Dépenses!$U3=V$1,Dépenses!$W3=V$1,Dépenses!$Y3=V$1,Dépenses!$AA3=V$1,Dépenses!$AC3=V$1,Dépenses!$AE3=V$1)</f>
        <v>0</v>
      </c>
      <c r="W40" s="333" t="b">
        <f aca="false">OR(Dépenses!$U3=W$1,Dépenses!$W3=W$1,Dépenses!$Y3=W$1,Dépenses!$AA3=W$1,Dépenses!$AC3=W$1,Dépenses!$AE3=W$1)</f>
        <v>0</v>
      </c>
      <c r="X40" s="333" t="b">
        <f aca="false">OR(Dépenses!$U3=X$1,Dépenses!$W3=X$1,Dépenses!$Y3=X$1,Dépenses!$AA3=X$1,Dépenses!$AC3=X$1,Dépenses!$AE3=X$1)</f>
        <v>0</v>
      </c>
      <c r="Y40" s="333" t="b">
        <f aca="false">OR(Dépenses!$U3=Y$1,Dépenses!$W3=Y$1,Dépenses!$Y3=Y$1,Dépenses!$AA3=Y$1,Dépenses!$AC3=Y$1,Dépenses!$AE3=Y$1)</f>
        <v>0</v>
      </c>
      <c r="Z40" s="333" t="b">
        <f aca="false">OR(Dépenses!$U3=Z$1,Dépenses!$W3=Z$1,Dépenses!$Y3=Z$1,Dépenses!$AA3=Z$1,Dépenses!$AC3=Z$1,Dépenses!$AE3=Z$1)</f>
        <v>0</v>
      </c>
      <c r="AA40" s="333" t="b">
        <f aca="false">OR(Dépenses!$U3=AA$1,Dépenses!$W3=AA$1,Dépenses!$Y3=AA$1,Dépenses!$AA3=AA$1,Dépenses!$AC3=AA$1,Dépenses!$AE3=AA$1)</f>
        <v>0</v>
      </c>
      <c r="AB40" s="333" t="b">
        <f aca="false">OR(Dépenses!$U3=AB$1,Dépenses!$W3=AB$1,Dépenses!$Y3=AB$1,Dépenses!$AA3=AB$1,Dépenses!$AC3=AB$1,Dépenses!$AE3=AB$1)</f>
        <v>0</v>
      </c>
      <c r="AC40" s="333" t="b">
        <f aca="false">OR(Dépenses!$U3=AC$1,Dépenses!$W3=AC$1,Dépenses!$Y3=AC$1,Dépenses!$AA3=AC$1,Dépenses!$AC3=AC$1,Dépenses!$AE3=AC$1)</f>
        <v>0</v>
      </c>
      <c r="AD40" s="333" t="b">
        <f aca="false">OR(Dépenses!$U3=AD$1,Dépenses!$W3=AD$1,Dépenses!$Y3=AD$1,Dépenses!$AA3=AD$1,Dépenses!$AC3=AD$1,Dépenses!$AE3=AD$1)</f>
        <v>1</v>
      </c>
    </row>
    <row r="41" customFormat="false" ht="13.2" hidden="false" customHeight="false" outlineLevel="1" collapsed="false">
      <c r="A41" s="345" t="str">
        <f aca="false">"                  &gt; "&amp;Dépenses!B4</f>
        <v>                  &gt; Supermarché </v>
      </c>
      <c r="B41" s="347" t="n">
        <f aca="false">IF(S41=FALSE(),IF(Dépenses!$AN4=0,Dépenses!$F4,0),Dépenses!$D4)</f>
        <v>0</v>
      </c>
      <c r="C41" s="347" t="n">
        <f aca="false">IF(T41=FALSE(),IF(Dépenses!$AN4=0,Dépenses!$F4,0),Dépenses!$D4)</f>
        <v>0</v>
      </c>
      <c r="D41" s="347" t="n">
        <f aca="false">IF(U41=FALSE(),IF(Dépenses!$AN4=0,Dépenses!$F4,0),Dépenses!$D4)</f>
        <v>0</v>
      </c>
      <c r="E41" s="347" t="n">
        <f aca="false">IF(V41=FALSE(),IF(Dépenses!$AN4=0,Dépenses!$F4,0),Dépenses!$D4)</f>
        <v>0</v>
      </c>
      <c r="F41" s="347" t="n">
        <f aca="false">IF(W41=FALSE(),IF(Dépenses!$AN4=0,Dépenses!$F4,0),Dépenses!$D4)</f>
        <v>0</v>
      </c>
      <c r="G41" s="347" t="n">
        <f aca="false">IF(X41=FALSE(),IF(Dépenses!$AN4=0,Dépenses!$F4,0),Dépenses!$D4)</f>
        <v>0</v>
      </c>
      <c r="H41" s="347" t="n">
        <f aca="false">IF(Y41=FALSE(),IF(Dépenses!$AN4=0,Dépenses!$F4,0),Dépenses!$D4)</f>
        <v>0</v>
      </c>
      <c r="I41" s="347" t="n">
        <f aca="false">IF(Z41=FALSE(),IF(Dépenses!$AN4=0,Dépenses!$F4,0),Dépenses!$D4)</f>
        <v>0</v>
      </c>
      <c r="J41" s="347" t="n">
        <f aca="false">IF(AA41=FALSE(),IF(Dépenses!$AN4=0,Dépenses!$F4,0),Dépenses!$D4)</f>
        <v>0</v>
      </c>
      <c r="K41" s="347" t="n">
        <f aca="false">IF(AB41=FALSE(),IF(Dépenses!$AN4=0,Dépenses!$F4,0),Dépenses!$D4)</f>
        <v>0</v>
      </c>
      <c r="L41" s="347" t="n">
        <f aca="false">IF(AC41=FALSE(),IF(Dépenses!$AN4=0,Dépenses!$F4,0),Dépenses!$D4)</f>
        <v>0</v>
      </c>
      <c r="M41" s="347" t="n">
        <f aca="false">IF(AD41=FALSE(),IF(Dépenses!$AN4=0,Dépenses!$F4,0),Dépenses!$D4)</f>
        <v>0</v>
      </c>
      <c r="N41" s="343"/>
      <c r="O41" s="340" t="n">
        <f aca="false">SUM(B41:M41)</f>
        <v>0</v>
      </c>
      <c r="P41" s="341" t="e">
        <f aca="false">O41/$O$171</f>
        <v>#DIV/0!</v>
      </c>
      <c r="Q41" s="0" t="n">
        <f aca="false">O41/12</f>
        <v>0</v>
      </c>
      <c r="S41" s="333" t="b">
        <f aca="false">OR(Dépenses!$U4=S$1,Dépenses!$W4=S$1,Dépenses!$Y4=S$1,Dépenses!$AA4=S$1,Dépenses!$AC4=S$1,Dépenses!$AE4=S$1)</f>
        <v>0</v>
      </c>
      <c r="T41" s="333" t="b">
        <f aca="false">OR(Dépenses!$U4=T$1,Dépenses!$W4=T$1,Dépenses!$Y4=T$1,Dépenses!$AA4=T$1,Dépenses!$AC4=T$1,Dépenses!$AE4=T$1)</f>
        <v>0</v>
      </c>
      <c r="U41" s="333" t="b">
        <f aca="false">OR(Dépenses!$U4=U$1,Dépenses!$W4=U$1,Dépenses!$Y4=U$1,Dépenses!$AA4=U$1,Dépenses!$AC4=U$1,Dépenses!$AE4=U$1)</f>
        <v>0</v>
      </c>
      <c r="V41" s="333" t="b">
        <f aca="false">OR(Dépenses!$U4=V$1,Dépenses!$W4=V$1,Dépenses!$Y4=V$1,Dépenses!$AA4=V$1,Dépenses!$AC4=V$1,Dépenses!$AE4=V$1)</f>
        <v>0</v>
      </c>
      <c r="W41" s="333" t="b">
        <f aca="false">OR(Dépenses!$U4=W$1,Dépenses!$W4=W$1,Dépenses!$Y4=W$1,Dépenses!$AA4=W$1,Dépenses!$AC4=W$1,Dépenses!$AE4=W$1)</f>
        <v>0</v>
      </c>
      <c r="X41" s="333" t="b">
        <f aca="false">OR(Dépenses!$U4=X$1,Dépenses!$W4=X$1,Dépenses!$Y4=X$1,Dépenses!$AA4=X$1,Dépenses!$AC4=X$1,Dépenses!$AE4=X$1)</f>
        <v>0</v>
      </c>
      <c r="Y41" s="333" t="b">
        <f aca="false">OR(Dépenses!$U4=Y$1,Dépenses!$W4=Y$1,Dépenses!$Y4=Y$1,Dépenses!$AA4=Y$1,Dépenses!$AC4=Y$1,Dépenses!$AE4=Y$1)</f>
        <v>0</v>
      </c>
      <c r="Z41" s="333" t="b">
        <f aca="false">OR(Dépenses!$U4=Z$1,Dépenses!$W4=Z$1,Dépenses!$Y4=Z$1,Dépenses!$AA4=Z$1,Dépenses!$AC4=Z$1,Dépenses!$AE4=Z$1)</f>
        <v>0</v>
      </c>
      <c r="AA41" s="333" t="b">
        <f aca="false">OR(Dépenses!$U4=AA$1,Dépenses!$W4=AA$1,Dépenses!$Y4=AA$1,Dépenses!$AA4=AA$1,Dépenses!$AC4=AA$1,Dépenses!$AE4=AA$1)</f>
        <v>0</v>
      </c>
      <c r="AB41" s="333" t="b">
        <f aca="false">OR(Dépenses!$U4=AB$1,Dépenses!$W4=AB$1,Dépenses!$Y4=AB$1,Dépenses!$AA4=AB$1,Dépenses!$AC4=AB$1,Dépenses!$AE4=AB$1)</f>
        <v>0</v>
      </c>
      <c r="AC41" s="333" t="b">
        <f aca="false">OR(Dépenses!$U4=AC$1,Dépenses!$W4=AC$1,Dépenses!$Y4=AC$1,Dépenses!$AA4=AC$1,Dépenses!$AC4=AC$1,Dépenses!$AE4=AC$1)</f>
        <v>0</v>
      </c>
      <c r="AD41" s="333" t="b">
        <f aca="false">OR(Dépenses!$U4=AD$1,Dépenses!$W4=AD$1,Dépenses!$Y4=AD$1,Dépenses!$AA4=AD$1,Dépenses!$AC4=AD$1,Dépenses!$AE4=AD$1)</f>
        <v>1</v>
      </c>
    </row>
    <row r="42" customFormat="false" ht="13.2" hidden="false" customHeight="false" outlineLevel="1" collapsed="false">
      <c r="A42" s="345" t="str">
        <f aca="false">"                  &gt; "&amp;Dépenses!B5</f>
        <v>                  &gt; Boulanger </v>
      </c>
      <c r="B42" s="347" t="n">
        <f aca="false">IF(S42=FALSE(),IF(Dépenses!$AN5=0,Dépenses!$F5,0),Dépenses!$D5)</f>
        <v>0</v>
      </c>
      <c r="C42" s="347" t="n">
        <f aca="false">IF(T42=FALSE(),IF(Dépenses!$AN5=0,Dépenses!$F5,0),Dépenses!$D5)</f>
        <v>0</v>
      </c>
      <c r="D42" s="347" t="n">
        <f aca="false">IF(U42=FALSE(),IF(Dépenses!$AN5=0,Dépenses!$F5,0),Dépenses!$D5)</f>
        <v>0</v>
      </c>
      <c r="E42" s="347" t="n">
        <f aca="false">IF(V42=FALSE(),IF(Dépenses!$AN5=0,Dépenses!$F5,0),Dépenses!$D5)</f>
        <v>0</v>
      </c>
      <c r="F42" s="347" t="n">
        <f aca="false">IF(W42=FALSE(),IF(Dépenses!$AN5=0,Dépenses!$F5,0),Dépenses!$D5)</f>
        <v>0</v>
      </c>
      <c r="G42" s="347" t="n">
        <f aca="false">IF(X42=FALSE(),IF(Dépenses!$AN5=0,Dépenses!$F5,0),Dépenses!$D5)</f>
        <v>0</v>
      </c>
      <c r="H42" s="347" t="n">
        <f aca="false">IF(Y42=FALSE(),IF(Dépenses!$AN5=0,Dépenses!$F5,0),Dépenses!$D5)</f>
        <v>0</v>
      </c>
      <c r="I42" s="347" t="n">
        <f aca="false">IF(Z42=FALSE(),IF(Dépenses!$AN5=0,Dépenses!$F5,0),Dépenses!$D5)</f>
        <v>0</v>
      </c>
      <c r="J42" s="347" t="n">
        <f aca="false">IF(AA42=FALSE(),IF(Dépenses!$AN5=0,Dépenses!$F5,0),Dépenses!$D5)</f>
        <v>0</v>
      </c>
      <c r="K42" s="347" t="n">
        <f aca="false">IF(AB42=FALSE(),IF(Dépenses!$AN5=0,Dépenses!$F5,0),Dépenses!$D5)</f>
        <v>0</v>
      </c>
      <c r="L42" s="347" t="n">
        <f aca="false">IF(AC42=FALSE(),IF(Dépenses!$AN5=0,Dépenses!$F5,0),Dépenses!$D5)</f>
        <v>0</v>
      </c>
      <c r="M42" s="347" t="n">
        <f aca="false">IF(AD42=FALSE(),IF(Dépenses!$AN5=0,Dépenses!$F5,0),Dépenses!$D5)</f>
        <v>0</v>
      </c>
      <c r="N42" s="343"/>
      <c r="O42" s="340" t="n">
        <f aca="false">SUM(B42:M42)</f>
        <v>0</v>
      </c>
      <c r="P42" s="341" t="e">
        <f aca="false">O42/$O$171</f>
        <v>#DIV/0!</v>
      </c>
      <c r="Q42" s="0" t="n">
        <f aca="false">O42/12</f>
        <v>0</v>
      </c>
      <c r="S42" s="333" t="b">
        <f aca="false">OR(Dépenses!$U5=S$1,Dépenses!$W5=S$1,Dépenses!$Y5=S$1,Dépenses!$AA5=S$1,Dépenses!$AC5=S$1,Dépenses!$AE5=S$1)</f>
        <v>0</v>
      </c>
      <c r="T42" s="333" t="b">
        <f aca="false">OR(Dépenses!$U5=T$1,Dépenses!$W5=T$1,Dépenses!$Y5=T$1,Dépenses!$AA5=T$1,Dépenses!$AC5=T$1,Dépenses!$AE5=T$1)</f>
        <v>0</v>
      </c>
      <c r="U42" s="333" t="b">
        <f aca="false">OR(Dépenses!$U5=U$1,Dépenses!$W5=U$1,Dépenses!$Y5=U$1,Dépenses!$AA5=U$1,Dépenses!$AC5=U$1,Dépenses!$AE5=U$1)</f>
        <v>0</v>
      </c>
      <c r="V42" s="333" t="b">
        <f aca="false">OR(Dépenses!$U5=V$1,Dépenses!$W5=V$1,Dépenses!$Y5=V$1,Dépenses!$AA5=V$1,Dépenses!$AC5=V$1,Dépenses!$AE5=V$1)</f>
        <v>0</v>
      </c>
      <c r="W42" s="333" t="b">
        <f aca="false">OR(Dépenses!$U5=W$1,Dépenses!$W5=W$1,Dépenses!$Y5=W$1,Dépenses!$AA5=W$1,Dépenses!$AC5=W$1,Dépenses!$AE5=W$1)</f>
        <v>0</v>
      </c>
      <c r="X42" s="333" t="b">
        <f aca="false">OR(Dépenses!$U5=X$1,Dépenses!$W5=X$1,Dépenses!$Y5=X$1,Dépenses!$AA5=X$1,Dépenses!$AC5=X$1,Dépenses!$AE5=X$1)</f>
        <v>0</v>
      </c>
      <c r="Y42" s="333" t="b">
        <f aca="false">OR(Dépenses!$U5=Y$1,Dépenses!$W5=Y$1,Dépenses!$Y5=Y$1,Dépenses!$AA5=Y$1,Dépenses!$AC5=Y$1,Dépenses!$AE5=Y$1)</f>
        <v>0</v>
      </c>
      <c r="Z42" s="333" t="b">
        <f aca="false">OR(Dépenses!$U5=Z$1,Dépenses!$W5=Z$1,Dépenses!$Y5=Z$1,Dépenses!$AA5=Z$1,Dépenses!$AC5=Z$1,Dépenses!$AE5=Z$1)</f>
        <v>0</v>
      </c>
      <c r="AA42" s="333" t="b">
        <f aca="false">OR(Dépenses!$U5=AA$1,Dépenses!$W5=AA$1,Dépenses!$Y5=AA$1,Dépenses!$AA5=AA$1,Dépenses!$AC5=AA$1,Dépenses!$AE5=AA$1)</f>
        <v>0</v>
      </c>
      <c r="AB42" s="333" t="b">
        <f aca="false">OR(Dépenses!$U5=AB$1,Dépenses!$W5=AB$1,Dépenses!$Y5=AB$1,Dépenses!$AA5=AB$1,Dépenses!$AC5=AB$1,Dépenses!$AE5=AB$1)</f>
        <v>0</v>
      </c>
      <c r="AC42" s="333" t="b">
        <f aca="false">OR(Dépenses!$U5=AC$1,Dépenses!$W5=AC$1,Dépenses!$Y5=AC$1,Dépenses!$AA5=AC$1,Dépenses!$AC5=AC$1,Dépenses!$AE5=AC$1)</f>
        <v>0</v>
      </c>
      <c r="AD42" s="333" t="b">
        <f aca="false">OR(Dépenses!$U5=AD$1,Dépenses!$W5=AD$1,Dépenses!$Y5=AD$1,Dépenses!$AA5=AD$1,Dépenses!$AC5=AD$1,Dépenses!$AE5=AD$1)</f>
        <v>1</v>
      </c>
    </row>
    <row r="43" customFormat="false" ht="13.2" hidden="false" customHeight="false" outlineLevel="1" collapsed="false">
      <c r="A43" s="345" t="str">
        <f aca="false">"                  &gt; "&amp;Dépenses!B6</f>
        <v>                  &gt; Boucher </v>
      </c>
      <c r="B43" s="347" t="n">
        <f aca="false">IF(S43=FALSE(),IF(Dépenses!$AN6=0,Dépenses!$F6,0),Dépenses!$D6)</f>
        <v>0</v>
      </c>
      <c r="C43" s="347" t="n">
        <f aca="false">IF(T43=FALSE(),IF(Dépenses!$AN6=0,Dépenses!$F6,0),Dépenses!$D6)</f>
        <v>0</v>
      </c>
      <c r="D43" s="347" t="n">
        <f aca="false">IF(U43=FALSE(),IF(Dépenses!$AN6=0,Dépenses!$F6,0),Dépenses!$D6)</f>
        <v>0</v>
      </c>
      <c r="E43" s="347" t="n">
        <f aca="false">IF(V43=FALSE(),IF(Dépenses!$AN6=0,Dépenses!$F6,0),Dépenses!$D6)</f>
        <v>0</v>
      </c>
      <c r="F43" s="347" t="n">
        <f aca="false">IF(W43=FALSE(),IF(Dépenses!$AN6=0,Dépenses!$F6,0),Dépenses!$D6)</f>
        <v>0</v>
      </c>
      <c r="G43" s="347" t="n">
        <f aca="false">IF(X43=FALSE(),IF(Dépenses!$AN6=0,Dépenses!$F6,0),Dépenses!$D6)</f>
        <v>0</v>
      </c>
      <c r="H43" s="347" t="n">
        <f aca="false">IF(Y43=FALSE(),IF(Dépenses!$AN6=0,Dépenses!$F6,0),Dépenses!$D6)</f>
        <v>0</v>
      </c>
      <c r="I43" s="347" t="n">
        <f aca="false">IF(Z43=FALSE(),IF(Dépenses!$AN6=0,Dépenses!$F6,0),Dépenses!$D6)</f>
        <v>0</v>
      </c>
      <c r="J43" s="347" t="n">
        <f aca="false">IF(AA43=FALSE(),IF(Dépenses!$AN6=0,Dépenses!$F6,0),Dépenses!$D6)</f>
        <v>0</v>
      </c>
      <c r="K43" s="347" t="n">
        <f aca="false">IF(AB43=FALSE(),IF(Dépenses!$AN6=0,Dépenses!$F6,0),Dépenses!$D6)</f>
        <v>0</v>
      </c>
      <c r="L43" s="347" t="n">
        <f aca="false">IF(AC43=FALSE(),IF(Dépenses!$AN6=0,Dépenses!$F6,0),Dépenses!$D6)</f>
        <v>0</v>
      </c>
      <c r="M43" s="347" t="n">
        <f aca="false">IF(AD43=FALSE(),IF(Dépenses!$AN6=0,Dépenses!$F6,0),Dépenses!$D6)</f>
        <v>0</v>
      </c>
      <c r="N43" s="343"/>
      <c r="O43" s="340" t="n">
        <f aca="false">SUM(B43:M43)</f>
        <v>0</v>
      </c>
      <c r="P43" s="341" t="e">
        <f aca="false">O43/$O$171</f>
        <v>#DIV/0!</v>
      </c>
      <c r="Q43" s="0" t="n">
        <f aca="false">O43/12</f>
        <v>0</v>
      </c>
      <c r="S43" s="333" t="b">
        <f aca="false">OR(Dépenses!$U6=S$1,Dépenses!$W6=S$1,Dépenses!$Y6=S$1,Dépenses!$AA6=S$1,Dépenses!$AC6=S$1,Dépenses!$AE6=S$1)</f>
        <v>0</v>
      </c>
      <c r="T43" s="333" t="b">
        <f aca="false">OR(Dépenses!$U6=T$1,Dépenses!$W6=T$1,Dépenses!$Y6=T$1,Dépenses!$AA6=T$1,Dépenses!$AC6=T$1,Dépenses!$AE6=T$1)</f>
        <v>0</v>
      </c>
      <c r="U43" s="333" t="b">
        <f aca="false">OR(Dépenses!$U6=U$1,Dépenses!$W6=U$1,Dépenses!$Y6=U$1,Dépenses!$AA6=U$1,Dépenses!$AC6=U$1,Dépenses!$AE6=U$1)</f>
        <v>0</v>
      </c>
      <c r="V43" s="333" t="b">
        <f aca="false">OR(Dépenses!$U6=V$1,Dépenses!$W6=V$1,Dépenses!$Y6=V$1,Dépenses!$AA6=V$1,Dépenses!$AC6=V$1,Dépenses!$AE6=V$1)</f>
        <v>0</v>
      </c>
      <c r="W43" s="333" t="b">
        <f aca="false">OR(Dépenses!$U6=W$1,Dépenses!$W6=W$1,Dépenses!$Y6=W$1,Dépenses!$AA6=W$1,Dépenses!$AC6=W$1,Dépenses!$AE6=W$1)</f>
        <v>0</v>
      </c>
      <c r="X43" s="333" t="b">
        <f aca="false">OR(Dépenses!$U6=X$1,Dépenses!$W6=X$1,Dépenses!$Y6=X$1,Dépenses!$AA6=X$1,Dépenses!$AC6=X$1,Dépenses!$AE6=X$1)</f>
        <v>0</v>
      </c>
      <c r="Y43" s="333" t="b">
        <f aca="false">OR(Dépenses!$U6=Y$1,Dépenses!$W6=Y$1,Dépenses!$Y6=Y$1,Dépenses!$AA6=Y$1,Dépenses!$AC6=Y$1,Dépenses!$AE6=Y$1)</f>
        <v>0</v>
      </c>
      <c r="Z43" s="333" t="b">
        <f aca="false">OR(Dépenses!$U6=Z$1,Dépenses!$W6=Z$1,Dépenses!$Y6=Z$1,Dépenses!$AA6=Z$1,Dépenses!$AC6=Z$1,Dépenses!$AE6=Z$1)</f>
        <v>0</v>
      </c>
      <c r="AA43" s="333" t="b">
        <f aca="false">OR(Dépenses!$U6=AA$1,Dépenses!$W6=AA$1,Dépenses!$Y6=AA$1,Dépenses!$AA6=AA$1,Dépenses!$AC6=AA$1,Dépenses!$AE6=AA$1)</f>
        <v>0</v>
      </c>
      <c r="AB43" s="333" t="b">
        <f aca="false">OR(Dépenses!$U6=AB$1,Dépenses!$W6=AB$1,Dépenses!$Y6=AB$1,Dépenses!$AA6=AB$1,Dépenses!$AC6=AB$1,Dépenses!$AE6=AB$1)</f>
        <v>0</v>
      </c>
      <c r="AC43" s="333" t="b">
        <f aca="false">OR(Dépenses!$U6=AC$1,Dépenses!$W6=AC$1,Dépenses!$Y6=AC$1,Dépenses!$AA6=AC$1,Dépenses!$AC6=AC$1,Dépenses!$AE6=AC$1)</f>
        <v>0</v>
      </c>
      <c r="AD43" s="333" t="b">
        <f aca="false">OR(Dépenses!$U6=AD$1,Dépenses!$W6=AD$1,Dépenses!$Y6=AD$1,Dépenses!$AA6=AD$1,Dépenses!$AC6=AD$1,Dépenses!$AE6=AD$1)</f>
        <v>1</v>
      </c>
    </row>
    <row r="44" customFormat="false" ht="13.2" hidden="false" customHeight="false" outlineLevel="1" collapsed="false">
      <c r="A44" s="345" t="str">
        <f aca="false">"                  &gt; "&amp;Dépenses!B7</f>
        <v>                  &gt; Marché, épicerie, … </v>
      </c>
      <c r="B44" s="347" t="n">
        <f aca="false">IF(S44=FALSE(),IF(Dépenses!$AN7=0,Dépenses!$F7,0),Dépenses!$D7)</f>
        <v>0</v>
      </c>
      <c r="C44" s="347" t="n">
        <f aca="false">IF(T44=FALSE(),IF(Dépenses!$AN7=0,Dépenses!$F7,0),Dépenses!$D7)</f>
        <v>0</v>
      </c>
      <c r="D44" s="347" t="n">
        <f aca="false">IF(U44=FALSE(),IF(Dépenses!$AN7=0,Dépenses!$F7,0),Dépenses!$D7)</f>
        <v>0</v>
      </c>
      <c r="E44" s="347" t="n">
        <f aca="false">IF(V44=FALSE(),IF(Dépenses!$AN7=0,Dépenses!$F7,0),Dépenses!$D7)</f>
        <v>0</v>
      </c>
      <c r="F44" s="347" t="n">
        <f aca="false">IF(W44=FALSE(),IF(Dépenses!$AN7=0,Dépenses!$F7,0),Dépenses!$D7)</f>
        <v>0</v>
      </c>
      <c r="G44" s="347" t="n">
        <f aca="false">IF(X44=FALSE(),IF(Dépenses!$AN7=0,Dépenses!$F7,0),Dépenses!$D7)</f>
        <v>0</v>
      </c>
      <c r="H44" s="347" t="n">
        <f aca="false">IF(Y44=FALSE(),IF(Dépenses!$AN7=0,Dépenses!$F7,0),Dépenses!$D7)</f>
        <v>0</v>
      </c>
      <c r="I44" s="347" t="n">
        <f aca="false">IF(Z44=FALSE(),IF(Dépenses!$AN7=0,Dépenses!$F7,0),Dépenses!$D7)</f>
        <v>0</v>
      </c>
      <c r="J44" s="347" t="n">
        <f aca="false">IF(AA44=FALSE(),IF(Dépenses!$AN7=0,Dépenses!$F7,0),Dépenses!$D7)</f>
        <v>0</v>
      </c>
      <c r="K44" s="347" t="n">
        <f aca="false">IF(AB44=FALSE(),IF(Dépenses!$AN7=0,Dépenses!$F7,0),Dépenses!$D7)</f>
        <v>0</v>
      </c>
      <c r="L44" s="347" t="n">
        <f aca="false">IF(AC44=FALSE(),IF(Dépenses!$AN7=0,Dépenses!$F7,0),Dépenses!$D7)</f>
        <v>0</v>
      </c>
      <c r="M44" s="347" t="n">
        <f aca="false">IF(AD44=FALSE(),IF(Dépenses!$AN7=0,Dépenses!$F7,0),Dépenses!$D7)</f>
        <v>0</v>
      </c>
      <c r="N44" s="343"/>
      <c r="O44" s="340" t="n">
        <f aca="false">SUM(B44:M44)</f>
        <v>0</v>
      </c>
      <c r="P44" s="341" t="e">
        <f aca="false">O44/$O$171</f>
        <v>#DIV/0!</v>
      </c>
      <c r="Q44" s="0" t="n">
        <f aca="false">O44/12</f>
        <v>0</v>
      </c>
      <c r="S44" s="333" t="b">
        <f aca="false">OR(Dépenses!$U7=S$1,Dépenses!$W7=S$1,Dépenses!$Y7=S$1,Dépenses!$AA7=S$1,Dépenses!$AC7=S$1,Dépenses!$AE7=S$1)</f>
        <v>0</v>
      </c>
      <c r="T44" s="333" t="b">
        <f aca="false">OR(Dépenses!$U7=T$1,Dépenses!$W7=T$1,Dépenses!$Y7=T$1,Dépenses!$AA7=T$1,Dépenses!$AC7=T$1,Dépenses!$AE7=T$1)</f>
        <v>0</v>
      </c>
      <c r="U44" s="333" t="b">
        <f aca="false">OR(Dépenses!$U7=U$1,Dépenses!$W7=U$1,Dépenses!$Y7=U$1,Dépenses!$AA7=U$1,Dépenses!$AC7=U$1,Dépenses!$AE7=U$1)</f>
        <v>0</v>
      </c>
      <c r="V44" s="333" t="b">
        <f aca="false">OR(Dépenses!$U7=V$1,Dépenses!$W7=V$1,Dépenses!$Y7=V$1,Dépenses!$AA7=V$1,Dépenses!$AC7=V$1,Dépenses!$AE7=V$1)</f>
        <v>0</v>
      </c>
      <c r="W44" s="333" t="b">
        <f aca="false">OR(Dépenses!$U7=W$1,Dépenses!$W7=W$1,Dépenses!$Y7=W$1,Dépenses!$AA7=W$1,Dépenses!$AC7=W$1,Dépenses!$AE7=W$1)</f>
        <v>0</v>
      </c>
      <c r="X44" s="333" t="b">
        <f aca="false">OR(Dépenses!$U7=X$1,Dépenses!$W7=X$1,Dépenses!$Y7=X$1,Dépenses!$AA7=X$1,Dépenses!$AC7=X$1,Dépenses!$AE7=X$1)</f>
        <v>0</v>
      </c>
      <c r="Y44" s="333" t="b">
        <f aca="false">OR(Dépenses!$U7=Y$1,Dépenses!$W7=Y$1,Dépenses!$Y7=Y$1,Dépenses!$AA7=Y$1,Dépenses!$AC7=Y$1,Dépenses!$AE7=Y$1)</f>
        <v>0</v>
      </c>
      <c r="Z44" s="333" t="b">
        <f aca="false">OR(Dépenses!$U7=Z$1,Dépenses!$W7=Z$1,Dépenses!$Y7=Z$1,Dépenses!$AA7=Z$1,Dépenses!$AC7=Z$1,Dépenses!$AE7=Z$1)</f>
        <v>0</v>
      </c>
      <c r="AA44" s="333" t="b">
        <f aca="false">OR(Dépenses!$U7=AA$1,Dépenses!$W7=AA$1,Dépenses!$Y7=AA$1,Dépenses!$AA7=AA$1,Dépenses!$AC7=AA$1,Dépenses!$AE7=AA$1)</f>
        <v>0</v>
      </c>
      <c r="AB44" s="333" t="b">
        <f aca="false">OR(Dépenses!$U7=AB$1,Dépenses!$W7=AB$1,Dépenses!$Y7=AB$1,Dépenses!$AA7=AB$1,Dépenses!$AC7=AB$1,Dépenses!$AE7=AB$1)</f>
        <v>0</v>
      </c>
      <c r="AC44" s="333" t="b">
        <f aca="false">OR(Dépenses!$U7=AC$1,Dépenses!$W7=AC$1,Dépenses!$Y7=AC$1,Dépenses!$AA7=AC$1,Dépenses!$AC7=AC$1,Dépenses!$AE7=AC$1)</f>
        <v>0</v>
      </c>
      <c r="AD44" s="333" t="b">
        <f aca="false">OR(Dépenses!$U7=AD$1,Dépenses!$W7=AD$1,Dépenses!$Y7=AD$1,Dépenses!$AA7=AD$1,Dépenses!$AC7=AD$1,Dépenses!$AE7=AD$1)</f>
        <v>1</v>
      </c>
    </row>
    <row r="45" customFormat="false" ht="13.2" hidden="false" customHeight="false" outlineLevel="1" collapsed="false">
      <c r="A45" s="345" t="str">
        <f aca="false">"                  &gt; "&amp;Dépenses!B8</f>
        <v>                  &gt; Repas à domicile </v>
      </c>
      <c r="B45" s="347" t="n">
        <f aca="false">IF(S45=FALSE(),IF(Dépenses!$AN8=0,Dépenses!$F8,0),Dépenses!$D8)</f>
        <v>0</v>
      </c>
      <c r="C45" s="347" t="n">
        <f aca="false">IF(T45=FALSE(),IF(Dépenses!$AN8=0,Dépenses!$F8,0),Dépenses!$D8)</f>
        <v>0</v>
      </c>
      <c r="D45" s="347" t="n">
        <f aca="false">IF(U45=FALSE(),IF(Dépenses!$AN8=0,Dépenses!$F8,0),Dépenses!$D8)</f>
        <v>0</v>
      </c>
      <c r="E45" s="347" t="n">
        <f aca="false">IF(V45=FALSE(),IF(Dépenses!$AN8=0,Dépenses!$F8,0),Dépenses!$D8)</f>
        <v>0</v>
      </c>
      <c r="F45" s="347" t="n">
        <f aca="false">IF(W45=FALSE(),IF(Dépenses!$AN8=0,Dépenses!$F8,0),Dépenses!$D8)</f>
        <v>0</v>
      </c>
      <c r="G45" s="347" t="n">
        <f aca="false">IF(X45=FALSE(),IF(Dépenses!$AN8=0,Dépenses!$F8,0),Dépenses!$D8)</f>
        <v>0</v>
      </c>
      <c r="H45" s="347" t="n">
        <f aca="false">IF(Y45=FALSE(),IF(Dépenses!$AN8=0,Dépenses!$F8,0),Dépenses!$D8)</f>
        <v>0</v>
      </c>
      <c r="I45" s="347" t="n">
        <f aca="false">IF(Z45=FALSE(),IF(Dépenses!$AN8=0,Dépenses!$F8,0),Dépenses!$D8)</f>
        <v>0</v>
      </c>
      <c r="J45" s="347" t="n">
        <f aca="false">IF(AA45=FALSE(),IF(Dépenses!$AN8=0,Dépenses!$F8,0),Dépenses!$D8)</f>
        <v>0</v>
      </c>
      <c r="K45" s="347" t="n">
        <f aca="false">IF(AB45=FALSE(),IF(Dépenses!$AN8=0,Dépenses!$F8,0),Dépenses!$D8)</f>
        <v>0</v>
      </c>
      <c r="L45" s="347" t="n">
        <f aca="false">IF(AC45=FALSE(),IF(Dépenses!$AN8=0,Dépenses!$F8,0),Dépenses!$D8)</f>
        <v>0</v>
      </c>
      <c r="M45" s="347" t="n">
        <f aca="false">IF(AD45=FALSE(),IF(Dépenses!$AN8=0,Dépenses!$F8,0),Dépenses!$D8)</f>
        <v>0</v>
      </c>
      <c r="N45" s="343"/>
      <c r="O45" s="340" t="n">
        <f aca="false">SUM(B45:M45)</f>
        <v>0</v>
      </c>
      <c r="P45" s="341" t="e">
        <f aca="false">O45/$O$171</f>
        <v>#DIV/0!</v>
      </c>
      <c r="Q45" s="0" t="n">
        <f aca="false">O45/12</f>
        <v>0</v>
      </c>
      <c r="S45" s="333" t="b">
        <f aca="false">OR(Dépenses!$U8=S$1,Dépenses!$W8=S$1,Dépenses!$Y8=S$1,Dépenses!$AA8=S$1,Dépenses!$AC8=S$1,Dépenses!$AE8=S$1)</f>
        <v>0</v>
      </c>
      <c r="T45" s="333" t="b">
        <f aca="false">OR(Dépenses!$U8=T$1,Dépenses!$W8=T$1,Dépenses!$Y8=T$1,Dépenses!$AA8=T$1,Dépenses!$AC8=T$1,Dépenses!$AE8=T$1)</f>
        <v>0</v>
      </c>
      <c r="U45" s="333" t="b">
        <f aca="false">OR(Dépenses!$U8=U$1,Dépenses!$W8=U$1,Dépenses!$Y8=U$1,Dépenses!$AA8=U$1,Dépenses!$AC8=U$1,Dépenses!$AE8=U$1)</f>
        <v>0</v>
      </c>
      <c r="V45" s="333" t="b">
        <f aca="false">OR(Dépenses!$U8=V$1,Dépenses!$W8=V$1,Dépenses!$Y8=V$1,Dépenses!$AA8=V$1,Dépenses!$AC8=V$1,Dépenses!$AE8=V$1)</f>
        <v>0</v>
      </c>
      <c r="W45" s="333" t="b">
        <f aca="false">OR(Dépenses!$U8=W$1,Dépenses!$W8=W$1,Dépenses!$Y8=W$1,Dépenses!$AA8=W$1,Dépenses!$AC8=W$1,Dépenses!$AE8=W$1)</f>
        <v>0</v>
      </c>
      <c r="X45" s="333" t="b">
        <f aca="false">OR(Dépenses!$U8=X$1,Dépenses!$W8=X$1,Dépenses!$Y8=X$1,Dépenses!$AA8=X$1,Dépenses!$AC8=X$1,Dépenses!$AE8=X$1)</f>
        <v>0</v>
      </c>
      <c r="Y45" s="333" t="b">
        <f aca="false">OR(Dépenses!$U8=Y$1,Dépenses!$W8=Y$1,Dépenses!$Y8=Y$1,Dépenses!$AA8=Y$1,Dépenses!$AC8=Y$1,Dépenses!$AE8=Y$1)</f>
        <v>0</v>
      </c>
      <c r="Z45" s="333" t="b">
        <f aca="false">OR(Dépenses!$U8=Z$1,Dépenses!$W8=Z$1,Dépenses!$Y8=Z$1,Dépenses!$AA8=Z$1,Dépenses!$AC8=Z$1,Dépenses!$AE8=Z$1)</f>
        <v>0</v>
      </c>
      <c r="AA45" s="333" t="b">
        <f aca="false">OR(Dépenses!$U8=AA$1,Dépenses!$W8=AA$1,Dépenses!$Y8=AA$1,Dépenses!$AA8=AA$1,Dépenses!$AC8=AA$1,Dépenses!$AE8=AA$1)</f>
        <v>0</v>
      </c>
      <c r="AB45" s="333" t="b">
        <f aca="false">OR(Dépenses!$U8=AB$1,Dépenses!$W8=AB$1,Dépenses!$Y8=AB$1,Dépenses!$AA8=AB$1,Dépenses!$AC8=AB$1,Dépenses!$AE8=AB$1)</f>
        <v>0</v>
      </c>
      <c r="AC45" s="333" t="b">
        <f aca="false">OR(Dépenses!$U8=AC$1,Dépenses!$W8=AC$1,Dépenses!$Y8=AC$1,Dépenses!$AA8=AC$1,Dépenses!$AC8=AC$1,Dépenses!$AE8=AC$1)</f>
        <v>0</v>
      </c>
      <c r="AD45" s="333" t="b">
        <f aca="false">OR(Dépenses!$U8=AD$1,Dépenses!$W8=AD$1,Dépenses!$Y8=AD$1,Dépenses!$AA8=AD$1,Dépenses!$AC8=AD$1,Dépenses!$AE8=AD$1)</f>
        <v>1</v>
      </c>
    </row>
    <row r="46" customFormat="false" ht="13.2" hidden="false" customHeight="false" outlineLevel="0" collapsed="false">
      <c r="A46" s="346" t="str">
        <f aca="false">Dépenses!B9</f>
        <v>Habillement</v>
      </c>
      <c r="B46" s="339" t="n">
        <f aca="false">IF(S46=FALSE(),IF(Dépenses!$AN9=0,IF(Dépenses!$D9&gt;0,Dépenses!$F9,IF((Dépenses!$F10+Dépenses!$F14+Dépenses!$F18)&gt;0,(B47+B51+B55),Dépenses!$F9)),0),Dépenses!$D9)</f>
        <v>0</v>
      </c>
      <c r="C46" s="339" t="n">
        <f aca="false">IF(T46=FALSE(),IF(Dépenses!$AN9=0,IF(Dépenses!$D9&gt;0,Dépenses!$F9,IF((Dépenses!$F10+Dépenses!$F14+Dépenses!$F18)&gt;0,(C47+C51+C55),Dépenses!$F9)),0),Dépenses!$D9)</f>
        <v>0</v>
      </c>
      <c r="D46" s="339" t="n">
        <f aca="false">IF(U46=FALSE(),IF(Dépenses!$AN9=0,IF(Dépenses!$D9&gt;0,Dépenses!$F9,IF((Dépenses!$F10+Dépenses!$F14+Dépenses!$F18)&gt;0,(D47+D51+D55),Dépenses!$F9)),0),Dépenses!$D9)</f>
        <v>0</v>
      </c>
      <c r="E46" s="339" t="n">
        <f aca="false">IF(V46=FALSE(),IF(Dépenses!$AN9=0,IF(Dépenses!$D9&gt;0,Dépenses!$F9,IF((Dépenses!$F10+Dépenses!$F14+Dépenses!$F18)&gt;0,(E47+E51+E55),Dépenses!$F9)),0),Dépenses!$D9)</f>
        <v>0</v>
      </c>
      <c r="F46" s="339" t="n">
        <f aca="false">IF(W46=FALSE(),IF(Dépenses!$AN9=0,IF(Dépenses!$D9&gt;0,Dépenses!$F9,IF((Dépenses!$F10+Dépenses!$F14+Dépenses!$F18)&gt;0,(F47+F51+F55),Dépenses!$F9)),0),Dépenses!$D9)</f>
        <v>0</v>
      </c>
      <c r="G46" s="339" t="n">
        <f aca="false">IF(X46=FALSE(),IF(Dépenses!$AN9=0,IF(Dépenses!$D9&gt;0,Dépenses!$F9,IF((Dépenses!$F10+Dépenses!$F14+Dépenses!$F18)&gt;0,(G47+G51+G55),Dépenses!$F9)),0),Dépenses!$D9)</f>
        <v>0</v>
      </c>
      <c r="H46" s="339" t="n">
        <f aca="false">IF(Y46=FALSE(),IF(Dépenses!$AN9=0,IF(Dépenses!$D9&gt;0,Dépenses!$F9,IF((Dépenses!$F10+Dépenses!$F14+Dépenses!$F18)&gt;0,(H47+H51+H55),Dépenses!$F9)),0),Dépenses!$D9)</f>
        <v>0</v>
      </c>
      <c r="I46" s="339" t="n">
        <f aca="false">IF(Z46=FALSE(),IF(Dépenses!$AN9=0,IF(Dépenses!$D9&gt;0,Dépenses!$F9,IF((Dépenses!$F10+Dépenses!$F14+Dépenses!$F18)&gt;0,(I47+I51+I55),Dépenses!$F9)),0),Dépenses!$D9)</f>
        <v>0</v>
      </c>
      <c r="J46" s="339" t="n">
        <f aca="false">IF(AA46=FALSE(),IF(Dépenses!$AN9=0,IF(Dépenses!$D9&gt;0,Dépenses!$F9,IF((Dépenses!$F10+Dépenses!$F14+Dépenses!$F18)&gt;0,(J47+J51+J55),Dépenses!$F9)),0),Dépenses!$D9)</f>
        <v>0</v>
      </c>
      <c r="K46" s="339" t="n">
        <f aca="false">IF(AB46=FALSE(),IF(Dépenses!$AN9=0,IF(Dépenses!$D9&gt;0,Dépenses!$F9,IF((Dépenses!$F10+Dépenses!$F14+Dépenses!$F18)&gt;0,(K47+K51+K55),Dépenses!$F9)),0),Dépenses!$D9)</f>
        <v>0</v>
      </c>
      <c r="L46" s="339" t="n">
        <f aca="false">IF(AC46=FALSE(),IF(Dépenses!$AN9=0,IF(Dépenses!$D9&gt;0,Dépenses!$F9,IF((Dépenses!$F10+Dépenses!$F14+Dépenses!$F18)&gt;0,(L47+L51+L55),Dépenses!$F9)),0),Dépenses!$D9)</f>
        <v>0</v>
      </c>
      <c r="M46" s="339" t="n">
        <f aca="false">IF(AD46=FALSE(),IF(Dépenses!$AN9=0,IF(Dépenses!$D9&gt;0,Dépenses!$F9,IF((Dépenses!$F10+Dépenses!$F14+Dépenses!$F18)&gt;0,(M47+M51+M55),Dépenses!$F9)),0),Dépenses!$D9)</f>
        <v>0</v>
      </c>
      <c r="N46" s="343"/>
      <c r="O46" s="340" t="n">
        <f aca="false">SUM(B46:M46)</f>
        <v>0</v>
      </c>
      <c r="P46" s="341" t="e">
        <f aca="false">O46/$O$171</f>
        <v>#DIV/0!</v>
      </c>
      <c r="Q46" s="0" t="n">
        <f aca="false">O46/12</f>
        <v>0</v>
      </c>
      <c r="S46" s="333" t="b">
        <f aca="false">OR(Dépenses!$U9=S$1,Dépenses!$W9=S$1,Dépenses!$Y9=S$1,Dépenses!$AA9=S$1,Dépenses!$AC9=S$1,Dépenses!$AE9=S$1)</f>
        <v>0</v>
      </c>
      <c r="T46" s="333" t="b">
        <f aca="false">OR(Dépenses!$U9=T$1,Dépenses!$W9=T$1,Dépenses!$Y9=T$1,Dépenses!$AA9=T$1,Dépenses!$AC9=T$1,Dépenses!$AE9=T$1)</f>
        <v>0</v>
      </c>
      <c r="U46" s="333" t="b">
        <f aca="false">OR(Dépenses!$U9=U$1,Dépenses!$W9=U$1,Dépenses!$Y9=U$1,Dépenses!$AA9=U$1,Dépenses!$AC9=U$1,Dépenses!$AE9=U$1)</f>
        <v>0</v>
      </c>
      <c r="V46" s="333" t="b">
        <f aca="false">OR(Dépenses!$U9=V$1,Dépenses!$W9=V$1,Dépenses!$Y9=V$1,Dépenses!$AA9=V$1,Dépenses!$AC9=V$1,Dépenses!$AE9=V$1)</f>
        <v>0</v>
      </c>
      <c r="W46" s="333" t="b">
        <f aca="false">OR(Dépenses!$U9=W$1,Dépenses!$W9=W$1,Dépenses!$Y9=W$1,Dépenses!$AA9=W$1,Dépenses!$AC9=W$1,Dépenses!$AE9=W$1)</f>
        <v>0</v>
      </c>
      <c r="X46" s="333" t="b">
        <f aca="false">OR(Dépenses!$U9=X$1,Dépenses!$W9=X$1,Dépenses!$Y9=X$1,Dépenses!$AA9=X$1,Dépenses!$AC9=X$1,Dépenses!$AE9=X$1)</f>
        <v>0</v>
      </c>
      <c r="Y46" s="333" t="b">
        <f aca="false">OR(Dépenses!$U9=Y$1,Dépenses!$W9=Y$1,Dépenses!$Y9=Y$1,Dépenses!$AA9=Y$1,Dépenses!$AC9=Y$1,Dépenses!$AE9=Y$1)</f>
        <v>0</v>
      </c>
      <c r="Z46" s="333" t="b">
        <f aca="false">OR(Dépenses!$U9=Z$1,Dépenses!$W9=Z$1,Dépenses!$Y9=Z$1,Dépenses!$AA9=Z$1,Dépenses!$AC9=Z$1,Dépenses!$AE9=Z$1)</f>
        <v>0</v>
      </c>
      <c r="AA46" s="333" t="b">
        <f aca="false">OR(Dépenses!$U9=AA$1,Dépenses!$W9=AA$1,Dépenses!$Y9=AA$1,Dépenses!$AA9=AA$1,Dépenses!$AC9=AA$1,Dépenses!$AE9=AA$1)</f>
        <v>0</v>
      </c>
      <c r="AB46" s="333" t="b">
        <f aca="false">OR(Dépenses!$U9=AB$1,Dépenses!$W9=AB$1,Dépenses!$Y9=AB$1,Dépenses!$AA9=AB$1,Dépenses!$AC9=AB$1,Dépenses!$AE9=AB$1)</f>
        <v>0</v>
      </c>
      <c r="AC46" s="333" t="b">
        <f aca="false">OR(Dépenses!$U9=AC$1,Dépenses!$W9=AC$1,Dépenses!$Y9=AC$1,Dépenses!$AA9=AC$1,Dépenses!$AC9=AC$1,Dépenses!$AE9=AC$1)</f>
        <v>0</v>
      </c>
      <c r="AD46" s="333" t="b">
        <f aca="false">OR(Dépenses!$U9=AD$1,Dépenses!$W9=AD$1,Dépenses!$Y9=AD$1,Dépenses!$AA9=AD$1,Dépenses!$AC9=AD$1,Dépenses!$AE9=AD$1)</f>
        <v>1</v>
      </c>
    </row>
    <row r="47" customFormat="false" ht="13.2" hidden="false" customHeight="false" outlineLevel="1" collapsed="false">
      <c r="A47" s="348" t="str">
        <f aca="false">"            &gt; "&amp;Dépenses!B10</f>
        <v>            &gt; Vêtements et chaussures</v>
      </c>
      <c r="B47" s="342" t="n">
        <f aca="false">IF(S47=FALSE(),IF(Dépenses!$AN10=0,IF(Dépenses!$D10&gt;0,Dépenses!$F10,IF(SUM(Dépenses!$F11:$F13)&gt;0,SUM(B48:B50),Dépenses!$F10)),0),Dépenses!$D10)</f>
        <v>0</v>
      </c>
      <c r="C47" s="342" t="n">
        <f aca="false">IF(T47=FALSE(),IF(Dépenses!$AN10=0,IF(Dépenses!$D10&gt;0,Dépenses!$F10,IF(SUM(Dépenses!$F11:$F13)&gt;0,SUM(C48:C50),Dépenses!$F10)),0),Dépenses!$D10)</f>
        <v>0</v>
      </c>
      <c r="D47" s="342" t="n">
        <f aca="false">IF(U47=FALSE(),IF(Dépenses!$AN10=0,IF(Dépenses!$D10&gt;0,Dépenses!$F10,IF(SUM(Dépenses!$F11:$F13)&gt;0,SUM(D48:D50),Dépenses!$F10)),0),Dépenses!$D10)</f>
        <v>0</v>
      </c>
      <c r="E47" s="342" t="n">
        <f aca="false">IF(V47=FALSE(),IF(Dépenses!$AN10=0,IF(Dépenses!$D10&gt;0,Dépenses!$F10,IF(SUM(Dépenses!$F11:$F13)&gt;0,SUM(E48:E50),Dépenses!$F10)),0),Dépenses!$D10)</f>
        <v>0</v>
      </c>
      <c r="F47" s="342" t="n">
        <f aca="false">IF(W47=FALSE(),IF(Dépenses!$AN10=0,IF(Dépenses!$D10&gt;0,Dépenses!$F10,IF(SUM(Dépenses!$F11:$F13)&gt;0,SUM(F48:F50),Dépenses!$F10)),0),Dépenses!$D10)</f>
        <v>0</v>
      </c>
      <c r="G47" s="342" t="n">
        <f aca="false">IF(X47=FALSE(),IF(Dépenses!$AN10=0,IF(Dépenses!$D10&gt;0,Dépenses!$F10,IF(SUM(Dépenses!$F11:$F13)&gt;0,SUM(G48:G50),Dépenses!$F10)),0),Dépenses!$D10)</f>
        <v>0</v>
      </c>
      <c r="H47" s="342" t="n">
        <f aca="false">IF(Y47=FALSE(),IF(Dépenses!$AN10=0,IF(Dépenses!$D10&gt;0,Dépenses!$F10,IF(SUM(Dépenses!$F11:$F13)&gt;0,SUM(H48:H50),Dépenses!$F10)),0),Dépenses!$D10)</f>
        <v>0</v>
      </c>
      <c r="I47" s="342" t="n">
        <f aca="false">IF(Z47=FALSE(),IF(Dépenses!$AN10=0,IF(Dépenses!$D10&gt;0,Dépenses!$F10,IF(SUM(Dépenses!$F11:$F13)&gt;0,SUM(I48:I50),Dépenses!$F10)),0),Dépenses!$D10)</f>
        <v>0</v>
      </c>
      <c r="J47" s="342" t="n">
        <f aca="false">IF(AA47=FALSE(),IF(Dépenses!$AN10=0,IF(Dépenses!$D10&gt;0,Dépenses!$F10,IF(SUM(Dépenses!$F11:$F13)&gt;0,SUM(J48:J50),Dépenses!$F10)),0),Dépenses!$D10)</f>
        <v>0</v>
      </c>
      <c r="K47" s="342" t="n">
        <f aca="false">IF(AB47=FALSE(),IF(Dépenses!$AN10=0,IF(Dépenses!$D10&gt;0,Dépenses!$F10,IF(SUM(Dépenses!$F11:$F13)&gt;0,SUM(K48:K50),Dépenses!$F10)),0),Dépenses!$D10)</f>
        <v>0</v>
      </c>
      <c r="L47" s="342" t="n">
        <f aca="false">IF(AC47=FALSE(),IF(Dépenses!$AN10=0,IF(Dépenses!$D10&gt;0,Dépenses!$F10,IF(SUM(Dépenses!$F11:$F13)&gt;0,SUM(L48:L50),Dépenses!$F10)),0),Dépenses!$D10)</f>
        <v>0</v>
      </c>
      <c r="M47" s="342" t="n">
        <f aca="false">IF(AD47=FALSE(),IF(Dépenses!$AN10=0,IF(Dépenses!$D10&gt;0,Dépenses!$F10,IF(SUM(Dépenses!$F11:$F13)&gt;0,SUM(M48:M50),Dépenses!$F10)),0),Dépenses!$D10)</f>
        <v>0</v>
      </c>
      <c r="N47" s="343"/>
      <c r="O47" s="340" t="n">
        <f aca="false">SUM(B47:M47)</f>
        <v>0</v>
      </c>
      <c r="P47" s="341" t="e">
        <f aca="false">O47/$O$171</f>
        <v>#DIV/0!</v>
      </c>
      <c r="Q47" s="0" t="n">
        <f aca="false">O47/12</f>
        <v>0</v>
      </c>
      <c r="S47" s="333" t="b">
        <f aca="false">OR(Dépenses!$U10=S$1,Dépenses!$W10=S$1,Dépenses!$Y10=S$1,Dépenses!$AA10=S$1,Dépenses!$AC10=S$1,Dépenses!$AE10=S$1)</f>
        <v>0</v>
      </c>
      <c r="T47" s="333" t="b">
        <f aca="false">OR(Dépenses!$U10=T$1,Dépenses!$W10=T$1,Dépenses!$Y10=T$1,Dépenses!$AA10=T$1,Dépenses!$AC10=T$1,Dépenses!$AE10=T$1)</f>
        <v>0</v>
      </c>
      <c r="U47" s="333" t="b">
        <f aca="false">OR(Dépenses!$U10=U$1,Dépenses!$W10=U$1,Dépenses!$Y10=U$1,Dépenses!$AA10=U$1,Dépenses!$AC10=U$1,Dépenses!$AE10=U$1)</f>
        <v>0</v>
      </c>
      <c r="V47" s="333" t="b">
        <f aca="false">OR(Dépenses!$U10=V$1,Dépenses!$W10=V$1,Dépenses!$Y10=V$1,Dépenses!$AA10=V$1,Dépenses!$AC10=V$1,Dépenses!$AE10=V$1)</f>
        <v>0</v>
      </c>
      <c r="W47" s="333" t="b">
        <f aca="false">OR(Dépenses!$U10=W$1,Dépenses!$W10=W$1,Dépenses!$Y10=W$1,Dépenses!$AA10=W$1,Dépenses!$AC10=W$1,Dépenses!$AE10=W$1)</f>
        <v>0</v>
      </c>
      <c r="X47" s="333" t="b">
        <f aca="false">OR(Dépenses!$U10=X$1,Dépenses!$W10=X$1,Dépenses!$Y10=X$1,Dépenses!$AA10=X$1,Dépenses!$AC10=X$1,Dépenses!$AE10=X$1)</f>
        <v>0</v>
      </c>
      <c r="Y47" s="333" t="b">
        <f aca="false">OR(Dépenses!$U10=Y$1,Dépenses!$W10=Y$1,Dépenses!$Y10=Y$1,Dépenses!$AA10=Y$1,Dépenses!$AC10=Y$1,Dépenses!$AE10=Y$1)</f>
        <v>0</v>
      </c>
      <c r="Z47" s="333" t="b">
        <f aca="false">OR(Dépenses!$U10=Z$1,Dépenses!$W10=Z$1,Dépenses!$Y10=Z$1,Dépenses!$AA10=Z$1,Dépenses!$AC10=Z$1,Dépenses!$AE10=Z$1)</f>
        <v>0</v>
      </c>
      <c r="AA47" s="333" t="b">
        <f aca="false">OR(Dépenses!$U10=AA$1,Dépenses!$W10=AA$1,Dépenses!$Y10=AA$1,Dépenses!$AA10=AA$1,Dépenses!$AC10=AA$1,Dépenses!$AE10=AA$1)</f>
        <v>0</v>
      </c>
      <c r="AB47" s="333" t="b">
        <f aca="false">OR(Dépenses!$U10=AB$1,Dépenses!$W10=AB$1,Dépenses!$Y10=AB$1,Dépenses!$AA10=AB$1,Dépenses!$AC10=AB$1,Dépenses!$AE10=AB$1)</f>
        <v>0</v>
      </c>
      <c r="AC47" s="333" t="b">
        <f aca="false">OR(Dépenses!$U10=AC$1,Dépenses!$W10=AC$1,Dépenses!$Y10=AC$1,Dépenses!$AA10=AC$1,Dépenses!$AC10=AC$1,Dépenses!$AE10=AC$1)</f>
        <v>0</v>
      </c>
      <c r="AD47" s="333" t="b">
        <f aca="false">OR(Dépenses!$U10=AD$1,Dépenses!$W10=AD$1,Dépenses!$Y10=AD$1,Dépenses!$AA10=AD$1,Dépenses!$AC10=AD$1,Dépenses!$AE10=AD$1)</f>
        <v>1</v>
      </c>
    </row>
    <row r="48" customFormat="false" ht="13.2" hidden="false" customHeight="false" outlineLevel="1" collapsed="false">
      <c r="A48" s="345" t="str">
        <f aca="false">"                  &gt; "&amp;Dépenses!C11</f>
        <v>                  &gt; vêtements </v>
      </c>
      <c r="B48" s="347" t="n">
        <f aca="false">IF(S48=FALSE(),IF(Dépenses!$AN11=0,Dépenses!$F11,0),Dépenses!$D11)</f>
        <v>0</v>
      </c>
      <c r="C48" s="347" t="n">
        <f aca="false">IF(T48=FALSE(),IF(Dépenses!$AN11=0,Dépenses!$F11,0),Dépenses!$D11)</f>
        <v>0</v>
      </c>
      <c r="D48" s="347" t="n">
        <f aca="false">IF(U48=FALSE(),IF(Dépenses!$AN11=0,Dépenses!$F11,0),Dépenses!$D11)</f>
        <v>0</v>
      </c>
      <c r="E48" s="347" t="n">
        <f aca="false">IF(V48=FALSE(),IF(Dépenses!$AN11=0,Dépenses!$F11,0),Dépenses!$D11)</f>
        <v>0</v>
      </c>
      <c r="F48" s="347" t="n">
        <f aca="false">IF(W48=FALSE(),IF(Dépenses!$AN11=0,Dépenses!$F11,0),Dépenses!$D11)</f>
        <v>0</v>
      </c>
      <c r="G48" s="347" t="n">
        <f aca="false">IF(X48=FALSE(),IF(Dépenses!$AN11=0,Dépenses!$F11,0),Dépenses!$D11)</f>
        <v>0</v>
      </c>
      <c r="H48" s="347" t="n">
        <f aca="false">IF(Y48=FALSE(),IF(Dépenses!$AN11=0,Dépenses!$F11,0),Dépenses!$D11)</f>
        <v>0</v>
      </c>
      <c r="I48" s="347" t="n">
        <f aca="false">IF(Z48=FALSE(),IF(Dépenses!$AN11=0,Dépenses!$F11,0),Dépenses!$D11)</f>
        <v>0</v>
      </c>
      <c r="J48" s="347" t="n">
        <f aca="false">IF(AA48=FALSE(),IF(Dépenses!$AN11=0,Dépenses!$F11,0),Dépenses!$D11)</f>
        <v>0</v>
      </c>
      <c r="K48" s="347" t="n">
        <f aca="false">IF(AB48=FALSE(),IF(Dépenses!$AN11=0,Dépenses!$F11,0),Dépenses!$D11)</f>
        <v>0</v>
      </c>
      <c r="L48" s="347" t="n">
        <f aca="false">IF(AC48=FALSE(),IF(Dépenses!$AN11=0,Dépenses!$F11,0),Dépenses!$D11)</f>
        <v>0</v>
      </c>
      <c r="M48" s="347" t="n">
        <f aca="false">IF(AD48=FALSE(),IF(Dépenses!$AN11=0,Dépenses!$F11,0),Dépenses!$D11)</f>
        <v>0</v>
      </c>
      <c r="N48" s="343"/>
      <c r="O48" s="340" t="n">
        <f aca="false">SUM(B48:M48)</f>
        <v>0</v>
      </c>
      <c r="P48" s="341" t="e">
        <f aca="false">O48/$O$171</f>
        <v>#DIV/0!</v>
      </c>
      <c r="Q48" s="0" t="n">
        <f aca="false">O48/12</f>
        <v>0</v>
      </c>
      <c r="S48" s="333" t="b">
        <f aca="false">OR(Dépenses!$U11=S$1,Dépenses!$W11=S$1,Dépenses!$Y11=S$1,Dépenses!$AA11=S$1,Dépenses!$AC11=S$1,Dépenses!$AE11=S$1)</f>
        <v>0</v>
      </c>
      <c r="T48" s="333" t="b">
        <f aca="false">OR(Dépenses!$U11=T$1,Dépenses!$W11=T$1,Dépenses!$Y11=T$1,Dépenses!$AA11=T$1,Dépenses!$AC11=T$1,Dépenses!$AE11=T$1)</f>
        <v>0</v>
      </c>
      <c r="U48" s="333" t="b">
        <f aca="false">OR(Dépenses!$U11=U$1,Dépenses!$W11=U$1,Dépenses!$Y11=U$1,Dépenses!$AA11=U$1,Dépenses!$AC11=U$1,Dépenses!$AE11=U$1)</f>
        <v>0</v>
      </c>
      <c r="V48" s="333" t="b">
        <f aca="false">OR(Dépenses!$U11=V$1,Dépenses!$W11=V$1,Dépenses!$Y11=V$1,Dépenses!$AA11=V$1,Dépenses!$AC11=V$1,Dépenses!$AE11=V$1)</f>
        <v>0</v>
      </c>
      <c r="W48" s="333" t="b">
        <f aca="false">OR(Dépenses!$U11=W$1,Dépenses!$W11=W$1,Dépenses!$Y11=W$1,Dépenses!$AA11=W$1,Dépenses!$AC11=W$1,Dépenses!$AE11=W$1)</f>
        <v>0</v>
      </c>
      <c r="X48" s="333" t="b">
        <f aca="false">OR(Dépenses!$U11=X$1,Dépenses!$W11=X$1,Dépenses!$Y11=X$1,Dépenses!$AA11=X$1,Dépenses!$AC11=X$1,Dépenses!$AE11=X$1)</f>
        <v>0</v>
      </c>
      <c r="Y48" s="333" t="b">
        <f aca="false">OR(Dépenses!$U11=Y$1,Dépenses!$W11=Y$1,Dépenses!$Y11=Y$1,Dépenses!$AA11=Y$1,Dépenses!$AC11=Y$1,Dépenses!$AE11=Y$1)</f>
        <v>0</v>
      </c>
      <c r="Z48" s="333" t="b">
        <f aca="false">OR(Dépenses!$U11=Z$1,Dépenses!$W11=Z$1,Dépenses!$Y11=Z$1,Dépenses!$AA11=Z$1,Dépenses!$AC11=Z$1,Dépenses!$AE11=Z$1)</f>
        <v>0</v>
      </c>
      <c r="AA48" s="333" t="b">
        <f aca="false">OR(Dépenses!$U11=AA$1,Dépenses!$W11=AA$1,Dépenses!$Y11=AA$1,Dépenses!$AA11=AA$1,Dépenses!$AC11=AA$1,Dépenses!$AE11=AA$1)</f>
        <v>0</v>
      </c>
      <c r="AB48" s="333" t="b">
        <f aca="false">OR(Dépenses!$U11=AB$1,Dépenses!$W11=AB$1,Dépenses!$Y11=AB$1,Dépenses!$AA11=AB$1,Dépenses!$AC11=AB$1,Dépenses!$AE11=AB$1)</f>
        <v>0</v>
      </c>
      <c r="AC48" s="333" t="b">
        <f aca="false">OR(Dépenses!$U11=AC$1,Dépenses!$W11=AC$1,Dépenses!$Y11=AC$1,Dépenses!$AA11=AC$1,Dépenses!$AC11=AC$1,Dépenses!$AE11=AC$1)</f>
        <v>0</v>
      </c>
      <c r="AD48" s="333" t="b">
        <f aca="false">OR(Dépenses!$U11=AD$1,Dépenses!$W11=AD$1,Dépenses!$Y11=AD$1,Dépenses!$AA11=AD$1,Dépenses!$AC11=AD$1,Dépenses!$AE11=AD$1)</f>
        <v>1</v>
      </c>
    </row>
    <row r="49" customFormat="false" ht="13.2" hidden="false" customHeight="false" outlineLevel="1" collapsed="false">
      <c r="A49" s="345" t="str">
        <f aca="false">"                  &gt; "&amp;Dépenses!C12</f>
        <v>                  &gt; chaussures</v>
      </c>
      <c r="B49" s="347" t="n">
        <f aca="false">IF(S49=FALSE(),IF(Dépenses!$AN12=0,Dépenses!$F12,0),Dépenses!$D12)</f>
        <v>0</v>
      </c>
      <c r="C49" s="347" t="n">
        <f aca="false">IF(T49=FALSE(),IF(Dépenses!$AN12=0,Dépenses!$F12,0),Dépenses!$D12)</f>
        <v>0</v>
      </c>
      <c r="D49" s="347" t="n">
        <f aca="false">IF(U49=FALSE(),IF(Dépenses!$AN12=0,Dépenses!$F12,0),Dépenses!$D12)</f>
        <v>0</v>
      </c>
      <c r="E49" s="347" t="n">
        <f aca="false">IF(V49=FALSE(),IF(Dépenses!$AN12=0,Dépenses!$F12,0),Dépenses!$D12)</f>
        <v>0</v>
      </c>
      <c r="F49" s="347" t="n">
        <f aca="false">IF(W49=FALSE(),IF(Dépenses!$AN12=0,Dépenses!$F12,0),Dépenses!$D12)</f>
        <v>0</v>
      </c>
      <c r="G49" s="347" t="n">
        <f aca="false">IF(X49=FALSE(),IF(Dépenses!$AN12=0,Dépenses!$F12,0),Dépenses!$D12)</f>
        <v>0</v>
      </c>
      <c r="H49" s="347" t="n">
        <f aca="false">IF(Y49=FALSE(),IF(Dépenses!$AN12=0,Dépenses!$F12,0),Dépenses!$D12)</f>
        <v>0</v>
      </c>
      <c r="I49" s="347" t="n">
        <f aca="false">IF(Z49=FALSE(),IF(Dépenses!$AN12=0,Dépenses!$F12,0),Dépenses!$D12)</f>
        <v>0</v>
      </c>
      <c r="J49" s="347" t="n">
        <f aca="false">IF(AA49=FALSE(),IF(Dépenses!$AN12=0,Dépenses!$F12,0),Dépenses!$D12)</f>
        <v>0</v>
      </c>
      <c r="K49" s="347" t="n">
        <f aca="false">IF(AB49=FALSE(),IF(Dépenses!$AN12=0,Dépenses!$F12,0),Dépenses!$D12)</f>
        <v>0</v>
      </c>
      <c r="L49" s="347" t="n">
        <f aca="false">IF(AC49=FALSE(),IF(Dépenses!$AN12=0,Dépenses!$F12,0),Dépenses!$D12)</f>
        <v>0</v>
      </c>
      <c r="M49" s="347" t="n">
        <f aca="false">IF(AD49=FALSE(),IF(Dépenses!$AN12=0,Dépenses!$F12,0),Dépenses!$D12)</f>
        <v>0</v>
      </c>
      <c r="N49" s="343"/>
      <c r="O49" s="340" t="n">
        <f aca="false">SUM(B49:M49)</f>
        <v>0</v>
      </c>
      <c r="P49" s="341" t="e">
        <f aca="false">O49/$O$171</f>
        <v>#DIV/0!</v>
      </c>
      <c r="Q49" s="0" t="n">
        <f aca="false">O49/12</f>
        <v>0</v>
      </c>
      <c r="S49" s="333" t="b">
        <f aca="false">OR(Dépenses!$U12=S$1,Dépenses!$W12=S$1,Dépenses!$Y12=S$1,Dépenses!$AA12=S$1,Dépenses!$AC12=S$1,Dépenses!$AE12=S$1)</f>
        <v>0</v>
      </c>
      <c r="T49" s="333" t="b">
        <f aca="false">OR(Dépenses!$U12=T$1,Dépenses!$W12=T$1,Dépenses!$Y12=T$1,Dépenses!$AA12=T$1,Dépenses!$AC12=T$1,Dépenses!$AE12=T$1)</f>
        <v>0</v>
      </c>
      <c r="U49" s="333" t="b">
        <f aca="false">OR(Dépenses!$U12=U$1,Dépenses!$W12=U$1,Dépenses!$Y12=U$1,Dépenses!$AA12=U$1,Dépenses!$AC12=U$1,Dépenses!$AE12=U$1)</f>
        <v>0</v>
      </c>
      <c r="V49" s="333" t="b">
        <f aca="false">OR(Dépenses!$U12=V$1,Dépenses!$W12=V$1,Dépenses!$Y12=V$1,Dépenses!$AA12=V$1,Dépenses!$AC12=V$1,Dépenses!$AE12=V$1)</f>
        <v>0</v>
      </c>
      <c r="W49" s="333" t="b">
        <f aca="false">OR(Dépenses!$U12=W$1,Dépenses!$W12=W$1,Dépenses!$Y12=W$1,Dépenses!$AA12=W$1,Dépenses!$AC12=W$1,Dépenses!$AE12=W$1)</f>
        <v>0</v>
      </c>
      <c r="X49" s="333" t="b">
        <f aca="false">OR(Dépenses!$U12=X$1,Dépenses!$W12=X$1,Dépenses!$Y12=X$1,Dépenses!$AA12=X$1,Dépenses!$AC12=X$1,Dépenses!$AE12=X$1)</f>
        <v>0</v>
      </c>
      <c r="Y49" s="333" t="b">
        <f aca="false">OR(Dépenses!$U12=Y$1,Dépenses!$W12=Y$1,Dépenses!$Y12=Y$1,Dépenses!$AA12=Y$1,Dépenses!$AC12=Y$1,Dépenses!$AE12=Y$1)</f>
        <v>0</v>
      </c>
      <c r="Z49" s="333" t="b">
        <f aca="false">OR(Dépenses!$U12=Z$1,Dépenses!$W12=Z$1,Dépenses!$Y12=Z$1,Dépenses!$AA12=Z$1,Dépenses!$AC12=Z$1,Dépenses!$AE12=Z$1)</f>
        <v>0</v>
      </c>
      <c r="AA49" s="333" t="b">
        <f aca="false">OR(Dépenses!$U12=AA$1,Dépenses!$W12=AA$1,Dépenses!$Y12=AA$1,Dépenses!$AA12=AA$1,Dépenses!$AC12=AA$1,Dépenses!$AE12=AA$1)</f>
        <v>0</v>
      </c>
      <c r="AB49" s="333" t="b">
        <f aca="false">OR(Dépenses!$U12=AB$1,Dépenses!$W12=AB$1,Dépenses!$Y12=AB$1,Dépenses!$AA12=AB$1,Dépenses!$AC12=AB$1,Dépenses!$AE12=AB$1)</f>
        <v>0</v>
      </c>
      <c r="AC49" s="333" t="b">
        <f aca="false">OR(Dépenses!$U12=AC$1,Dépenses!$W12=AC$1,Dépenses!$Y12=AC$1,Dépenses!$AA12=AC$1,Dépenses!$AC12=AC$1,Dépenses!$AE12=AC$1)</f>
        <v>0</v>
      </c>
      <c r="AD49" s="333" t="b">
        <f aca="false">OR(Dépenses!$U12=AD$1,Dépenses!$W12=AD$1,Dépenses!$Y12=AD$1,Dépenses!$AA12=AD$1,Dépenses!$AC12=AD$1,Dépenses!$AE12=AD$1)</f>
        <v>1</v>
      </c>
    </row>
    <row r="50" customFormat="false" ht="13.2" hidden="false" customHeight="false" outlineLevel="1" collapsed="false">
      <c r="A50" s="345" t="str">
        <f aca="false">"                  &gt; "&amp;Dépenses!C13</f>
        <v>                  &gt; autres (habillement)</v>
      </c>
      <c r="B50" s="347" t="n">
        <f aca="false">IF(S50=FALSE(),IF(Dépenses!$AN13=0,Dépenses!$F13,0),Dépenses!$D13)</f>
        <v>0</v>
      </c>
      <c r="C50" s="347" t="n">
        <f aca="false">IF(T50=FALSE(),IF(Dépenses!$AN13=0,Dépenses!$F13,0),Dépenses!$D13)</f>
        <v>0</v>
      </c>
      <c r="D50" s="347" t="n">
        <f aca="false">IF(U50=FALSE(),IF(Dépenses!$AN13=0,Dépenses!$F13,0),Dépenses!$D13)</f>
        <v>0</v>
      </c>
      <c r="E50" s="347" t="n">
        <f aca="false">IF(V50=FALSE(),IF(Dépenses!$AN13=0,Dépenses!$F13,0),Dépenses!$D13)</f>
        <v>0</v>
      </c>
      <c r="F50" s="347" t="n">
        <f aca="false">IF(W50=FALSE(),IF(Dépenses!$AN13=0,Dépenses!$F13,0),Dépenses!$D13)</f>
        <v>0</v>
      </c>
      <c r="G50" s="347" t="n">
        <f aca="false">IF(X50=FALSE(),IF(Dépenses!$AN13=0,Dépenses!$F13,0),Dépenses!$D13)</f>
        <v>0</v>
      </c>
      <c r="H50" s="347" t="n">
        <f aca="false">IF(Y50=FALSE(),IF(Dépenses!$AN13=0,Dépenses!$F13,0),Dépenses!$D13)</f>
        <v>0</v>
      </c>
      <c r="I50" s="347" t="n">
        <f aca="false">IF(Z50=FALSE(),IF(Dépenses!$AN13=0,Dépenses!$F13,0),Dépenses!$D13)</f>
        <v>0</v>
      </c>
      <c r="J50" s="347" t="n">
        <f aca="false">IF(AA50=FALSE(),IF(Dépenses!$AN13=0,Dépenses!$F13,0),Dépenses!$D13)</f>
        <v>0</v>
      </c>
      <c r="K50" s="347" t="n">
        <f aca="false">IF(AB50=FALSE(),IF(Dépenses!$AN13=0,Dépenses!$F13,0),Dépenses!$D13)</f>
        <v>0</v>
      </c>
      <c r="L50" s="347" t="n">
        <f aca="false">IF(AC50=FALSE(),IF(Dépenses!$AN13=0,Dépenses!$F13,0),Dépenses!$D13)</f>
        <v>0</v>
      </c>
      <c r="M50" s="347" t="n">
        <f aca="false">IF(AD50=FALSE(),IF(Dépenses!$AN13=0,Dépenses!$F13,0),Dépenses!$D13)</f>
        <v>0</v>
      </c>
      <c r="N50" s="343"/>
      <c r="O50" s="340" t="n">
        <f aca="false">SUM(B50:M50)</f>
        <v>0</v>
      </c>
      <c r="P50" s="341" t="e">
        <f aca="false">O50/$O$171</f>
        <v>#DIV/0!</v>
      </c>
      <c r="Q50" s="0" t="n">
        <f aca="false">O50/12</f>
        <v>0</v>
      </c>
      <c r="S50" s="333" t="b">
        <f aca="false">OR(Dépenses!$U13=S$1,Dépenses!$W13=S$1,Dépenses!$Y13=S$1,Dépenses!$AA13=S$1,Dépenses!$AC13=S$1,Dépenses!$AE13=S$1)</f>
        <v>0</v>
      </c>
      <c r="T50" s="333" t="b">
        <f aca="false">OR(Dépenses!$U13=T$1,Dépenses!$W13=T$1,Dépenses!$Y13=T$1,Dépenses!$AA13=T$1,Dépenses!$AC13=T$1,Dépenses!$AE13=T$1)</f>
        <v>0</v>
      </c>
      <c r="U50" s="333" t="b">
        <f aca="false">OR(Dépenses!$U13=U$1,Dépenses!$W13=U$1,Dépenses!$Y13=U$1,Dépenses!$AA13=U$1,Dépenses!$AC13=U$1,Dépenses!$AE13=U$1)</f>
        <v>0</v>
      </c>
      <c r="V50" s="333" t="b">
        <f aca="false">OR(Dépenses!$U13=V$1,Dépenses!$W13=V$1,Dépenses!$Y13=V$1,Dépenses!$AA13=V$1,Dépenses!$AC13=V$1,Dépenses!$AE13=V$1)</f>
        <v>0</v>
      </c>
      <c r="W50" s="333" t="b">
        <f aca="false">OR(Dépenses!$U13=W$1,Dépenses!$W13=W$1,Dépenses!$Y13=W$1,Dépenses!$AA13=W$1,Dépenses!$AC13=W$1,Dépenses!$AE13=W$1)</f>
        <v>0</v>
      </c>
      <c r="X50" s="333" t="b">
        <f aca="false">OR(Dépenses!$U13=X$1,Dépenses!$W13=X$1,Dépenses!$Y13=X$1,Dépenses!$AA13=X$1,Dépenses!$AC13=X$1,Dépenses!$AE13=X$1)</f>
        <v>0</v>
      </c>
      <c r="Y50" s="333" t="b">
        <f aca="false">OR(Dépenses!$U13=Y$1,Dépenses!$W13=Y$1,Dépenses!$Y13=Y$1,Dépenses!$AA13=Y$1,Dépenses!$AC13=Y$1,Dépenses!$AE13=Y$1)</f>
        <v>0</v>
      </c>
      <c r="Z50" s="333" t="b">
        <f aca="false">OR(Dépenses!$U13=Z$1,Dépenses!$W13=Z$1,Dépenses!$Y13=Z$1,Dépenses!$AA13=Z$1,Dépenses!$AC13=Z$1,Dépenses!$AE13=Z$1)</f>
        <v>0</v>
      </c>
      <c r="AA50" s="333" t="b">
        <f aca="false">OR(Dépenses!$U13=AA$1,Dépenses!$W13=AA$1,Dépenses!$Y13=AA$1,Dépenses!$AA13=AA$1,Dépenses!$AC13=AA$1,Dépenses!$AE13=AA$1)</f>
        <v>0</v>
      </c>
      <c r="AB50" s="333" t="b">
        <f aca="false">OR(Dépenses!$U13=AB$1,Dépenses!$W13=AB$1,Dépenses!$Y13=AB$1,Dépenses!$AA13=AB$1,Dépenses!$AC13=AB$1,Dépenses!$AE13=AB$1)</f>
        <v>0</v>
      </c>
      <c r="AC50" s="333" t="b">
        <f aca="false">OR(Dépenses!$U13=AC$1,Dépenses!$W13=AC$1,Dépenses!$Y13=AC$1,Dépenses!$AA13=AC$1,Dépenses!$AC13=AC$1,Dépenses!$AE13=AC$1)</f>
        <v>0</v>
      </c>
      <c r="AD50" s="333" t="b">
        <f aca="false">OR(Dépenses!$U13=AD$1,Dépenses!$W13=AD$1,Dépenses!$Y13=AD$1,Dépenses!$AA13=AD$1,Dépenses!$AC13=AD$1,Dépenses!$AE13=AD$1)</f>
        <v>1</v>
      </c>
    </row>
    <row r="51" customFormat="false" ht="13.2" hidden="false" customHeight="false" outlineLevel="1" collapsed="false">
      <c r="A51" s="348" t="str">
        <f aca="false">"            &gt; "&amp;Dépenses!B14</f>
        <v>            &gt; Produits d'entretien</v>
      </c>
      <c r="B51" s="342" t="n">
        <f aca="false">IF(S51=FALSE(),IF(Dépenses!$AN14=0,IF(Dépenses!$D14&gt;0,Dépenses!$F14,IF(SUM(Dépenses!$F15:$F17)&gt;0,SUM(B52:B54),Dépenses!$F14)),0),Dépenses!$D14)</f>
        <v>0</v>
      </c>
      <c r="C51" s="342" t="n">
        <f aca="false">IF(T51=FALSE(),IF(Dépenses!$AN14=0,IF(Dépenses!$D14&gt;0,Dépenses!$F14,IF(SUM(Dépenses!$F15:$F17)&gt;0,SUM(C52:C54),Dépenses!$F14)),0),Dépenses!$D14)</f>
        <v>0</v>
      </c>
      <c r="D51" s="342" t="n">
        <f aca="false">IF(U51=FALSE(),IF(Dépenses!$AN14=0,IF(Dépenses!$D14&gt;0,Dépenses!$F14,IF(SUM(Dépenses!$F15:$F17)&gt;0,SUM(D52:D54),Dépenses!$F14)),0),Dépenses!$D14)</f>
        <v>0</v>
      </c>
      <c r="E51" s="342" t="n">
        <f aca="false">IF(V51=FALSE(),IF(Dépenses!$AN14=0,IF(Dépenses!$D14&gt;0,Dépenses!$F14,IF(SUM(Dépenses!$F15:$F17)&gt;0,SUM(E52:E54),Dépenses!$F14)),0),Dépenses!$D14)</f>
        <v>0</v>
      </c>
      <c r="F51" s="342" t="n">
        <f aca="false">IF(W51=FALSE(),IF(Dépenses!$AN14=0,IF(Dépenses!$D14&gt;0,Dépenses!$F14,IF(SUM(Dépenses!$F15:$F17)&gt;0,SUM(F52:F54),Dépenses!$F14)),0),Dépenses!$D14)</f>
        <v>0</v>
      </c>
      <c r="G51" s="342" t="n">
        <f aca="false">IF(X51=FALSE(),IF(Dépenses!$AN14=0,IF(Dépenses!$D14&gt;0,Dépenses!$F14,IF(SUM(Dépenses!$F15:$F17)&gt;0,SUM(G52:G54),Dépenses!$F14)),0),Dépenses!$D14)</f>
        <v>0</v>
      </c>
      <c r="H51" s="342" t="n">
        <f aca="false">IF(Y51=FALSE(),IF(Dépenses!$AN14=0,IF(Dépenses!$D14&gt;0,Dépenses!$F14,IF(SUM(Dépenses!$F15:$F17)&gt;0,SUM(H52:H54),Dépenses!$F14)),0),Dépenses!$D14)</f>
        <v>0</v>
      </c>
      <c r="I51" s="342" t="n">
        <f aca="false">IF(Z51=FALSE(),IF(Dépenses!$AN14=0,IF(Dépenses!$D14&gt;0,Dépenses!$F14,IF(SUM(Dépenses!$F15:$F17)&gt;0,SUM(I52:I54),Dépenses!$F14)),0),Dépenses!$D14)</f>
        <v>0</v>
      </c>
      <c r="J51" s="342" t="n">
        <f aca="false">IF(AA51=FALSE(),IF(Dépenses!$AN14=0,IF(Dépenses!$D14&gt;0,Dépenses!$F14,IF(SUM(Dépenses!$F15:$F17)&gt;0,SUM(J52:J54),Dépenses!$F14)),0),Dépenses!$D14)</f>
        <v>0</v>
      </c>
      <c r="K51" s="342" t="n">
        <f aca="false">IF(AB51=FALSE(),IF(Dépenses!$AN14=0,IF(Dépenses!$D14&gt;0,Dépenses!$F14,IF(SUM(Dépenses!$F15:$F17)&gt;0,SUM(K52:K54),Dépenses!$F14)),0),Dépenses!$D14)</f>
        <v>0</v>
      </c>
      <c r="L51" s="342" t="n">
        <f aca="false">IF(AC51=FALSE(),IF(Dépenses!$AN14=0,IF(Dépenses!$D14&gt;0,Dépenses!$F14,IF(SUM(Dépenses!$F15:$F17)&gt;0,SUM(L52:L54),Dépenses!$F14)),0),Dépenses!$D14)</f>
        <v>0</v>
      </c>
      <c r="M51" s="342" t="n">
        <f aca="false">IF(AD51=FALSE(),IF(Dépenses!$AN14=0,IF(Dépenses!$D14&gt;0,Dépenses!$F14,IF(SUM(Dépenses!$F15:$F17)&gt;0,SUM(M52:M54),Dépenses!$F14)),0),Dépenses!$D14)</f>
        <v>0</v>
      </c>
      <c r="N51" s="343"/>
      <c r="O51" s="340" t="n">
        <f aca="false">SUM(B51:M51)</f>
        <v>0</v>
      </c>
      <c r="P51" s="341" t="e">
        <f aca="false">O51/$O$171</f>
        <v>#DIV/0!</v>
      </c>
      <c r="Q51" s="0" t="n">
        <f aca="false">O51/12</f>
        <v>0</v>
      </c>
      <c r="S51" s="333" t="b">
        <f aca="false">OR(Dépenses!$U14=S$1,Dépenses!$W14=S$1,Dépenses!$Y14=S$1,Dépenses!$AA14=S$1,Dépenses!$AC14=S$1,Dépenses!$AE14=S$1)</f>
        <v>0</v>
      </c>
      <c r="T51" s="333" t="b">
        <f aca="false">OR(Dépenses!$U14=T$1,Dépenses!$W14=T$1,Dépenses!$Y14=T$1,Dépenses!$AA14=T$1,Dépenses!$AC14=T$1,Dépenses!$AE14=T$1)</f>
        <v>0</v>
      </c>
      <c r="U51" s="333" t="b">
        <f aca="false">OR(Dépenses!$U14=U$1,Dépenses!$W14=U$1,Dépenses!$Y14=U$1,Dépenses!$AA14=U$1,Dépenses!$AC14=U$1,Dépenses!$AE14=U$1)</f>
        <v>0</v>
      </c>
      <c r="V51" s="333" t="b">
        <f aca="false">OR(Dépenses!$U14=V$1,Dépenses!$W14=V$1,Dépenses!$Y14=V$1,Dépenses!$AA14=V$1,Dépenses!$AC14=V$1,Dépenses!$AE14=V$1)</f>
        <v>0</v>
      </c>
      <c r="W51" s="333" t="b">
        <f aca="false">OR(Dépenses!$U14=W$1,Dépenses!$W14=W$1,Dépenses!$Y14=W$1,Dépenses!$AA14=W$1,Dépenses!$AC14=W$1,Dépenses!$AE14=W$1)</f>
        <v>0</v>
      </c>
      <c r="X51" s="333" t="b">
        <f aca="false">OR(Dépenses!$U14=X$1,Dépenses!$W14=X$1,Dépenses!$Y14=X$1,Dépenses!$AA14=X$1,Dépenses!$AC14=X$1,Dépenses!$AE14=X$1)</f>
        <v>0</v>
      </c>
      <c r="Y51" s="333" t="b">
        <f aca="false">OR(Dépenses!$U14=Y$1,Dépenses!$W14=Y$1,Dépenses!$Y14=Y$1,Dépenses!$AA14=Y$1,Dépenses!$AC14=Y$1,Dépenses!$AE14=Y$1)</f>
        <v>0</v>
      </c>
      <c r="Z51" s="333" t="b">
        <f aca="false">OR(Dépenses!$U14=Z$1,Dépenses!$W14=Z$1,Dépenses!$Y14=Z$1,Dépenses!$AA14=Z$1,Dépenses!$AC14=Z$1,Dépenses!$AE14=Z$1)</f>
        <v>0</v>
      </c>
      <c r="AA51" s="333" t="b">
        <f aca="false">OR(Dépenses!$U14=AA$1,Dépenses!$W14=AA$1,Dépenses!$Y14=AA$1,Dépenses!$AA14=AA$1,Dépenses!$AC14=AA$1,Dépenses!$AE14=AA$1)</f>
        <v>0</v>
      </c>
      <c r="AB51" s="333" t="b">
        <f aca="false">OR(Dépenses!$U14=AB$1,Dépenses!$W14=AB$1,Dépenses!$Y14=AB$1,Dépenses!$AA14=AB$1,Dépenses!$AC14=AB$1,Dépenses!$AE14=AB$1)</f>
        <v>0</v>
      </c>
      <c r="AC51" s="333" t="b">
        <f aca="false">OR(Dépenses!$U14=AC$1,Dépenses!$W14=AC$1,Dépenses!$Y14=AC$1,Dépenses!$AA14=AC$1,Dépenses!$AC14=AC$1,Dépenses!$AE14=AC$1)</f>
        <v>0</v>
      </c>
      <c r="AD51" s="333" t="b">
        <f aca="false">OR(Dépenses!$U14=AD$1,Dépenses!$W14=AD$1,Dépenses!$Y14=AD$1,Dépenses!$AA14=AD$1,Dépenses!$AC14=AD$1,Dépenses!$AE14=AD$1)</f>
        <v>1</v>
      </c>
    </row>
    <row r="52" customFormat="false" ht="13.2" hidden="false" customHeight="false" outlineLevel="1" collapsed="false">
      <c r="A52" s="345" t="str">
        <f aca="false">"                  &gt; "&amp;Dépenses!C15</f>
        <v>                  &gt; produits de lessive</v>
      </c>
      <c r="B52" s="347" t="n">
        <f aca="false">IF(S52=FALSE(),IF(Dépenses!$AN15=0,Dépenses!$F15,0),Dépenses!$D15)</f>
        <v>0</v>
      </c>
      <c r="C52" s="347" t="n">
        <f aca="false">IF(T52=FALSE(),IF(Dépenses!$AN15=0,Dépenses!$F15,0),Dépenses!$D15)</f>
        <v>0</v>
      </c>
      <c r="D52" s="347" t="n">
        <f aca="false">IF(U52=FALSE(),IF(Dépenses!$AN15=0,Dépenses!$F15,0),Dépenses!$D15)</f>
        <v>0</v>
      </c>
      <c r="E52" s="347" t="n">
        <f aca="false">IF(V52=FALSE(),IF(Dépenses!$AN15=0,Dépenses!$F15,0),Dépenses!$D15)</f>
        <v>0</v>
      </c>
      <c r="F52" s="347" t="n">
        <f aca="false">IF(W52=FALSE(),IF(Dépenses!$AN15=0,Dépenses!$F15,0),Dépenses!$D15)</f>
        <v>0</v>
      </c>
      <c r="G52" s="347" t="n">
        <f aca="false">IF(X52=FALSE(),IF(Dépenses!$AN15=0,Dépenses!$F15,0),Dépenses!$D15)</f>
        <v>0</v>
      </c>
      <c r="H52" s="347" t="n">
        <f aca="false">IF(Y52=FALSE(),IF(Dépenses!$AN15=0,Dépenses!$F15,0),Dépenses!$D15)</f>
        <v>0</v>
      </c>
      <c r="I52" s="347" t="n">
        <f aca="false">IF(Z52=FALSE(),IF(Dépenses!$AN15=0,Dépenses!$F15,0),Dépenses!$D15)</f>
        <v>0</v>
      </c>
      <c r="J52" s="347" t="n">
        <f aca="false">IF(AA52=FALSE(),IF(Dépenses!$AN15=0,Dépenses!$F15,0),Dépenses!$D15)</f>
        <v>0</v>
      </c>
      <c r="K52" s="347" t="n">
        <f aca="false">IF(AB52=FALSE(),IF(Dépenses!$AN15=0,Dépenses!$F15,0),Dépenses!$D15)</f>
        <v>0</v>
      </c>
      <c r="L52" s="347" t="n">
        <f aca="false">IF(AC52=FALSE(),IF(Dépenses!$AN15=0,Dépenses!$F15,0),Dépenses!$D15)</f>
        <v>0</v>
      </c>
      <c r="M52" s="347" t="n">
        <f aca="false">IF(AD52=FALSE(),IF(Dépenses!$AN15=0,Dépenses!$F15,0),Dépenses!$D15)</f>
        <v>0</v>
      </c>
      <c r="N52" s="343"/>
      <c r="O52" s="340" t="n">
        <f aca="false">SUM(B52:M52)</f>
        <v>0</v>
      </c>
      <c r="P52" s="341" t="e">
        <f aca="false">O52/$O$171</f>
        <v>#DIV/0!</v>
      </c>
      <c r="Q52" s="0" t="n">
        <f aca="false">O52/12</f>
        <v>0</v>
      </c>
      <c r="S52" s="333" t="b">
        <f aca="false">OR(Dépenses!$U15=S$1,Dépenses!$W15=S$1,Dépenses!$Y15=S$1,Dépenses!$AA15=S$1,Dépenses!$AC15=S$1,Dépenses!$AE15=S$1)</f>
        <v>0</v>
      </c>
      <c r="T52" s="333" t="b">
        <f aca="false">OR(Dépenses!$U15=T$1,Dépenses!$W15=T$1,Dépenses!$Y15=T$1,Dépenses!$AA15=T$1,Dépenses!$AC15=T$1,Dépenses!$AE15=T$1)</f>
        <v>0</v>
      </c>
      <c r="U52" s="333" t="b">
        <f aca="false">OR(Dépenses!$U15=U$1,Dépenses!$W15=U$1,Dépenses!$Y15=U$1,Dépenses!$AA15=U$1,Dépenses!$AC15=U$1,Dépenses!$AE15=U$1)</f>
        <v>0</v>
      </c>
      <c r="V52" s="333" t="b">
        <f aca="false">OR(Dépenses!$U15=V$1,Dépenses!$W15=V$1,Dépenses!$Y15=V$1,Dépenses!$AA15=V$1,Dépenses!$AC15=V$1,Dépenses!$AE15=V$1)</f>
        <v>0</v>
      </c>
      <c r="W52" s="333" t="b">
        <f aca="false">OR(Dépenses!$U15=W$1,Dépenses!$W15=W$1,Dépenses!$Y15=W$1,Dépenses!$AA15=W$1,Dépenses!$AC15=W$1,Dépenses!$AE15=W$1)</f>
        <v>0</v>
      </c>
      <c r="X52" s="333" t="b">
        <f aca="false">OR(Dépenses!$U15=X$1,Dépenses!$W15=X$1,Dépenses!$Y15=X$1,Dépenses!$AA15=X$1,Dépenses!$AC15=X$1,Dépenses!$AE15=X$1)</f>
        <v>0</v>
      </c>
      <c r="Y52" s="333" t="b">
        <f aca="false">OR(Dépenses!$U15=Y$1,Dépenses!$W15=Y$1,Dépenses!$Y15=Y$1,Dépenses!$AA15=Y$1,Dépenses!$AC15=Y$1,Dépenses!$AE15=Y$1)</f>
        <v>0</v>
      </c>
      <c r="Z52" s="333" t="b">
        <f aca="false">OR(Dépenses!$U15=Z$1,Dépenses!$W15=Z$1,Dépenses!$Y15=Z$1,Dépenses!$AA15=Z$1,Dépenses!$AC15=Z$1,Dépenses!$AE15=Z$1)</f>
        <v>0</v>
      </c>
      <c r="AA52" s="333" t="b">
        <f aca="false">OR(Dépenses!$U15=AA$1,Dépenses!$W15=AA$1,Dépenses!$Y15=AA$1,Dépenses!$AA15=AA$1,Dépenses!$AC15=AA$1,Dépenses!$AE15=AA$1)</f>
        <v>0</v>
      </c>
      <c r="AB52" s="333" t="b">
        <f aca="false">OR(Dépenses!$U15=AB$1,Dépenses!$W15=AB$1,Dépenses!$Y15=AB$1,Dépenses!$AA15=AB$1,Dépenses!$AC15=AB$1,Dépenses!$AE15=AB$1)</f>
        <v>0</v>
      </c>
      <c r="AC52" s="333" t="b">
        <f aca="false">OR(Dépenses!$U15=AC$1,Dépenses!$W15=AC$1,Dépenses!$Y15=AC$1,Dépenses!$AA15=AC$1,Dépenses!$AC15=AC$1,Dépenses!$AE15=AC$1)</f>
        <v>0</v>
      </c>
      <c r="AD52" s="333" t="b">
        <f aca="false">OR(Dépenses!$U15=AD$1,Dépenses!$W15=AD$1,Dépenses!$Y15=AD$1,Dépenses!$AA15=AD$1,Dépenses!$AC15=AD$1,Dépenses!$AE15=AD$1)</f>
        <v>1</v>
      </c>
    </row>
    <row r="53" customFormat="false" ht="13.2" hidden="false" customHeight="false" outlineLevel="1" collapsed="false">
      <c r="A53" s="345" t="str">
        <f aca="false">"                  &gt; "&amp;Dépenses!C16</f>
        <v>                  &gt; lavoir </v>
      </c>
      <c r="B53" s="347" t="n">
        <f aca="false">IF(S53=FALSE(),IF(Dépenses!$AN16=0,Dépenses!$F16,0),Dépenses!$D16)</f>
        <v>0</v>
      </c>
      <c r="C53" s="347" t="n">
        <f aca="false">IF(T53=FALSE(),IF(Dépenses!$AN16=0,Dépenses!$F16,0),Dépenses!$D16)</f>
        <v>0</v>
      </c>
      <c r="D53" s="347" t="n">
        <f aca="false">IF(U53=FALSE(),IF(Dépenses!$AN16=0,Dépenses!$F16,0),Dépenses!$D16)</f>
        <v>0</v>
      </c>
      <c r="E53" s="347" t="n">
        <f aca="false">IF(V53=FALSE(),IF(Dépenses!$AN16=0,Dépenses!$F16,0),Dépenses!$D16)</f>
        <v>0</v>
      </c>
      <c r="F53" s="347" t="n">
        <f aca="false">IF(W53=FALSE(),IF(Dépenses!$AN16=0,Dépenses!$F16,0),Dépenses!$D16)</f>
        <v>0</v>
      </c>
      <c r="G53" s="347" t="n">
        <f aca="false">IF(X53=FALSE(),IF(Dépenses!$AN16=0,Dépenses!$F16,0),Dépenses!$D16)</f>
        <v>0</v>
      </c>
      <c r="H53" s="347" t="n">
        <f aca="false">IF(Y53=FALSE(),IF(Dépenses!$AN16=0,Dépenses!$F16,0),Dépenses!$D16)</f>
        <v>0</v>
      </c>
      <c r="I53" s="347" t="n">
        <f aca="false">IF(Z53=FALSE(),IF(Dépenses!$AN16=0,Dépenses!$F16,0),Dépenses!$D16)</f>
        <v>0</v>
      </c>
      <c r="J53" s="347" t="n">
        <f aca="false">IF(AA53=FALSE(),IF(Dépenses!$AN16=0,Dépenses!$F16,0),Dépenses!$D16)</f>
        <v>0</v>
      </c>
      <c r="K53" s="347" t="n">
        <f aca="false">IF(AB53=FALSE(),IF(Dépenses!$AN16=0,Dépenses!$F16,0),Dépenses!$D16)</f>
        <v>0</v>
      </c>
      <c r="L53" s="347" t="n">
        <f aca="false">IF(AC53=FALSE(),IF(Dépenses!$AN16=0,Dépenses!$F16,0),Dépenses!$D16)</f>
        <v>0</v>
      </c>
      <c r="M53" s="347" t="n">
        <f aca="false">IF(AD53=FALSE(),IF(Dépenses!$AN16=0,Dépenses!$F16,0),Dépenses!$D16)</f>
        <v>0</v>
      </c>
      <c r="N53" s="343"/>
      <c r="O53" s="340" t="n">
        <f aca="false">SUM(B53:M53)</f>
        <v>0</v>
      </c>
      <c r="P53" s="341" t="e">
        <f aca="false">O53/$O$171</f>
        <v>#DIV/0!</v>
      </c>
      <c r="Q53" s="0" t="n">
        <f aca="false">O53/12</f>
        <v>0</v>
      </c>
      <c r="S53" s="333" t="b">
        <f aca="false">OR(Dépenses!$U16=S$1,Dépenses!$W16=S$1,Dépenses!$Y16=S$1,Dépenses!$AA16=S$1,Dépenses!$AC16=S$1,Dépenses!$AE16=S$1)</f>
        <v>0</v>
      </c>
      <c r="T53" s="333" t="b">
        <f aca="false">OR(Dépenses!$U16=T$1,Dépenses!$W16=T$1,Dépenses!$Y16=T$1,Dépenses!$AA16=T$1,Dépenses!$AC16=T$1,Dépenses!$AE16=T$1)</f>
        <v>0</v>
      </c>
      <c r="U53" s="333" t="b">
        <f aca="false">OR(Dépenses!$U16=U$1,Dépenses!$W16=U$1,Dépenses!$Y16=U$1,Dépenses!$AA16=U$1,Dépenses!$AC16=U$1,Dépenses!$AE16=U$1)</f>
        <v>0</v>
      </c>
      <c r="V53" s="333" t="b">
        <f aca="false">OR(Dépenses!$U16=V$1,Dépenses!$W16=V$1,Dépenses!$Y16=V$1,Dépenses!$AA16=V$1,Dépenses!$AC16=V$1,Dépenses!$AE16=V$1)</f>
        <v>0</v>
      </c>
      <c r="W53" s="333" t="b">
        <f aca="false">OR(Dépenses!$U16=W$1,Dépenses!$W16=W$1,Dépenses!$Y16=W$1,Dépenses!$AA16=W$1,Dépenses!$AC16=W$1,Dépenses!$AE16=W$1)</f>
        <v>0</v>
      </c>
      <c r="X53" s="333" t="b">
        <f aca="false">OR(Dépenses!$U16=X$1,Dépenses!$W16=X$1,Dépenses!$Y16=X$1,Dépenses!$AA16=X$1,Dépenses!$AC16=X$1,Dépenses!$AE16=X$1)</f>
        <v>0</v>
      </c>
      <c r="Y53" s="333" t="b">
        <f aca="false">OR(Dépenses!$U16=Y$1,Dépenses!$W16=Y$1,Dépenses!$Y16=Y$1,Dépenses!$AA16=Y$1,Dépenses!$AC16=Y$1,Dépenses!$AE16=Y$1)</f>
        <v>0</v>
      </c>
      <c r="Z53" s="333" t="b">
        <f aca="false">OR(Dépenses!$U16=Z$1,Dépenses!$W16=Z$1,Dépenses!$Y16=Z$1,Dépenses!$AA16=Z$1,Dépenses!$AC16=Z$1,Dépenses!$AE16=Z$1)</f>
        <v>0</v>
      </c>
      <c r="AA53" s="333" t="b">
        <f aca="false">OR(Dépenses!$U16=AA$1,Dépenses!$W16=AA$1,Dépenses!$Y16=AA$1,Dépenses!$AA16=AA$1,Dépenses!$AC16=AA$1,Dépenses!$AE16=AA$1)</f>
        <v>0</v>
      </c>
      <c r="AB53" s="333" t="b">
        <f aca="false">OR(Dépenses!$U16=AB$1,Dépenses!$W16=AB$1,Dépenses!$Y16=AB$1,Dépenses!$AA16=AB$1,Dépenses!$AC16=AB$1,Dépenses!$AE16=AB$1)</f>
        <v>0</v>
      </c>
      <c r="AC53" s="333" t="b">
        <f aca="false">OR(Dépenses!$U16=AC$1,Dépenses!$W16=AC$1,Dépenses!$Y16=AC$1,Dépenses!$AA16=AC$1,Dépenses!$AC16=AC$1,Dépenses!$AE16=AC$1)</f>
        <v>0</v>
      </c>
      <c r="AD53" s="333" t="b">
        <f aca="false">OR(Dépenses!$U16=AD$1,Dépenses!$W16=AD$1,Dépenses!$Y16=AD$1,Dépenses!$AA16=AD$1,Dépenses!$AC16=AD$1,Dépenses!$AE16=AD$1)</f>
        <v>1</v>
      </c>
    </row>
    <row r="54" customFormat="false" ht="13.2" hidden="false" customHeight="false" outlineLevel="1" collapsed="false">
      <c r="A54" s="345" t="str">
        <f aca="false">"                  &gt; "&amp;Dépenses!C17</f>
        <v>                  &gt; entretien chaussures</v>
      </c>
      <c r="B54" s="347" t="n">
        <f aca="false">IF(S54=FALSE(),IF(Dépenses!$AN17=0,Dépenses!$F17,0),Dépenses!$D17)</f>
        <v>0</v>
      </c>
      <c r="C54" s="347" t="n">
        <f aca="false">IF(T54=FALSE(),IF(Dépenses!$AN17=0,Dépenses!$F17,0),Dépenses!$D17)</f>
        <v>0</v>
      </c>
      <c r="D54" s="347" t="n">
        <f aca="false">IF(U54=FALSE(),IF(Dépenses!$AN17=0,Dépenses!$F17,0),Dépenses!$D17)</f>
        <v>0</v>
      </c>
      <c r="E54" s="347" t="n">
        <f aca="false">IF(V54=FALSE(),IF(Dépenses!$AN17=0,Dépenses!$F17,0),Dépenses!$D17)</f>
        <v>0</v>
      </c>
      <c r="F54" s="347" t="n">
        <f aca="false">IF(W54=FALSE(),IF(Dépenses!$AN17=0,Dépenses!$F17,0),Dépenses!$D17)</f>
        <v>0</v>
      </c>
      <c r="G54" s="347" t="n">
        <f aca="false">IF(X54=FALSE(),IF(Dépenses!$AN17=0,Dépenses!$F17,0),Dépenses!$D17)</f>
        <v>0</v>
      </c>
      <c r="H54" s="347" t="n">
        <f aca="false">IF(Y54=FALSE(),IF(Dépenses!$AN17=0,Dépenses!$F17,0),Dépenses!$D17)</f>
        <v>0</v>
      </c>
      <c r="I54" s="347" t="n">
        <f aca="false">IF(Z54=FALSE(),IF(Dépenses!$AN17=0,Dépenses!$F17,0),Dépenses!$D17)</f>
        <v>0</v>
      </c>
      <c r="J54" s="347" t="n">
        <f aca="false">IF(AA54=FALSE(),IF(Dépenses!$AN17=0,Dépenses!$F17,0),Dépenses!$D17)</f>
        <v>0</v>
      </c>
      <c r="K54" s="347" t="n">
        <f aca="false">IF(AB54=FALSE(),IF(Dépenses!$AN17=0,Dépenses!$F17,0),Dépenses!$D17)</f>
        <v>0</v>
      </c>
      <c r="L54" s="347" t="n">
        <f aca="false">IF(AC54=FALSE(),IF(Dépenses!$AN17=0,Dépenses!$F17,0),Dépenses!$D17)</f>
        <v>0</v>
      </c>
      <c r="M54" s="347" t="n">
        <f aca="false">IF(AD54=FALSE(),IF(Dépenses!$AN17=0,Dépenses!$F17,0),Dépenses!$D17)</f>
        <v>0</v>
      </c>
      <c r="N54" s="343"/>
      <c r="O54" s="340" t="n">
        <f aca="false">SUM(B54:M54)</f>
        <v>0</v>
      </c>
      <c r="P54" s="341" t="e">
        <f aca="false">O54/$O$171</f>
        <v>#DIV/0!</v>
      </c>
      <c r="Q54" s="0" t="n">
        <f aca="false">O54/12</f>
        <v>0</v>
      </c>
      <c r="S54" s="333" t="b">
        <f aca="false">OR(Dépenses!$U17=S$1,Dépenses!$W17=S$1,Dépenses!$Y17=S$1,Dépenses!$AA17=S$1,Dépenses!$AC17=S$1,Dépenses!$AE17=S$1)</f>
        <v>0</v>
      </c>
      <c r="T54" s="333" t="b">
        <f aca="false">OR(Dépenses!$U17=T$1,Dépenses!$W17=T$1,Dépenses!$Y17=T$1,Dépenses!$AA17=T$1,Dépenses!$AC17=T$1,Dépenses!$AE17=T$1)</f>
        <v>0</v>
      </c>
      <c r="U54" s="333" t="b">
        <f aca="false">OR(Dépenses!$U17=U$1,Dépenses!$W17=U$1,Dépenses!$Y17=U$1,Dépenses!$AA17=U$1,Dépenses!$AC17=U$1,Dépenses!$AE17=U$1)</f>
        <v>0</v>
      </c>
      <c r="V54" s="333" t="b">
        <f aca="false">OR(Dépenses!$U17=V$1,Dépenses!$W17=V$1,Dépenses!$Y17=V$1,Dépenses!$AA17=V$1,Dépenses!$AC17=V$1,Dépenses!$AE17=V$1)</f>
        <v>0</v>
      </c>
      <c r="W54" s="333" t="b">
        <f aca="false">OR(Dépenses!$U17=W$1,Dépenses!$W17=W$1,Dépenses!$Y17=W$1,Dépenses!$AA17=W$1,Dépenses!$AC17=W$1,Dépenses!$AE17=W$1)</f>
        <v>0</v>
      </c>
      <c r="X54" s="333" t="b">
        <f aca="false">OR(Dépenses!$U17=X$1,Dépenses!$W17=X$1,Dépenses!$Y17=X$1,Dépenses!$AA17=X$1,Dépenses!$AC17=X$1,Dépenses!$AE17=X$1)</f>
        <v>0</v>
      </c>
      <c r="Y54" s="333" t="b">
        <f aca="false">OR(Dépenses!$U17=Y$1,Dépenses!$W17=Y$1,Dépenses!$Y17=Y$1,Dépenses!$AA17=Y$1,Dépenses!$AC17=Y$1,Dépenses!$AE17=Y$1)</f>
        <v>0</v>
      </c>
      <c r="Z54" s="333" t="b">
        <f aca="false">OR(Dépenses!$U17=Z$1,Dépenses!$W17=Z$1,Dépenses!$Y17=Z$1,Dépenses!$AA17=Z$1,Dépenses!$AC17=Z$1,Dépenses!$AE17=Z$1)</f>
        <v>0</v>
      </c>
      <c r="AA54" s="333" t="b">
        <f aca="false">OR(Dépenses!$U17=AA$1,Dépenses!$W17=AA$1,Dépenses!$Y17=AA$1,Dépenses!$AA17=AA$1,Dépenses!$AC17=AA$1,Dépenses!$AE17=AA$1)</f>
        <v>0</v>
      </c>
      <c r="AB54" s="333" t="b">
        <f aca="false">OR(Dépenses!$U17=AB$1,Dépenses!$W17=AB$1,Dépenses!$Y17=AB$1,Dépenses!$AA17=AB$1,Dépenses!$AC17=AB$1,Dépenses!$AE17=AB$1)</f>
        <v>0</v>
      </c>
      <c r="AC54" s="333" t="b">
        <f aca="false">OR(Dépenses!$U17=AC$1,Dépenses!$W17=AC$1,Dépenses!$Y17=AC$1,Dépenses!$AA17=AC$1,Dépenses!$AC17=AC$1,Dépenses!$AE17=AC$1)</f>
        <v>0</v>
      </c>
      <c r="AD54" s="333" t="b">
        <f aca="false">OR(Dépenses!$U17=AD$1,Dépenses!$W17=AD$1,Dépenses!$Y17=AD$1,Dépenses!$AA17=AD$1,Dépenses!$AC17=AD$1,Dépenses!$AE17=AD$1)</f>
        <v>1</v>
      </c>
    </row>
    <row r="55" customFormat="false" ht="13.2" hidden="false" customHeight="false" outlineLevel="1" collapsed="false">
      <c r="A55" s="348" t="str">
        <f aca="false">"            &gt; "&amp;Dépenses!B18</f>
        <v>            &gt; Entretien et rangement</v>
      </c>
      <c r="B55" s="342" t="n">
        <f aca="false">IF(S55=FALSE(),IF(Dépenses!$AN18=0,IF(Dépenses!$D18&gt;0,Dépenses!$F18,IF(SUM(Dépenses!$F19:$F20)&gt;0,SUM(B56:B57),Dépenses!$F18)),0),Dépenses!$D18)</f>
        <v>0</v>
      </c>
      <c r="C55" s="342" t="n">
        <f aca="false">IF(T55=FALSE(),IF(Dépenses!$AN18=0,IF(Dépenses!$D18&gt;0,Dépenses!$F18,IF(SUM(Dépenses!$F19:$F20)&gt;0,SUM(C56:C57),Dépenses!$F18)),0),Dépenses!$D18)</f>
        <v>0</v>
      </c>
      <c r="D55" s="342" t="n">
        <f aca="false">IF(U55=FALSE(),IF(Dépenses!$AN18=0,IF(Dépenses!$D18&gt;0,Dépenses!$F18,IF(SUM(Dépenses!$F19:$F20)&gt;0,SUM(D56:D57),Dépenses!$F18)),0),Dépenses!$D18)</f>
        <v>0</v>
      </c>
      <c r="E55" s="342" t="n">
        <f aca="false">IF(V55=FALSE(),IF(Dépenses!$AN18=0,IF(Dépenses!$D18&gt;0,Dépenses!$F18,IF(SUM(Dépenses!$F19:$F20)&gt;0,SUM(E56:E57),Dépenses!$F18)),0),Dépenses!$D18)</f>
        <v>0</v>
      </c>
      <c r="F55" s="342" t="n">
        <f aca="false">IF(W55=FALSE(),IF(Dépenses!$AN18=0,IF(Dépenses!$D18&gt;0,Dépenses!$F18,IF(SUM(Dépenses!$F19:$F20)&gt;0,SUM(F56:F57),Dépenses!$F18)),0),Dépenses!$D18)</f>
        <v>0</v>
      </c>
      <c r="G55" s="342" t="n">
        <f aca="false">IF(X55=FALSE(),IF(Dépenses!$AN18=0,IF(Dépenses!$D18&gt;0,Dépenses!$F18,IF(SUM(Dépenses!$F19:$F20)&gt;0,SUM(G56:G57),Dépenses!$F18)),0),Dépenses!$D18)</f>
        <v>0</v>
      </c>
      <c r="H55" s="342" t="n">
        <f aca="false">IF(Y55=FALSE(),IF(Dépenses!$AN18=0,IF(Dépenses!$D18&gt;0,Dépenses!$F18,IF(SUM(Dépenses!$F19:$F20)&gt;0,SUM(H56:H57),Dépenses!$F18)),0),Dépenses!$D18)</f>
        <v>0</v>
      </c>
      <c r="I55" s="342" t="n">
        <f aca="false">IF(Z55=FALSE(),IF(Dépenses!$AN18=0,IF(Dépenses!$D18&gt;0,Dépenses!$F18,IF(SUM(Dépenses!$F19:$F20)&gt;0,SUM(I56:I57),Dépenses!$F18)),0),Dépenses!$D18)</f>
        <v>0</v>
      </c>
      <c r="J55" s="342" t="n">
        <f aca="false">IF(AA55=FALSE(),IF(Dépenses!$AN18=0,IF(Dépenses!$D18&gt;0,Dépenses!$F18,IF(SUM(Dépenses!$F19:$F20)&gt;0,SUM(J56:J57),Dépenses!$F18)),0),Dépenses!$D18)</f>
        <v>0</v>
      </c>
      <c r="K55" s="342" t="n">
        <f aca="false">IF(AB55=FALSE(),IF(Dépenses!$AN18=0,IF(Dépenses!$D18&gt;0,Dépenses!$F18,IF(SUM(Dépenses!$F19:$F20)&gt;0,SUM(K56:K57),Dépenses!$F18)),0),Dépenses!$D18)</f>
        <v>0</v>
      </c>
      <c r="L55" s="342" t="n">
        <f aca="false">IF(AC55=FALSE(),IF(Dépenses!$AN18=0,IF(Dépenses!$D18&gt;0,Dépenses!$F18,IF(SUM(Dépenses!$F19:$F20)&gt;0,SUM(L56:L57),Dépenses!$F18)),0),Dépenses!$D18)</f>
        <v>0</v>
      </c>
      <c r="M55" s="342" t="n">
        <f aca="false">IF(AD55=FALSE(),IF(Dépenses!$AN18=0,IF(Dépenses!$D18&gt;0,Dépenses!$F18,IF(SUM(Dépenses!$F19:$F20)&gt;0,SUM(M56:M57),Dépenses!$F18)),0),Dépenses!$D18)</f>
        <v>0</v>
      </c>
      <c r="N55" s="343"/>
      <c r="O55" s="340" t="n">
        <f aca="false">SUM(B55:M55)</f>
        <v>0</v>
      </c>
      <c r="P55" s="341" t="e">
        <f aca="false">O55/$O$171</f>
        <v>#DIV/0!</v>
      </c>
      <c r="Q55" s="0" t="n">
        <f aca="false">O55/12</f>
        <v>0</v>
      </c>
      <c r="S55" s="333" t="b">
        <f aca="false">OR(Dépenses!$U18=S$1,Dépenses!$W18=S$1,Dépenses!$Y18=S$1,Dépenses!$AA18=S$1,Dépenses!$AC18=S$1,Dépenses!$AE18=S$1)</f>
        <v>0</v>
      </c>
      <c r="T55" s="333" t="b">
        <f aca="false">OR(Dépenses!$U18=T$1,Dépenses!$W18=T$1,Dépenses!$Y18=T$1,Dépenses!$AA18=T$1,Dépenses!$AC18=T$1,Dépenses!$AE18=T$1)</f>
        <v>0</v>
      </c>
      <c r="U55" s="333" t="b">
        <f aca="false">OR(Dépenses!$U18=U$1,Dépenses!$W18=U$1,Dépenses!$Y18=U$1,Dépenses!$AA18=U$1,Dépenses!$AC18=U$1,Dépenses!$AE18=U$1)</f>
        <v>0</v>
      </c>
      <c r="V55" s="333" t="b">
        <f aca="false">OR(Dépenses!$U18=V$1,Dépenses!$W18=V$1,Dépenses!$Y18=V$1,Dépenses!$AA18=V$1,Dépenses!$AC18=V$1,Dépenses!$AE18=V$1)</f>
        <v>0</v>
      </c>
      <c r="W55" s="333" t="b">
        <f aca="false">OR(Dépenses!$U18=W$1,Dépenses!$W18=W$1,Dépenses!$Y18=W$1,Dépenses!$AA18=W$1,Dépenses!$AC18=W$1,Dépenses!$AE18=W$1)</f>
        <v>0</v>
      </c>
      <c r="X55" s="333" t="b">
        <f aca="false">OR(Dépenses!$U18=X$1,Dépenses!$W18=X$1,Dépenses!$Y18=X$1,Dépenses!$AA18=X$1,Dépenses!$AC18=X$1,Dépenses!$AE18=X$1)</f>
        <v>0</v>
      </c>
      <c r="Y55" s="333" t="b">
        <f aca="false">OR(Dépenses!$U18=Y$1,Dépenses!$W18=Y$1,Dépenses!$Y18=Y$1,Dépenses!$AA18=Y$1,Dépenses!$AC18=Y$1,Dépenses!$AE18=Y$1)</f>
        <v>0</v>
      </c>
      <c r="Z55" s="333" t="b">
        <f aca="false">OR(Dépenses!$U18=Z$1,Dépenses!$W18=Z$1,Dépenses!$Y18=Z$1,Dépenses!$AA18=Z$1,Dépenses!$AC18=Z$1,Dépenses!$AE18=Z$1)</f>
        <v>0</v>
      </c>
      <c r="AA55" s="333" t="b">
        <f aca="false">OR(Dépenses!$U18=AA$1,Dépenses!$W18=AA$1,Dépenses!$Y18=AA$1,Dépenses!$AA18=AA$1,Dépenses!$AC18=AA$1,Dépenses!$AE18=AA$1)</f>
        <v>0</v>
      </c>
      <c r="AB55" s="333" t="b">
        <f aca="false">OR(Dépenses!$U18=AB$1,Dépenses!$W18=AB$1,Dépenses!$Y18=AB$1,Dépenses!$AA18=AB$1,Dépenses!$AC18=AB$1,Dépenses!$AE18=AB$1)</f>
        <v>0</v>
      </c>
      <c r="AC55" s="333" t="b">
        <f aca="false">OR(Dépenses!$U18=AC$1,Dépenses!$W18=AC$1,Dépenses!$Y18=AC$1,Dépenses!$AA18=AC$1,Dépenses!$AC18=AC$1,Dépenses!$AE18=AC$1)</f>
        <v>0</v>
      </c>
      <c r="AD55" s="333" t="b">
        <f aca="false">OR(Dépenses!$U18=AD$1,Dépenses!$W18=AD$1,Dépenses!$Y18=AD$1,Dépenses!$AA18=AD$1,Dépenses!$AC18=AD$1,Dépenses!$AE18=AD$1)</f>
        <v>1</v>
      </c>
    </row>
    <row r="56" customFormat="false" ht="13.2" hidden="false" customHeight="false" outlineLevel="1" collapsed="false">
      <c r="A56" s="345" t="str">
        <f aca="false">"                  &gt; "&amp;Dépenses!C19</f>
        <v>                  &gt; électroménager</v>
      </c>
      <c r="B56" s="347" t="n">
        <f aca="false">IF(S56=FALSE(),IF(Dépenses!$AN19=0,Dépenses!$F19,0),Dépenses!$D19)</f>
        <v>0</v>
      </c>
      <c r="C56" s="347" t="n">
        <f aca="false">IF(T56=FALSE(),IF(Dépenses!$AN19=0,Dépenses!$F19,0),Dépenses!$D19)</f>
        <v>0</v>
      </c>
      <c r="D56" s="347" t="n">
        <f aca="false">IF(U56=FALSE(),IF(Dépenses!$AN19=0,Dépenses!$F19,0),Dépenses!$D19)</f>
        <v>0</v>
      </c>
      <c r="E56" s="347" t="n">
        <f aca="false">IF(V56=FALSE(),IF(Dépenses!$AN19=0,Dépenses!$F19,0),Dépenses!$D19)</f>
        <v>0</v>
      </c>
      <c r="F56" s="347" t="n">
        <f aca="false">IF(W56=FALSE(),IF(Dépenses!$AN19=0,Dépenses!$F19,0),Dépenses!$D19)</f>
        <v>0</v>
      </c>
      <c r="G56" s="347" t="n">
        <f aca="false">IF(X56=FALSE(),IF(Dépenses!$AN19=0,Dépenses!$F19,0),Dépenses!$D19)</f>
        <v>0</v>
      </c>
      <c r="H56" s="347" t="n">
        <f aca="false">IF(Y56=FALSE(),IF(Dépenses!$AN19=0,Dépenses!$F19,0),Dépenses!$D19)</f>
        <v>0</v>
      </c>
      <c r="I56" s="347" t="n">
        <f aca="false">IF(Z56=FALSE(),IF(Dépenses!$AN19=0,Dépenses!$F19,0),Dépenses!$D19)</f>
        <v>0</v>
      </c>
      <c r="J56" s="347" t="n">
        <f aca="false">IF(AA56=FALSE(),IF(Dépenses!$AN19=0,Dépenses!$F19,0),Dépenses!$D19)</f>
        <v>0</v>
      </c>
      <c r="K56" s="347" t="n">
        <f aca="false">IF(AB56=FALSE(),IF(Dépenses!$AN19=0,Dépenses!$F19,0),Dépenses!$D19)</f>
        <v>0</v>
      </c>
      <c r="L56" s="347" t="n">
        <f aca="false">IF(AC56=FALSE(),IF(Dépenses!$AN19=0,Dépenses!$F19,0),Dépenses!$D19)</f>
        <v>0</v>
      </c>
      <c r="M56" s="347" t="n">
        <f aca="false">IF(AD56=FALSE(),IF(Dépenses!$AN19=0,Dépenses!$F19,0),Dépenses!$D19)</f>
        <v>0</v>
      </c>
      <c r="N56" s="343"/>
      <c r="O56" s="340" t="n">
        <f aca="false">SUM(B56:M56)</f>
        <v>0</v>
      </c>
      <c r="P56" s="341" t="e">
        <f aca="false">O56/$O$171</f>
        <v>#DIV/0!</v>
      </c>
      <c r="Q56" s="0" t="n">
        <f aca="false">O56/12</f>
        <v>0</v>
      </c>
      <c r="S56" s="333" t="b">
        <f aca="false">OR(Dépenses!$U19=S$1,Dépenses!$W19=S$1,Dépenses!$Y19=S$1,Dépenses!$AA19=S$1,Dépenses!$AC19=S$1,Dépenses!$AE19=S$1)</f>
        <v>0</v>
      </c>
      <c r="T56" s="333" t="b">
        <f aca="false">OR(Dépenses!$U19=T$1,Dépenses!$W19=T$1,Dépenses!$Y19=T$1,Dépenses!$AA19=T$1,Dépenses!$AC19=T$1,Dépenses!$AE19=T$1)</f>
        <v>0</v>
      </c>
      <c r="U56" s="333" t="b">
        <f aca="false">OR(Dépenses!$U19=U$1,Dépenses!$W19=U$1,Dépenses!$Y19=U$1,Dépenses!$AA19=U$1,Dépenses!$AC19=U$1,Dépenses!$AE19=U$1)</f>
        <v>0</v>
      </c>
      <c r="V56" s="333" t="b">
        <f aca="false">OR(Dépenses!$U19=V$1,Dépenses!$W19=V$1,Dépenses!$Y19=V$1,Dépenses!$AA19=V$1,Dépenses!$AC19=V$1,Dépenses!$AE19=V$1)</f>
        <v>0</v>
      </c>
      <c r="W56" s="333" t="b">
        <f aca="false">OR(Dépenses!$U19=W$1,Dépenses!$W19=W$1,Dépenses!$Y19=W$1,Dépenses!$AA19=W$1,Dépenses!$AC19=W$1,Dépenses!$AE19=W$1)</f>
        <v>0</v>
      </c>
      <c r="X56" s="333" t="b">
        <f aca="false">OR(Dépenses!$U19=X$1,Dépenses!$W19=X$1,Dépenses!$Y19=X$1,Dépenses!$AA19=X$1,Dépenses!$AC19=X$1,Dépenses!$AE19=X$1)</f>
        <v>0</v>
      </c>
      <c r="Y56" s="333" t="b">
        <f aca="false">OR(Dépenses!$U19=Y$1,Dépenses!$W19=Y$1,Dépenses!$Y19=Y$1,Dépenses!$AA19=Y$1,Dépenses!$AC19=Y$1,Dépenses!$AE19=Y$1)</f>
        <v>0</v>
      </c>
      <c r="Z56" s="333" t="b">
        <f aca="false">OR(Dépenses!$U19=Z$1,Dépenses!$W19=Z$1,Dépenses!$Y19=Z$1,Dépenses!$AA19=Z$1,Dépenses!$AC19=Z$1,Dépenses!$AE19=Z$1)</f>
        <v>0</v>
      </c>
      <c r="AA56" s="333" t="b">
        <f aca="false">OR(Dépenses!$U19=AA$1,Dépenses!$W19=AA$1,Dépenses!$Y19=AA$1,Dépenses!$AA19=AA$1,Dépenses!$AC19=AA$1,Dépenses!$AE19=AA$1)</f>
        <v>0</v>
      </c>
      <c r="AB56" s="333" t="b">
        <f aca="false">OR(Dépenses!$U19=AB$1,Dépenses!$W19=AB$1,Dépenses!$Y19=AB$1,Dépenses!$AA19=AB$1,Dépenses!$AC19=AB$1,Dépenses!$AE19=AB$1)</f>
        <v>0</v>
      </c>
      <c r="AC56" s="333" t="b">
        <f aca="false">OR(Dépenses!$U19=AC$1,Dépenses!$W19=AC$1,Dépenses!$Y19=AC$1,Dépenses!$AA19=AC$1,Dépenses!$AC19=AC$1,Dépenses!$AE19=AC$1)</f>
        <v>0</v>
      </c>
      <c r="AD56" s="333" t="b">
        <f aca="false">OR(Dépenses!$U19=AD$1,Dépenses!$W19=AD$1,Dépenses!$Y19=AD$1,Dépenses!$AA19=AD$1,Dépenses!$AC19=AD$1,Dépenses!$AE19=AD$1)</f>
        <v>1</v>
      </c>
    </row>
    <row r="57" customFormat="false" ht="13.2" hidden="false" customHeight="false" outlineLevel="1" collapsed="false">
      <c r="A57" s="345" t="str">
        <f aca="false">"                  &gt; "&amp;Dépenses!C20</f>
        <v>                  &gt; petit mobilier de rangement</v>
      </c>
      <c r="B57" s="347" t="n">
        <f aca="false">IF(S57=FALSE(),IF(Dépenses!$AN20=0,Dépenses!$F20,0),Dépenses!$D20)</f>
        <v>0</v>
      </c>
      <c r="C57" s="347" t="n">
        <f aca="false">IF(T57=FALSE(),IF(Dépenses!$AN20=0,Dépenses!$F20,0),Dépenses!$D20)</f>
        <v>0</v>
      </c>
      <c r="D57" s="347" t="n">
        <f aca="false">IF(U57=FALSE(),IF(Dépenses!$AN20=0,Dépenses!$F20,0),Dépenses!$D20)</f>
        <v>0</v>
      </c>
      <c r="E57" s="347" t="n">
        <f aca="false">IF(V57=FALSE(),IF(Dépenses!$AN20=0,Dépenses!$F20,0),Dépenses!$D20)</f>
        <v>0</v>
      </c>
      <c r="F57" s="347" t="n">
        <f aca="false">IF(W57=FALSE(),IF(Dépenses!$AN20=0,Dépenses!$F20,0),Dépenses!$D20)</f>
        <v>0</v>
      </c>
      <c r="G57" s="347" t="n">
        <f aca="false">IF(X57=FALSE(),IF(Dépenses!$AN20=0,Dépenses!$F20,0),Dépenses!$D20)</f>
        <v>0</v>
      </c>
      <c r="H57" s="347" t="n">
        <f aca="false">IF(Y57=FALSE(),IF(Dépenses!$AN20=0,Dépenses!$F20,0),Dépenses!$D20)</f>
        <v>0</v>
      </c>
      <c r="I57" s="347" t="n">
        <f aca="false">IF(Z57=FALSE(),IF(Dépenses!$AN20=0,Dépenses!$F20,0),Dépenses!$D20)</f>
        <v>0</v>
      </c>
      <c r="J57" s="347" t="n">
        <f aca="false">IF(AA57=FALSE(),IF(Dépenses!$AN20=0,Dépenses!$F20,0),Dépenses!$D20)</f>
        <v>0</v>
      </c>
      <c r="K57" s="347" t="n">
        <f aca="false">IF(AB57=FALSE(),IF(Dépenses!$AN20=0,Dépenses!$F20,0),Dépenses!$D20)</f>
        <v>0</v>
      </c>
      <c r="L57" s="347" t="n">
        <f aca="false">IF(AC57=FALSE(),IF(Dépenses!$AN20=0,Dépenses!$F20,0),Dépenses!$D20)</f>
        <v>0</v>
      </c>
      <c r="M57" s="347" t="n">
        <f aca="false">IF(AD57=FALSE(),IF(Dépenses!$AN20=0,Dépenses!$F20,0),Dépenses!$D20)</f>
        <v>0</v>
      </c>
      <c r="N57" s="343"/>
      <c r="O57" s="340" t="n">
        <f aca="false">SUM(B57:M57)</f>
        <v>0</v>
      </c>
      <c r="P57" s="341" t="e">
        <f aca="false">O57/$O$171</f>
        <v>#DIV/0!</v>
      </c>
      <c r="Q57" s="0" t="n">
        <f aca="false">O57/12</f>
        <v>0</v>
      </c>
      <c r="S57" s="333" t="b">
        <f aca="false">OR(Dépenses!$U20=S$1,Dépenses!$W20=S$1,Dépenses!$Y20=S$1,Dépenses!$AA20=S$1,Dépenses!$AC20=S$1,Dépenses!$AE20=S$1)</f>
        <v>0</v>
      </c>
      <c r="T57" s="333" t="b">
        <f aca="false">OR(Dépenses!$U20=T$1,Dépenses!$W20=T$1,Dépenses!$Y20=T$1,Dépenses!$AA20=T$1,Dépenses!$AC20=T$1,Dépenses!$AE20=T$1)</f>
        <v>0</v>
      </c>
      <c r="U57" s="333" t="b">
        <f aca="false">OR(Dépenses!$U20=U$1,Dépenses!$W20=U$1,Dépenses!$Y20=U$1,Dépenses!$AA20=U$1,Dépenses!$AC20=U$1,Dépenses!$AE20=U$1)</f>
        <v>0</v>
      </c>
      <c r="V57" s="333" t="b">
        <f aca="false">OR(Dépenses!$U20=V$1,Dépenses!$W20=V$1,Dépenses!$Y20=V$1,Dépenses!$AA20=V$1,Dépenses!$AC20=V$1,Dépenses!$AE20=V$1)</f>
        <v>0</v>
      </c>
      <c r="W57" s="333" t="b">
        <f aca="false">OR(Dépenses!$U20=W$1,Dépenses!$W20=W$1,Dépenses!$Y20=W$1,Dépenses!$AA20=W$1,Dépenses!$AC20=W$1,Dépenses!$AE20=W$1)</f>
        <v>0</v>
      </c>
      <c r="X57" s="333" t="b">
        <f aca="false">OR(Dépenses!$U20=X$1,Dépenses!$W20=X$1,Dépenses!$Y20=X$1,Dépenses!$AA20=X$1,Dépenses!$AC20=X$1,Dépenses!$AE20=X$1)</f>
        <v>0</v>
      </c>
      <c r="Y57" s="333" t="b">
        <f aca="false">OR(Dépenses!$U20=Y$1,Dépenses!$W20=Y$1,Dépenses!$Y20=Y$1,Dépenses!$AA20=Y$1,Dépenses!$AC20=Y$1,Dépenses!$AE20=Y$1)</f>
        <v>0</v>
      </c>
      <c r="Z57" s="333" t="b">
        <f aca="false">OR(Dépenses!$U20=Z$1,Dépenses!$W20=Z$1,Dépenses!$Y20=Z$1,Dépenses!$AA20=Z$1,Dépenses!$AC20=Z$1,Dépenses!$AE20=Z$1)</f>
        <v>0</v>
      </c>
      <c r="AA57" s="333" t="b">
        <f aca="false">OR(Dépenses!$U20=AA$1,Dépenses!$W20=AA$1,Dépenses!$Y20=AA$1,Dépenses!$AA20=AA$1,Dépenses!$AC20=AA$1,Dépenses!$AE20=AA$1)</f>
        <v>0</v>
      </c>
      <c r="AB57" s="333" t="b">
        <f aca="false">OR(Dépenses!$U20=AB$1,Dépenses!$W20=AB$1,Dépenses!$Y20=AB$1,Dépenses!$AA20=AB$1,Dépenses!$AC20=AB$1,Dépenses!$AE20=AB$1)</f>
        <v>0</v>
      </c>
      <c r="AC57" s="333" t="b">
        <f aca="false">OR(Dépenses!$U20=AC$1,Dépenses!$W20=AC$1,Dépenses!$Y20=AC$1,Dépenses!$AA20=AC$1,Dépenses!$AC20=AC$1,Dépenses!$AE20=AC$1)</f>
        <v>0</v>
      </c>
      <c r="AD57" s="333" t="b">
        <f aca="false">OR(Dépenses!$U20=AD$1,Dépenses!$W20=AD$1,Dépenses!$Y20=AD$1,Dépenses!$AA20=AD$1,Dépenses!$AC20=AD$1,Dépenses!$AE20=AD$1)</f>
        <v>1</v>
      </c>
    </row>
    <row r="58" customFormat="false" ht="13.2" hidden="false" customHeight="false" outlineLevel="0" collapsed="false">
      <c r="A58" s="346" t="str">
        <f aca="false">Dépenses!B21</f>
        <v>Hygiène et santé </v>
      </c>
      <c r="B58" s="339" t="n">
        <f aca="false">IF(S58=FALSE(),IF(Dépenses!$AN21=0,IF(Dépenses!$D21&gt;0,Dépenses!$F21,IF((Dépenses!$F22+Dépenses!F27+Dépenses!F31+Dépenses!F42)&gt;0,(B59+B64+B68+B79),Dépenses!$F21)),0),Dépenses!$D21)</f>
        <v>0</v>
      </c>
      <c r="C58" s="339" t="n">
        <f aca="false">IF(T58=FALSE(),IF(Dépenses!$AN21=0,IF(Dépenses!$D21&gt;0,Dépenses!$F21,IF((Dépenses!$F22+Dépenses!F27+Dépenses!F31+Dépenses!F42)&gt;0,(C59+C64+C68+C79),Dépenses!$F21)),0),Dépenses!$D21)</f>
        <v>0</v>
      </c>
      <c r="D58" s="339" t="n">
        <f aca="false">IF(U58=FALSE(),IF(Dépenses!$AN21=0,IF(Dépenses!$D21&gt;0,Dépenses!$F21,IF((Dépenses!$F22+Dépenses!F27+Dépenses!F31+Dépenses!F42)&gt;0,(D59+D64+D68+D79),Dépenses!$F21)),0),Dépenses!$D21)</f>
        <v>0</v>
      </c>
      <c r="E58" s="339" t="n">
        <f aca="false">IF(V58=FALSE(),IF(Dépenses!$AN21=0,IF(Dépenses!$D21&gt;0,Dépenses!$F21,IF((Dépenses!$F22+Dépenses!F27+Dépenses!F31+Dépenses!F42)&gt;0,(E59+E64+E68+E79),Dépenses!$F21)),0),Dépenses!$D21)</f>
        <v>0</v>
      </c>
      <c r="F58" s="339" t="n">
        <f aca="false">IF(W58=FALSE(),IF(Dépenses!$AN21=0,IF(Dépenses!$D21&gt;0,Dépenses!$F21,IF((Dépenses!$F22+Dépenses!F27+Dépenses!F31+Dépenses!F42)&gt;0,(F59+F64+F68+F79),Dépenses!$F21)),0),Dépenses!$D21)</f>
        <v>0</v>
      </c>
      <c r="G58" s="339" t="n">
        <f aca="false">IF(X58=FALSE(),IF(Dépenses!$AN21=0,IF(Dépenses!$D21&gt;0,Dépenses!$F21,IF((Dépenses!$F22+Dépenses!F27+Dépenses!F31+Dépenses!F42)&gt;0,(G59+G64+G68+G79),Dépenses!$F21)),0),Dépenses!$D21)</f>
        <v>0</v>
      </c>
      <c r="H58" s="339" t="n">
        <f aca="false">IF(Y58=FALSE(),IF(Dépenses!$AN21=0,IF(Dépenses!$D21&gt;0,Dépenses!$F21,IF((Dépenses!$F22+Dépenses!F27+Dépenses!F31+Dépenses!F42)&gt;0,(H59+H64+H68+H79),Dépenses!$F21)),0),Dépenses!$D21)</f>
        <v>0</v>
      </c>
      <c r="I58" s="339" t="n">
        <f aca="false">IF(Z58=FALSE(),IF(Dépenses!$AN21=0,IF(Dépenses!$D21&gt;0,Dépenses!$F21,IF((Dépenses!$F22+Dépenses!F27+Dépenses!F31+Dépenses!F42)&gt;0,(I59+I64+I68+I79),Dépenses!$F21)),0),Dépenses!$D21)</f>
        <v>0</v>
      </c>
      <c r="J58" s="339" t="n">
        <f aca="false">IF(AA58=FALSE(),IF(Dépenses!$AN21=0,IF(Dépenses!$D21&gt;0,Dépenses!$F21,IF((Dépenses!$F22+Dépenses!F27+Dépenses!F31+Dépenses!F42)&gt;0,(J59+J64+J68+J79),Dépenses!$F21)),0),Dépenses!$D21)</f>
        <v>0</v>
      </c>
      <c r="K58" s="339" t="n">
        <f aca="false">IF(AB58=FALSE(),IF(Dépenses!$AN21=0,IF(Dépenses!$D21&gt;0,Dépenses!$F21,IF((Dépenses!$F22+Dépenses!F27+Dépenses!F31+Dépenses!F42)&gt;0,(K59+K64+K68+K79),Dépenses!$F21)),0),Dépenses!$D21)</f>
        <v>0</v>
      </c>
      <c r="L58" s="339" t="n">
        <f aca="false">IF(AC58=FALSE(),IF(Dépenses!$AN21=0,IF(Dépenses!$D21&gt;0,Dépenses!$F21,IF((Dépenses!$F22+Dépenses!F27+Dépenses!F31+Dépenses!F42)&gt;0,(L59+L64+L68+L79),Dépenses!$F21)),0),Dépenses!$D21)</f>
        <v>0</v>
      </c>
      <c r="M58" s="339" t="n">
        <f aca="false">IF(AD58=FALSE(),IF(Dépenses!$AN21=0,IF(Dépenses!$D21&gt;0,Dépenses!$F21,IF((Dépenses!$F22+Dépenses!F27+Dépenses!F31+Dépenses!F42)&gt;0,(M59+M64+M68+M79),Dépenses!$F21)),0),Dépenses!$D21)</f>
        <v>0</v>
      </c>
      <c r="N58" s="343"/>
      <c r="O58" s="340" t="n">
        <f aca="false">SUM(B58:M58)</f>
        <v>0</v>
      </c>
      <c r="P58" s="341" t="e">
        <f aca="false">O58/$O$171</f>
        <v>#DIV/0!</v>
      </c>
      <c r="Q58" s="0" t="n">
        <f aca="false">O58/12</f>
        <v>0</v>
      </c>
      <c r="S58" s="333" t="b">
        <f aca="false">OR(Dépenses!$U21=S$1,Dépenses!$W21=S$1,Dépenses!$Y21=S$1,Dépenses!$AA21=S$1,Dépenses!$AC21=S$1,Dépenses!$AE21=S$1)</f>
        <v>0</v>
      </c>
      <c r="T58" s="333" t="b">
        <f aca="false">OR(Dépenses!$U21=T$1,Dépenses!$W21=T$1,Dépenses!$Y21=T$1,Dépenses!$AA21=T$1,Dépenses!$AC21=T$1,Dépenses!$AE21=T$1)</f>
        <v>0</v>
      </c>
      <c r="U58" s="333" t="b">
        <f aca="false">OR(Dépenses!$U21=U$1,Dépenses!$W21=U$1,Dépenses!$Y21=U$1,Dépenses!$AA21=U$1,Dépenses!$AC21=U$1,Dépenses!$AE21=U$1)</f>
        <v>0</v>
      </c>
      <c r="V58" s="333" t="b">
        <f aca="false">OR(Dépenses!$U21=V$1,Dépenses!$W21=V$1,Dépenses!$Y21=V$1,Dépenses!$AA21=V$1,Dépenses!$AC21=V$1,Dépenses!$AE21=V$1)</f>
        <v>0</v>
      </c>
      <c r="W58" s="333" t="b">
        <f aca="false">OR(Dépenses!$U21=W$1,Dépenses!$W21=W$1,Dépenses!$Y21=W$1,Dépenses!$AA21=W$1,Dépenses!$AC21=W$1,Dépenses!$AE21=W$1)</f>
        <v>0</v>
      </c>
      <c r="X58" s="333" t="b">
        <f aca="false">OR(Dépenses!$U21=X$1,Dépenses!$W21=X$1,Dépenses!$Y21=X$1,Dépenses!$AA21=X$1,Dépenses!$AC21=X$1,Dépenses!$AE21=X$1)</f>
        <v>0</v>
      </c>
      <c r="Y58" s="333" t="b">
        <f aca="false">OR(Dépenses!$U21=Y$1,Dépenses!$W21=Y$1,Dépenses!$Y21=Y$1,Dépenses!$AA21=Y$1,Dépenses!$AC21=Y$1,Dépenses!$AE21=Y$1)</f>
        <v>0</v>
      </c>
      <c r="Z58" s="333" t="b">
        <f aca="false">OR(Dépenses!$U21=Z$1,Dépenses!$W21=Z$1,Dépenses!$Y21=Z$1,Dépenses!$AA21=Z$1,Dépenses!$AC21=Z$1,Dépenses!$AE21=Z$1)</f>
        <v>0</v>
      </c>
      <c r="AA58" s="333" t="b">
        <f aca="false">OR(Dépenses!$U21=AA$1,Dépenses!$W21=AA$1,Dépenses!$Y21=AA$1,Dépenses!$AA21=AA$1,Dépenses!$AC21=AA$1,Dépenses!$AE21=AA$1)</f>
        <v>0</v>
      </c>
      <c r="AB58" s="333" t="b">
        <f aca="false">OR(Dépenses!$U21=AB$1,Dépenses!$W21=AB$1,Dépenses!$Y21=AB$1,Dépenses!$AA21=AB$1,Dépenses!$AC21=AB$1,Dépenses!$AE21=AB$1)</f>
        <v>0</v>
      </c>
      <c r="AC58" s="333" t="b">
        <f aca="false">OR(Dépenses!$U21=AC$1,Dépenses!$W21=AC$1,Dépenses!$Y21=AC$1,Dépenses!$AA21=AC$1,Dépenses!$AC21=AC$1,Dépenses!$AE21=AC$1)</f>
        <v>0</v>
      </c>
      <c r="AD58" s="333" t="b">
        <f aca="false">OR(Dépenses!$U21=AD$1,Dépenses!$W21=AD$1,Dépenses!$Y21=AD$1,Dépenses!$AA21=AD$1,Dépenses!$AC21=AD$1,Dépenses!$AE21=AD$1)</f>
        <v>1</v>
      </c>
    </row>
    <row r="59" customFormat="false" ht="13.2" hidden="false" customHeight="false" outlineLevel="1" collapsed="false">
      <c r="A59" s="348" t="str">
        <f aca="false">"            &gt; "&amp;Dépenses!B22</f>
        <v>            &gt; Soins corporels et hygiène</v>
      </c>
      <c r="B59" s="342" t="n">
        <f aca="false">IF(S59=FALSE(),IF(Dépenses!$AN22=0,IF(Dépenses!$D22&gt;0,Dépenses!$F22,IF(SUM(Dépenses!$F23:$F26)&gt;0,SUM(B60:B63),Dépenses!$F22)),0),Dépenses!$D22)</f>
        <v>0</v>
      </c>
      <c r="C59" s="342" t="n">
        <f aca="false">IF(T59=FALSE(),IF(Dépenses!$AN22=0,IF(Dépenses!$D22&gt;0,Dépenses!$F22,IF(SUM(Dépenses!$F23:$F26)&gt;0,SUM(C60:C63),Dépenses!$F22)),0),Dépenses!$D22)</f>
        <v>0</v>
      </c>
      <c r="D59" s="342" t="n">
        <f aca="false">IF(U59=FALSE(),IF(Dépenses!$AN22=0,IF(Dépenses!$D22&gt;0,Dépenses!$F22,IF(SUM(Dépenses!$F23:$F26)&gt;0,SUM(D60:D63),Dépenses!$F22)),0),Dépenses!$D22)</f>
        <v>0</v>
      </c>
      <c r="E59" s="342" t="n">
        <f aca="false">IF(V59=FALSE(),IF(Dépenses!$AN22=0,IF(Dépenses!$D22&gt;0,Dépenses!$F22,IF(SUM(Dépenses!$F23:$F26)&gt;0,SUM(E60:E63),Dépenses!$F22)),0),Dépenses!$D22)</f>
        <v>0</v>
      </c>
      <c r="F59" s="342" t="n">
        <f aca="false">IF(W59=FALSE(),IF(Dépenses!$AN22=0,IF(Dépenses!$D22&gt;0,Dépenses!$F22,IF(SUM(Dépenses!$F23:$F26)&gt;0,SUM(F60:F63),Dépenses!$F22)),0),Dépenses!$D22)</f>
        <v>0</v>
      </c>
      <c r="G59" s="342" t="n">
        <f aca="false">IF(X59=FALSE(),IF(Dépenses!$AN22=0,IF(Dépenses!$D22&gt;0,Dépenses!$F22,IF(SUM(Dépenses!$F23:$F26)&gt;0,SUM(G60:G63),Dépenses!$F22)),0),Dépenses!$D22)</f>
        <v>0</v>
      </c>
      <c r="H59" s="342" t="n">
        <f aca="false">IF(Y59=FALSE(),IF(Dépenses!$AN22=0,IF(Dépenses!$D22&gt;0,Dépenses!$F22,IF(SUM(Dépenses!$F23:$F26)&gt;0,SUM(H60:H63),Dépenses!$F22)),0),Dépenses!$D22)</f>
        <v>0</v>
      </c>
      <c r="I59" s="342" t="n">
        <f aca="false">IF(Z59=FALSE(),IF(Dépenses!$AN22=0,IF(Dépenses!$D22&gt;0,Dépenses!$F22,IF(SUM(Dépenses!$F23:$F26)&gt;0,SUM(I60:I63),Dépenses!$F22)),0),Dépenses!$D22)</f>
        <v>0</v>
      </c>
      <c r="J59" s="342" t="n">
        <f aca="false">IF(AA59=FALSE(),IF(Dépenses!$AN22=0,IF(Dépenses!$D22&gt;0,Dépenses!$F22,IF(SUM(Dépenses!$F23:$F26)&gt;0,SUM(J60:J63),Dépenses!$F22)),0),Dépenses!$D22)</f>
        <v>0</v>
      </c>
      <c r="K59" s="342" t="n">
        <f aca="false">IF(AB59=FALSE(),IF(Dépenses!$AN22=0,IF(Dépenses!$D22&gt;0,Dépenses!$F22,IF(SUM(Dépenses!$F23:$F26)&gt;0,SUM(K60:K63),Dépenses!$F22)),0),Dépenses!$D22)</f>
        <v>0</v>
      </c>
      <c r="L59" s="342" t="n">
        <f aca="false">IF(AC59=FALSE(),IF(Dépenses!$AN22=0,IF(Dépenses!$D22&gt;0,Dépenses!$F22,IF(SUM(Dépenses!$F23:$F26)&gt;0,SUM(L60:L63),Dépenses!$F22)),0),Dépenses!$D22)</f>
        <v>0</v>
      </c>
      <c r="M59" s="342" t="n">
        <f aca="false">IF(AD59=FALSE(),IF(Dépenses!$AN22=0,IF(Dépenses!$D22&gt;0,Dépenses!$F22,IF(SUM(Dépenses!$F23:$F26)&gt;0,SUM(M60:M63),Dépenses!$F22)),0),Dépenses!$D22)</f>
        <v>0</v>
      </c>
      <c r="N59" s="343"/>
      <c r="O59" s="340" t="n">
        <f aca="false">SUM(B59:M59)</f>
        <v>0</v>
      </c>
      <c r="P59" s="341" t="e">
        <f aca="false">O59/$O$171</f>
        <v>#DIV/0!</v>
      </c>
      <c r="Q59" s="0" t="n">
        <f aca="false">O59/12</f>
        <v>0</v>
      </c>
      <c r="S59" s="333" t="b">
        <f aca="false">OR(Dépenses!$U22=S$1,Dépenses!$W22=S$1,Dépenses!$Y22=S$1,Dépenses!$AA22=S$1,Dépenses!$AC22=S$1,Dépenses!$AE22=S$1)</f>
        <v>0</v>
      </c>
      <c r="T59" s="333" t="b">
        <f aca="false">OR(Dépenses!$U22=T$1,Dépenses!$W22=T$1,Dépenses!$Y22=T$1,Dépenses!$AA22=T$1,Dépenses!$AC22=T$1,Dépenses!$AE22=T$1)</f>
        <v>0</v>
      </c>
      <c r="U59" s="333" t="b">
        <f aca="false">OR(Dépenses!$U22=U$1,Dépenses!$W22=U$1,Dépenses!$Y22=U$1,Dépenses!$AA22=U$1,Dépenses!$AC22=U$1,Dépenses!$AE22=U$1)</f>
        <v>0</v>
      </c>
      <c r="V59" s="333" t="b">
        <f aca="false">OR(Dépenses!$U22=V$1,Dépenses!$W22=V$1,Dépenses!$Y22=V$1,Dépenses!$AA22=V$1,Dépenses!$AC22=V$1,Dépenses!$AE22=V$1)</f>
        <v>0</v>
      </c>
      <c r="W59" s="333" t="b">
        <f aca="false">OR(Dépenses!$U22=W$1,Dépenses!$W22=W$1,Dépenses!$Y22=W$1,Dépenses!$AA22=W$1,Dépenses!$AC22=W$1,Dépenses!$AE22=W$1)</f>
        <v>0</v>
      </c>
      <c r="X59" s="333" t="b">
        <f aca="false">OR(Dépenses!$U22=X$1,Dépenses!$W22=X$1,Dépenses!$Y22=X$1,Dépenses!$AA22=X$1,Dépenses!$AC22=X$1,Dépenses!$AE22=X$1)</f>
        <v>0</v>
      </c>
      <c r="Y59" s="333" t="b">
        <f aca="false">OR(Dépenses!$U22=Y$1,Dépenses!$W22=Y$1,Dépenses!$Y22=Y$1,Dépenses!$AA22=Y$1,Dépenses!$AC22=Y$1,Dépenses!$AE22=Y$1)</f>
        <v>0</v>
      </c>
      <c r="Z59" s="333" t="b">
        <f aca="false">OR(Dépenses!$U22=Z$1,Dépenses!$W22=Z$1,Dépenses!$Y22=Z$1,Dépenses!$AA22=Z$1,Dépenses!$AC22=Z$1,Dépenses!$AE22=Z$1)</f>
        <v>0</v>
      </c>
      <c r="AA59" s="333" t="b">
        <f aca="false">OR(Dépenses!$U22=AA$1,Dépenses!$W22=AA$1,Dépenses!$Y22=AA$1,Dépenses!$AA22=AA$1,Dépenses!$AC22=AA$1,Dépenses!$AE22=AA$1)</f>
        <v>0</v>
      </c>
      <c r="AB59" s="333" t="b">
        <f aca="false">OR(Dépenses!$U22=AB$1,Dépenses!$W22=AB$1,Dépenses!$Y22=AB$1,Dépenses!$AA22=AB$1,Dépenses!$AC22=AB$1,Dépenses!$AE22=AB$1)</f>
        <v>0</v>
      </c>
      <c r="AC59" s="333" t="b">
        <f aca="false">OR(Dépenses!$U22=AC$1,Dépenses!$W22=AC$1,Dépenses!$Y22=AC$1,Dépenses!$AA22=AC$1,Dépenses!$AC22=AC$1,Dépenses!$AE22=AC$1)</f>
        <v>0</v>
      </c>
      <c r="AD59" s="333" t="b">
        <f aca="false">OR(Dépenses!$U22=AD$1,Dépenses!$W22=AD$1,Dépenses!$Y22=AD$1,Dépenses!$AA22=AD$1,Dépenses!$AC22=AD$1,Dépenses!$AE22=AD$1)</f>
        <v>1</v>
      </c>
    </row>
    <row r="60" customFormat="false" ht="13.2" hidden="false" customHeight="false" outlineLevel="1" collapsed="false">
      <c r="A60" s="345" t="str">
        <f aca="false">"                  &gt; "&amp;Dépenses!C23</f>
        <v>                  &gt; produits d'hygiène+contraception</v>
      </c>
      <c r="B60" s="347" t="n">
        <f aca="false">IF(S60=FALSE(),IF(Dépenses!$AN23=0,Dépenses!$F23,0),Dépenses!$D23)</f>
        <v>0</v>
      </c>
      <c r="C60" s="347" t="n">
        <f aca="false">IF(T60=FALSE(),IF(Dépenses!$AN23=0,Dépenses!$F23,0),Dépenses!$D23)</f>
        <v>0</v>
      </c>
      <c r="D60" s="347" t="n">
        <f aca="false">IF(U60=FALSE(),IF(Dépenses!$AN23=0,Dépenses!$F23,0),Dépenses!$D23)</f>
        <v>0</v>
      </c>
      <c r="E60" s="347" t="n">
        <f aca="false">IF(V60=FALSE(),IF(Dépenses!$AN23=0,Dépenses!$F23,0),Dépenses!$D23)</f>
        <v>0</v>
      </c>
      <c r="F60" s="347" t="n">
        <f aca="false">IF(W60=FALSE(),IF(Dépenses!$AN23=0,Dépenses!$F23,0),Dépenses!$D23)</f>
        <v>0</v>
      </c>
      <c r="G60" s="347" t="n">
        <f aca="false">IF(X60=FALSE(),IF(Dépenses!$AN23=0,Dépenses!$F23,0),Dépenses!$D23)</f>
        <v>0</v>
      </c>
      <c r="H60" s="347" t="n">
        <f aca="false">IF(Y60=FALSE(),IF(Dépenses!$AN23=0,Dépenses!$F23,0),Dépenses!$D23)</f>
        <v>0</v>
      </c>
      <c r="I60" s="347" t="n">
        <f aca="false">IF(Z60=FALSE(),IF(Dépenses!$AN23=0,Dépenses!$F23,0),Dépenses!$D23)</f>
        <v>0</v>
      </c>
      <c r="J60" s="347" t="n">
        <f aca="false">IF(AA60=FALSE(),IF(Dépenses!$AN23=0,Dépenses!$F23,0),Dépenses!$D23)</f>
        <v>0</v>
      </c>
      <c r="K60" s="347" t="n">
        <f aca="false">IF(AB60=FALSE(),IF(Dépenses!$AN23=0,Dépenses!$F23,0),Dépenses!$D23)</f>
        <v>0</v>
      </c>
      <c r="L60" s="347" t="n">
        <f aca="false">IF(AC60=FALSE(),IF(Dépenses!$AN23=0,Dépenses!$F23,0),Dépenses!$D23)</f>
        <v>0</v>
      </c>
      <c r="M60" s="347" t="n">
        <f aca="false">IF(AD60=FALSE(),IF(Dépenses!$AN23=0,Dépenses!$F23,0),Dépenses!$D23)</f>
        <v>0</v>
      </c>
      <c r="N60" s="343"/>
      <c r="O60" s="340" t="n">
        <f aca="false">SUM(B60:M60)</f>
        <v>0</v>
      </c>
      <c r="P60" s="341" t="e">
        <f aca="false">O60/$O$171</f>
        <v>#DIV/0!</v>
      </c>
      <c r="Q60" s="0" t="n">
        <f aca="false">O60/12</f>
        <v>0</v>
      </c>
      <c r="S60" s="333" t="b">
        <f aca="false">OR(Dépenses!$U23=S$1,Dépenses!$W23=S$1,Dépenses!$Y23=S$1,Dépenses!$AA23=S$1,Dépenses!$AC23=S$1,Dépenses!$AE23=S$1)</f>
        <v>0</v>
      </c>
      <c r="T60" s="333" t="b">
        <f aca="false">OR(Dépenses!$U23=T$1,Dépenses!$W23=T$1,Dépenses!$Y23=T$1,Dépenses!$AA23=T$1,Dépenses!$AC23=T$1,Dépenses!$AE23=T$1)</f>
        <v>0</v>
      </c>
      <c r="U60" s="333" t="b">
        <f aca="false">OR(Dépenses!$U23=U$1,Dépenses!$W23=U$1,Dépenses!$Y23=U$1,Dépenses!$AA23=U$1,Dépenses!$AC23=U$1,Dépenses!$AE23=U$1)</f>
        <v>0</v>
      </c>
      <c r="V60" s="333" t="b">
        <f aca="false">OR(Dépenses!$U23=V$1,Dépenses!$W23=V$1,Dépenses!$Y23=V$1,Dépenses!$AA23=V$1,Dépenses!$AC23=V$1,Dépenses!$AE23=V$1)</f>
        <v>0</v>
      </c>
      <c r="W60" s="333" t="b">
        <f aca="false">OR(Dépenses!$U23=W$1,Dépenses!$W23=W$1,Dépenses!$Y23=W$1,Dépenses!$AA23=W$1,Dépenses!$AC23=W$1,Dépenses!$AE23=W$1)</f>
        <v>0</v>
      </c>
      <c r="X60" s="333" t="b">
        <f aca="false">OR(Dépenses!$U23=X$1,Dépenses!$W23=X$1,Dépenses!$Y23=X$1,Dépenses!$AA23=X$1,Dépenses!$AC23=X$1,Dépenses!$AE23=X$1)</f>
        <v>0</v>
      </c>
      <c r="Y60" s="333" t="b">
        <f aca="false">OR(Dépenses!$U23=Y$1,Dépenses!$W23=Y$1,Dépenses!$Y23=Y$1,Dépenses!$AA23=Y$1,Dépenses!$AC23=Y$1,Dépenses!$AE23=Y$1)</f>
        <v>0</v>
      </c>
      <c r="Z60" s="333" t="b">
        <f aca="false">OR(Dépenses!$U23=Z$1,Dépenses!$W23=Z$1,Dépenses!$Y23=Z$1,Dépenses!$AA23=Z$1,Dépenses!$AC23=Z$1,Dépenses!$AE23=Z$1)</f>
        <v>0</v>
      </c>
      <c r="AA60" s="333" t="b">
        <f aca="false">OR(Dépenses!$U23=AA$1,Dépenses!$W23=AA$1,Dépenses!$Y23=AA$1,Dépenses!$AA23=AA$1,Dépenses!$AC23=AA$1,Dépenses!$AE23=AA$1)</f>
        <v>0</v>
      </c>
      <c r="AB60" s="333" t="b">
        <f aca="false">OR(Dépenses!$U23=AB$1,Dépenses!$W23=AB$1,Dépenses!$Y23=AB$1,Dépenses!$AA23=AB$1,Dépenses!$AC23=AB$1,Dépenses!$AE23=AB$1)</f>
        <v>0</v>
      </c>
      <c r="AC60" s="333" t="b">
        <f aca="false">OR(Dépenses!$U23=AC$1,Dépenses!$W23=AC$1,Dépenses!$Y23=AC$1,Dépenses!$AA23=AC$1,Dépenses!$AC23=AC$1,Dépenses!$AE23=AC$1)</f>
        <v>0</v>
      </c>
      <c r="AD60" s="333" t="b">
        <f aca="false">OR(Dépenses!$U23=AD$1,Dépenses!$W23=AD$1,Dépenses!$Y23=AD$1,Dépenses!$AA23=AD$1,Dépenses!$AC23=AD$1,Dépenses!$AE23=AD$1)</f>
        <v>1</v>
      </c>
    </row>
    <row r="61" customFormat="false" ht="13.2" hidden="false" customHeight="false" outlineLevel="1" collapsed="false">
      <c r="A61" s="345" t="str">
        <f aca="false">"                  &gt; "&amp;Dépenses!C24</f>
        <v>                  &gt; coiffeur </v>
      </c>
      <c r="B61" s="347" t="n">
        <f aca="false">IF(S61=FALSE(),IF(Dépenses!$AN24=0,Dépenses!$F24,0),Dépenses!$D24)</f>
        <v>0</v>
      </c>
      <c r="C61" s="347" t="n">
        <f aca="false">IF(T61=FALSE(),IF(Dépenses!$AN24=0,Dépenses!$F24,0),Dépenses!$D24)</f>
        <v>0</v>
      </c>
      <c r="D61" s="347" t="n">
        <f aca="false">IF(U61=FALSE(),IF(Dépenses!$AN24=0,Dépenses!$F24,0),Dépenses!$D24)</f>
        <v>0</v>
      </c>
      <c r="E61" s="347" t="n">
        <f aca="false">IF(V61=FALSE(),IF(Dépenses!$AN24=0,Dépenses!$F24,0),Dépenses!$D24)</f>
        <v>0</v>
      </c>
      <c r="F61" s="347" t="n">
        <f aca="false">IF(W61=FALSE(),IF(Dépenses!$AN24=0,Dépenses!$F24,0),Dépenses!$D24)</f>
        <v>0</v>
      </c>
      <c r="G61" s="347" t="n">
        <f aca="false">IF(X61=FALSE(),IF(Dépenses!$AN24=0,Dépenses!$F24,0),Dépenses!$D24)</f>
        <v>0</v>
      </c>
      <c r="H61" s="347" t="n">
        <f aca="false">IF(Y61=FALSE(),IF(Dépenses!$AN24=0,Dépenses!$F24,0),Dépenses!$D24)</f>
        <v>0</v>
      </c>
      <c r="I61" s="347" t="n">
        <f aca="false">IF(Z61=FALSE(),IF(Dépenses!$AN24=0,Dépenses!$F24,0),Dépenses!$D24)</f>
        <v>0</v>
      </c>
      <c r="J61" s="347" t="n">
        <f aca="false">IF(AA61=FALSE(),IF(Dépenses!$AN24=0,Dépenses!$F24,0),Dépenses!$D24)</f>
        <v>0</v>
      </c>
      <c r="K61" s="347" t="n">
        <f aca="false">IF(AB61=FALSE(),IF(Dépenses!$AN24=0,Dépenses!$F24,0),Dépenses!$D24)</f>
        <v>0</v>
      </c>
      <c r="L61" s="347" t="n">
        <f aca="false">IF(AC61=FALSE(),IF(Dépenses!$AN24=0,Dépenses!$F24,0),Dépenses!$D24)</f>
        <v>0</v>
      </c>
      <c r="M61" s="347" t="n">
        <f aca="false">IF(AD61=FALSE(),IF(Dépenses!$AN24=0,Dépenses!$F24,0),Dépenses!$D24)</f>
        <v>0</v>
      </c>
      <c r="N61" s="343"/>
      <c r="O61" s="340" t="n">
        <f aca="false">SUM(B61:M61)</f>
        <v>0</v>
      </c>
      <c r="P61" s="341" t="e">
        <f aca="false">O61/$O$171</f>
        <v>#DIV/0!</v>
      </c>
      <c r="Q61" s="0" t="n">
        <f aca="false">O61/12</f>
        <v>0</v>
      </c>
      <c r="S61" s="333" t="b">
        <f aca="false">OR(Dépenses!$U24=S$1,Dépenses!$W24=S$1,Dépenses!$Y24=S$1,Dépenses!$AA24=S$1,Dépenses!$AC24=S$1,Dépenses!$AE24=S$1)</f>
        <v>0</v>
      </c>
      <c r="T61" s="333" t="b">
        <f aca="false">OR(Dépenses!$U24=T$1,Dépenses!$W24=T$1,Dépenses!$Y24=T$1,Dépenses!$AA24=T$1,Dépenses!$AC24=T$1,Dépenses!$AE24=T$1)</f>
        <v>0</v>
      </c>
      <c r="U61" s="333" t="b">
        <f aca="false">OR(Dépenses!$U24=U$1,Dépenses!$W24=U$1,Dépenses!$Y24=U$1,Dépenses!$AA24=U$1,Dépenses!$AC24=U$1,Dépenses!$AE24=U$1)</f>
        <v>0</v>
      </c>
      <c r="V61" s="333" t="b">
        <f aca="false">OR(Dépenses!$U24=V$1,Dépenses!$W24=V$1,Dépenses!$Y24=V$1,Dépenses!$AA24=V$1,Dépenses!$AC24=V$1,Dépenses!$AE24=V$1)</f>
        <v>0</v>
      </c>
      <c r="W61" s="333" t="b">
        <f aca="false">OR(Dépenses!$U24=W$1,Dépenses!$W24=W$1,Dépenses!$Y24=W$1,Dépenses!$AA24=W$1,Dépenses!$AC24=W$1,Dépenses!$AE24=W$1)</f>
        <v>0</v>
      </c>
      <c r="X61" s="333" t="b">
        <f aca="false">OR(Dépenses!$U24=X$1,Dépenses!$W24=X$1,Dépenses!$Y24=X$1,Dépenses!$AA24=X$1,Dépenses!$AC24=X$1,Dépenses!$AE24=X$1)</f>
        <v>0</v>
      </c>
      <c r="Y61" s="333" t="b">
        <f aca="false">OR(Dépenses!$U24=Y$1,Dépenses!$W24=Y$1,Dépenses!$Y24=Y$1,Dépenses!$AA24=Y$1,Dépenses!$AC24=Y$1,Dépenses!$AE24=Y$1)</f>
        <v>0</v>
      </c>
      <c r="Z61" s="333" t="b">
        <f aca="false">OR(Dépenses!$U24=Z$1,Dépenses!$W24=Z$1,Dépenses!$Y24=Z$1,Dépenses!$AA24=Z$1,Dépenses!$AC24=Z$1,Dépenses!$AE24=Z$1)</f>
        <v>0</v>
      </c>
      <c r="AA61" s="333" t="b">
        <f aca="false">OR(Dépenses!$U24=AA$1,Dépenses!$W24=AA$1,Dépenses!$Y24=AA$1,Dépenses!$AA24=AA$1,Dépenses!$AC24=AA$1,Dépenses!$AE24=AA$1)</f>
        <v>0</v>
      </c>
      <c r="AB61" s="333" t="b">
        <f aca="false">OR(Dépenses!$U24=AB$1,Dépenses!$W24=AB$1,Dépenses!$Y24=AB$1,Dépenses!$AA24=AB$1,Dépenses!$AC24=AB$1,Dépenses!$AE24=AB$1)</f>
        <v>0</v>
      </c>
      <c r="AC61" s="333" t="b">
        <f aca="false">OR(Dépenses!$U24=AC$1,Dépenses!$W24=AC$1,Dépenses!$Y24=AC$1,Dépenses!$AA24=AC$1,Dépenses!$AC24=AC$1,Dépenses!$AE24=AC$1)</f>
        <v>0</v>
      </c>
      <c r="AD61" s="333" t="b">
        <f aca="false">OR(Dépenses!$U24=AD$1,Dépenses!$W24=AD$1,Dépenses!$Y24=AD$1,Dépenses!$AA24=AD$1,Dépenses!$AC24=AD$1,Dépenses!$AE24=AD$1)</f>
        <v>1</v>
      </c>
    </row>
    <row r="62" customFormat="false" ht="13.2" hidden="false" customHeight="false" outlineLevel="1" collapsed="false">
      <c r="A62" s="345" t="str">
        <f aca="false">"                  &gt; "&amp;Dépenses!C25</f>
        <v>                  &gt; cosmétiques</v>
      </c>
      <c r="B62" s="347" t="n">
        <f aca="false">IF(S62=FALSE(),IF(Dépenses!$AN25=0,Dépenses!$F25,0),Dépenses!$D25)</f>
        <v>0</v>
      </c>
      <c r="C62" s="347" t="n">
        <f aca="false">IF(T62=FALSE(),IF(Dépenses!$AN25=0,Dépenses!$F25,0),Dépenses!$D25)</f>
        <v>0</v>
      </c>
      <c r="D62" s="347" t="n">
        <f aca="false">IF(U62=FALSE(),IF(Dépenses!$AN25=0,Dépenses!$F25,0),Dépenses!$D25)</f>
        <v>0</v>
      </c>
      <c r="E62" s="347" t="n">
        <f aca="false">IF(V62=FALSE(),IF(Dépenses!$AN25=0,Dépenses!$F25,0),Dépenses!$D25)</f>
        <v>0</v>
      </c>
      <c r="F62" s="347" t="n">
        <f aca="false">IF(W62=FALSE(),IF(Dépenses!$AN25=0,Dépenses!$F25,0),Dépenses!$D25)</f>
        <v>0</v>
      </c>
      <c r="G62" s="347" t="n">
        <f aca="false">IF(X62=FALSE(),IF(Dépenses!$AN25=0,Dépenses!$F25,0),Dépenses!$D25)</f>
        <v>0</v>
      </c>
      <c r="H62" s="347" t="n">
        <f aca="false">IF(Y62=FALSE(),IF(Dépenses!$AN25=0,Dépenses!$F25,0),Dépenses!$D25)</f>
        <v>0</v>
      </c>
      <c r="I62" s="347" t="n">
        <f aca="false">IF(Z62=FALSE(),IF(Dépenses!$AN25=0,Dépenses!$F25,0),Dépenses!$D25)</f>
        <v>0</v>
      </c>
      <c r="J62" s="347" t="n">
        <f aca="false">IF(AA62=FALSE(),IF(Dépenses!$AN25=0,Dépenses!$F25,0),Dépenses!$D25)</f>
        <v>0</v>
      </c>
      <c r="K62" s="347" t="n">
        <f aca="false">IF(AB62=FALSE(),IF(Dépenses!$AN25=0,Dépenses!$F25,0),Dépenses!$D25)</f>
        <v>0</v>
      </c>
      <c r="L62" s="347" t="n">
        <f aca="false">IF(AC62=FALSE(),IF(Dépenses!$AN25=0,Dépenses!$F25,0),Dépenses!$D25)</f>
        <v>0</v>
      </c>
      <c r="M62" s="347" t="n">
        <f aca="false">IF(AD62=FALSE(),IF(Dépenses!$AN25=0,Dépenses!$F25,0),Dépenses!$D25)</f>
        <v>0</v>
      </c>
      <c r="N62" s="343"/>
      <c r="O62" s="340" t="n">
        <f aca="false">SUM(B62:M62)</f>
        <v>0</v>
      </c>
      <c r="P62" s="341" t="e">
        <f aca="false">O62/$O$171</f>
        <v>#DIV/0!</v>
      </c>
      <c r="Q62" s="0" t="n">
        <f aca="false">O62/12</f>
        <v>0</v>
      </c>
      <c r="S62" s="333" t="b">
        <f aca="false">OR(Dépenses!$U25=S$1,Dépenses!$W25=S$1,Dépenses!$Y25=S$1,Dépenses!$AA25=S$1,Dépenses!$AC25=S$1,Dépenses!$AE25=S$1)</f>
        <v>0</v>
      </c>
      <c r="T62" s="333" t="b">
        <f aca="false">OR(Dépenses!$U25=T$1,Dépenses!$W25=T$1,Dépenses!$Y25=T$1,Dépenses!$AA25=T$1,Dépenses!$AC25=T$1,Dépenses!$AE25=T$1)</f>
        <v>0</v>
      </c>
      <c r="U62" s="333" t="b">
        <f aca="false">OR(Dépenses!$U25=U$1,Dépenses!$W25=U$1,Dépenses!$Y25=U$1,Dépenses!$AA25=U$1,Dépenses!$AC25=U$1,Dépenses!$AE25=U$1)</f>
        <v>0</v>
      </c>
      <c r="V62" s="333" t="b">
        <f aca="false">OR(Dépenses!$U25=V$1,Dépenses!$W25=V$1,Dépenses!$Y25=V$1,Dépenses!$AA25=V$1,Dépenses!$AC25=V$1,Dépenses!$AE25=V$1)</f>
        <v>0</v>
      </c>
      <c r="W62" s="333" t="b">
        <f aca="false">OR(Dépenses!$U25=W$1,Dépenses!$W25=W$1,Dépenses!$Y25=W$1,Dépenses!$AA25=W$1,Dépenses!$AC25=W$1,Dépenses!$AE25=W$1)</f>
        <v>0</v>
      </c>
      <c r="X62" s="333" t="b">
        <f aca="false">OR(Dépenses!$U25=X$1,Dépenses!$W25=X$1,Dépenses!$Y25=X$1,Dépenses!$AA25=X$1,Dépenses!$AC25=X$1,Dépenses!$AE25=X$1)</f>
        <v>0</v>
      </c>
      <c r="Y62" s="333" t="b">
        <f aca="false">OR(Dépenses!$U25=Y$1,Dépenses!$W25=Y$1,Dépenses!$Y25=Y$1,Dépenses!$AA25=Y$1,Dépenses!$AC25=Y$1,Dépenses!$AE25=Y$1)</f>
        <v>0</v>
      </c>
      <c r="Z62" s="333" t="b">
        <f aca="false">OR(Dépenses!$U25=Z$1,Dépenses!$W25=Z$1,Dépenses!$Y25=Z$1,Dépenses!$AA25=Z$1,Dépenses!$AC25=Z$1,Dépenses!$AE25=Z$1)</f>
        <v>0</v>
      </c>
      <c r="AA62" s="333" t="b">
        <f aca="false">OR(Dépenses!$U25=AA$1,Dépenses!$W25=AA$1,Dépenses!$Y25=AA$1,Dépenses!$AA25=AA$1,Dépenses!$AC25=AA$1,Dépenses!$AE25=AA$1)</f>
        <v>0</v>
      </c>
      <c r="AB62" s="333" t="b">
        <f aca="false">OR(Dépenses!$U25=AB$1,Dépenses!$W25=AB$1,Dépenses!$Y25=AB$1,Dépenses!$AA25=AB$1,Dépenses!$AC25=AB$1,Dépenses!$AE25=AB$1)</f>
        <v>0</v>
      </c>
      <c r="AC62" s="333" t="b">
        <f aca="false">OR(Dépenses!$U25=AC$1,Dépenses!$W25=AC$1,Dépenses!$Y25=AC$1,Dépenses!$AA25=AC$1,Dépenses!$AC25=AC$1,Dépenses!$AE25=AC$1)</f>
        <v>0</v>
      </c>
      <c r="AD62" s="333" t="b">
        <f aca="false">OR(Dépenses!$U25=AD$1,Dépenses!$W25=AD$1,Dépenses!$Y25=AD$1,Dépenses!$AA25=AD$1,Dépenses!$AC25=AD$1,Dépenses!$AE25=AD$1)</f>
        <v>1</v>
      </c>
    </row>
    <row r="63" customFormat="false" ht="13.2" hidden="false" customHeight="false" outlineLevel="1" collapsed="false">
      <c r="A63" s="345" t="str">
        <f aca="false">"                  &gt; "&amp;Dépenses!C26</f>
        <v>                  &gt; autres soins corporels</v>
      </c>
      <c r="B63" s="347" t="n">
        <f aca="false">IF(S63=FALSE(),IF(Dépenses!$AN26=0,Dépenses!$F26,0),Dépenses!$D26)</f>
        <v>0</v>
      </c>
      <c r="C63" s="347" t="n">
        <f aca="false">IF(T63=FALSE(),IF(Dépenses!$AN26=0,Dépenses!$F26,0),Dépenses!$D26)</f>
        <v>0</v>
      </c>
      <c r="D63" s="347" t="n">
        <f aca="false">IF(U63=FALSE(),IF(Dépenses!$AN26=0,Dépenses!$F26,0),Dépenses!$D26)</f>
        <v>0</v>
      </c>
      <c r="E63" s="347" t="n">
        <f aca="false">IF(V63=FALSE(),IF(Dépenses!$AN26=0,Dépenses!$F26,0),Dépenses!$D26)</f>
        <v>0</v>
      </c>
      <c r="F63" s="347" t="n">
        <f aca="false">IF(W63=FALSE(),IF(Dépenses!$AN26=0,Dépenses!$F26,0),Dépenses!$D26)</f>
        <v>0</v>
      </c>
      <c r="G63" s="347" t="n">
        <f aca="false">IF(X63=FALSE(),IF(Dépenses!$AN26=0,Dépenses!$F26,0),Dépenses!$D26)</f>
        <v>0</v>
      </c>
      <c r="H63" s="347" t="n">
        <f aca="false">IF(Y63=FALSE(),IF(Dépenses!$AN26=0,Dépenses!$F26,0),Dépenses!$D26)</f>
        <v>0</v>
      </c>
      <c r="I63" s="347" t="n">
        <f aca="false">IF(Z63=FALSE(),IF(Dépenses!$AN26=0,Dépenses!$F26,0),Dépenses!$D26)</f>
        <v>0</v>
      </c>
      <c r="J63" s="347" t="n">
        <f aca="false">IF(AA63=FALSE(),IF(Dépenses!$AN26=0,Dépenses!$F26,0),Dépenses!$D26)</f>
        <v>0</v>
      </c>
      <c r="K63" s="347" t="n">
        <f aca="false">IF(AB63=FALSE(),IF(Dépenses!$AN26=0,Dépenses!$F26,0),Dépenses!$D26)</f>
        <v>0</v>
      </c>
      <c r="L63" s="347" t="n">
        <f aca="false">IF(AC63=FALSE(),IF(Dépenses!$AN26=0,Dépenses!$F26,0),Dépenses!$D26)</f>
        <v>0</v>
      </c>
      <c r="M63" s="347" t="n">
        <f aca="false">IF(AD63=FALSE(),IF(Dépenses!$AN26=0,Dépenses!$F26,0),Dépenses!$D26)</f>
        <v>0</v>
      </c>
      <c r="N63" s="343"/>
      <c r="O63" s="340" t="n">
        <f aca="false">SUM(B63:M63)</f>
        <v>0</v>
      </c>
      <c r="P63" s="341" t="e">
        <f aca="false">O63/$O$171</f>
        <v>#DIV/0!</v>
      </c>
      <c r="Q63" s="0" t="n">
        <f aca="false">O63/12</f>
        <v>0</v>
      </c>
      <c r="S63" s="333" t="b">
        <f aca="false">OR(Dépenses!$U26=S$1,Dépenses!$W26=S$1,Dépenses!$Y26=S$1,Dépenses!$AA26=S$1,Dépenses!$AC26=S$1,Dépenses!$AE26=S$1)</f>
        <v>0</v>
      </c>
      <c r="T63" s="333" t="b">
        <f aca="false">OR(Dépenses!$U26=T$1,Dépenses!$W26=T$1,Dépenses!$Y26=T$1,Dépenses!$AA26=T$1,Dépenses!$AC26=T$1,Dépenses!$AE26=T$1)</f>
        <v>0</v>
      </c>
      <c r="U63" s="333" t="b">
        <f aca="false">OR(Dépenses!$U26=U$1,Dépenses!$W26=U$1,Dépenses!$Y26=U$1,Dépenses!$AA26=U$1,Dépenses!$AC26=U$1,Dépenses!$AE26=U$1)</f>
        <v>0</v>
      </c>
      <c r="V63" s="333" t="b">
        <f aca="false">OR(Dépenses!$U26=V$1,Dépenses!$W26=V$1,Dépenses!$Y26=V$1,Dépenses!$AA26=V$1,Dépenses!$AC26=V$1,Dépenses!$AE26=V$1)</f>
        <v>0</v>
      </c>
      <c r="W63" s="333" t="b">
        <f aca="false">OR(Dépenses!$U26=W$1,Dépenses!$W26=W$1,Dépenses!$Y26=W$1,Dépenses!$AA26=W$1,Dépenses!$AC26=W$1,Dépenses!$AE26=W$1)</f>
        <v>0</v>
      </c>
      <c r="X63" s="333" t="b">
        <f aca="false">OR(Dépenses!$U26=X$1,Dépenses!$W26=X$1,Dépenses!$Y26=X$1,Dépenses!$AA26=X$1,Dépenses!$AC26=X$1,Dépenses!$AE26=X$1)</f>
        <v>0</v>
      </c>
      <c r="Y63" s="333" t="b">
        <f aca="false">OR(Dépenses!$U26=Y$1,Dépenses!$W26=Y$1,Dépenses!$Y26=Y$1,Dépenses!$AA26=Y$1,Dépenses!$AC26=Y$1,Dépenses!$AE26=Y$1)</f>
        <v>0</v>
      </c>
      <c r="Z63" s="333" t="b">
        <f aca="false">OR(Dépenses!$U26=Z$1,Dépenses!$W26=Z$1,Dépenses!$Y26=Z$1,Dépenses!$AA26=Z$1,Dépenses!$AC26=Z$1,Dépenses!$AE26=Z$1)</f>
        <v>0</v>
      </c>
      <c r="AA63" s="333" t="b">
        <f aca="false">OR(Dépenses!$U26=AA$1,Dépenses!$W26=AA$1,Dépenses!$Y26=AA$1,Dépenses!$AA26=AA$1,Dépenses!$AC26=AA$1,Dépenses!$AE26=AA$1)</f>
        <v>0</v>
      </c>
      <c r="AB63" s="333" t="b">
        <f aca="false">OR(Dépenses!$U26=AB$1,Dépenses!$W26=AB$1,Dépenses!$Y26=AB$1,Dépenses!$AA26=AB$1,Dépenses!$AC26=AB$1,Dépenses!$AE26=AB$1)</f>
        <v>0</v>
      </c>
      <c r="AC63" s="333" t="b">
        <f aca="false">OR(Dépenses!$U26=AC$1,Dépenses!$W26=AC$1,Dépenses!$Y26=AC$1,Dépenses!$AA26=AC$1,Dépenses!$AC26=AC$1,Dépenses!$AE26=AC$1)</f>
        <v>0</v>
      </c>
      <c r="AD63" s="333" t="b">
        <f aca="false">OR(Dépenses!$U26=AD$1,Dépenses!$W26=AD$1,Dépenses!$Y26=AD$1,Dépenses!$AA26=AD$1,Dépenses!$AC26=AD$1,Dépenses!$AE26=AD$1)</f>
        <v>1</v>
      </c>
    </row>
    <row r="64" customFormat="false" ht="13.2" hidden="false" customHeight="false" outlineLevel="1" collapsed="false">
      <c r="A64" s="348" t="str">
        <f aca="false">"            &gt; "&amp;Dépenses!B27</f>
        <v>            &gt; soins de santé</v>
      </c>
      <c r="B64" s="342" t="n">
        <f aca="false">IF(S64=FALSE(),IF(Dépenses!$AN27=0,IF(Dépenses!$D27&gt;0,Dépenses!$F27,IF(SUM(Dépenses!$F28:$F30)&gt;0,SUM(B65:B67),Dépenses!$F27)),0),Dépenses!$D27)</f>
        <v>0</v>
      </c>
      <c r="C64" s="342" t="n">
        <f aca="false">IF(T64=FALSE(),IF(Dépenses!$AN27=0,IF(Dépenses!$D27&gt;0,Dépenses!$F27,IF(SUM(Dépenses!$F28:$F30)&gt;0,SUM(C65:C67),Dépenses!$F27)),0),Dépenses!$D27)</f>
        <v>0</v>
      </c>
      <c r="D64" s="342" t="n">
        <f aca="false">IF(U64=FALSE(),IF(Dépenses!$AN27=0,IF(Dépenses!$D27&gt;0,Dépenses!$F27,IF(SUM(Dépenses!$F28:$F30)&gt;0,SUM(D65:D67),Dépenses!$F27)),0),Dépenses!$D27)</f>
        <v>0</v>
      </c>
      <c r="E64" s="342" t="n">
        <f aca="false">IF(V64=FALSE(),IF(Dépenses!$AN27=0,IF(Dépenses!$D27&gt;0,Dépenses!$F27,IF(SUM(Dépenses!$F28:$F30)&gt;0,SUM(E65:E67),Dépenses!$F27)),0),Dépenses!$D27)</f>
        <v>0</v>
      </c>
      <c r="F64" s="342" t="n">
        <f aca="false">IF(W64=FALSE(),IF(Dépenses!$AN27=0,IF(Dépenses!$D27&gt;0,Dépenses!$F27,IF(SUM(Dépenses!$F28:$F30)&gt;0,SUM(F65:F67),Dépenses!$F27)),0),Dépenses!$D27)</f>
        <v>0</v>
      </c>
      <c r="G64" s="342" t="n">
        <f aca="false">IF(X64=FALSE(),IF(Dépenses!$AN27=0,IF(Dépenses!$D27&gt;0,Dépenses!$F27,IF(SUM(Dépenses!$F28:$F30)&gt;0,SUM(G65:G67),Dépenses!$F27)),0),Dépenses!$D27)</f>
        <v>0</v>
      </c>
      <c r="H64" s="342" t="n">
        <f aca="false">IF(Y64=FALSE(),IF(Dépenses!$AN27=0,IF(Dépenses!$D27&gt;0,Dépenses!$F27,IF(SUM(Dépenses!$F28:$F30)&gt;0,SUM(H65:H67),Dépenses!$F27)),0),Dépenses!$D27)</f>
        <v>0</v>
      </c>
      <c r="I64" s="342" t="n">
        <f aca="false">IF(Z64=FALSE(),IF(Dépenses!$AN27=0,IF(Dépenses!$D27&gt;0,Dépenses!$F27,IF(SUM(Dépenses!$F28:$F30)&gt;0,SUM(I65:I67),Dépenses!$F27)),0),Dépenses!$D27)</f>
        <v>0</v>
      </c>
      <c r="J64" s="342" t="n">
        <f aca="false">IF(AA64=FALSE(),IF(Dépenses!$AN27=0,IF(Dépenses!$D27&gt;0,Dépenses!$F27,IF(SUM(Dépenses!$F28:$F30)&gt;0,SUM(J65:J67),Dépenses!$F27)),0),Dépenses!$D27)</f>
        <v>0</v>
      </c>
      <c r="K64" s="342" t="n">
        <f aca="false">IF(AB64=FALSE(),IF(Dépenses!$AN27=0,IF(Dépenses!$D27&gt;0,Dépenses!$F27,IF(SUM(Dépenses!$F28:$F30)&gt;0,SUM(K65:K67),Dépenses!$F27)),0),Dépenses!$D27)</f>
        <v>0</v>
      </c>
      <c r="L64" s="342" t="n">
        <f aca="false">IF(AC64=FALSE(),IF(Dépenses!$AN27=0,IF(Dépenses!$D27&gt;0,Dépenses!$F27,IF(SUM(Dépenses!$F28:$F30)&gt;0,SUM(L65:L67),Dépenses!$F27)),0),Dépenses!$D27)</f>
        <v>0</v>
      </c>
      <c r="M64" s="342" t="n">
        <f aca="false">IF(AD64=FALSE(),IF(Dépenses!$AN27=0,IF(Dépenses!$D27&gt;0,Dépenses!$F27,IF(SUM(Dépenses!$F28:$F30)&gt;0,SUM(M65:M67),Dépenses!$F27)),0),Dépenses!$D27)</f>
        <v>0</v>
      </c>
      <c r="N64" s="343"/>
      <c r="O64" s="340" t="n">
        <f aca="false">SUM(B64:M64)</f>
        <v>0</v>
      </c>
      <c r="P64" s="341" t="e">
        <f aca="false">O64/$O$171</f>
        <v>#DIV/0!</v>
      </c>
      <c r="Q64" s="0" t="n">
        <f aca="false">O64/12</f>
        <v>0</v>
      </c>
      <c r="S64" s="333" t="b">
        <f aca="false">OR(Dépenses!$U27=S$1,Dépenses!$W27=S$1,Dépenses!$Y27=S$1,Dépenses!$AA27=S$1,Dépenses!$AC27=S$1,Dépenses!$AE27=S$1)</f>
        <v>0</v>
      </c>
      <c r="T64" s="333" t="b">
        <f aca="false">OR(Dépenses!$U27=T$1,Dépenses!$W27=T$1,Dépenses!$Y27=T$1,Dépenses!$AA27=T$1,Dépenses!$AC27=T$1,Dépenses!$AE27=T$1)</f>
        <v>0</v>
      </c>
      <c r="U64" s="333" t="b">
        <f aca="false">OR(Dépenses!$U27=U$1,Dépenses!$W27=U$1,Dépenses!$Y27=U$1,Dépenses!$AA27=U$1,Dépenses!$AC27=U$1,Dépenses!$AE27=U$1)</f>
        <v>0</v>
      </c>
      <c r="V64" s="333" t="b">
        <f aca="false">OR(Dépenses!$U27=V$1,Dépenses!$W27=V$1,Dépenses!$Y27=V$1,Dépenses!$AA27=V$1,Dépenses!$AC27=V$1,Dépenses!$AE27=V$1)</f>
        <v>0</v>
      </c>
      <c r="W64" s="333" t="b">
        <f aca="false">OR(Dépenses!$U27=W$1,Dépenses!$W27=W$1,Dépenses!$Y27=W$1,Dépenses!$AA27=W$1,Dépenses!$AC27=W$1,Dépenses!$AE27=W$1)</f>
        <v>0</v>
      </c>
      <c r="X64" s="333" t="b">
        <f aca="false">OR(Dépenses!$U27=X$1,Dépenses!$W27=X$1,Dépenses!$Y27=X$1,Dépenses!$AA27=X$1,Dépenses!$AC27=X$1,Dépenses!$AE27=X$1)</f>
        <v>0</v>
      </c>
      <c r="Y64" s="333" t="b">
        <f aca="false">OR(Dépenses!$U27=Y$1,Dépenses!$W27=Y$1,Dépenses!$Y27=Y$1,Dépenses!$AA27=Y$1,Dépenses!$AC27=Y$1,Dépenses!$AE27=Y$1)</f>
        <v>0</v>
      </c>
      <c r="Z64" s="333" t="b">
        <f aca="false">OR(Dépenses!$U27=Z$1,Dépenses!$W27=Z$1,Dépenses!$Y27=Z$1,Dépenses!$AA27=Z$1,Dépenses!$AC27=Z$1,Dépenses!$AE27=Z$1)</f>
        <v>0</v>
      </c>
      <c r="AA64" s="333" t="b">
        <f aca="false">OR(Dépenses!$U27=AA$1,Dépenses!$W27=AA$1,Dépenses!$Y27=AA$1,Dépenses!$AA27=AA$1,Dépenses!$AC27=AA$1,Dépenses!$AE27=AA$1)</f>
        <v>0</v>
      </c>
      <c r="AB64" s="333" t="b">
        <f aca="false">OR(Dépenses!$U27=AB$1,Dépenses!$W27=AB$1,Dépenses!$Y27=AB$1,Dépenses!$AA27=AB$1,Dépenses!$AC27=AB$1,Dépenses!$AE27=AB$1)</f>
        <v>0</v>
      </c>
      <c r="AC64" s="333" t="b">
        <f aca="false">OR(Dépenses!$U27=AC$1,Dépenses!$W27=AC$1,Dépenses!$Y27=AC$1,Dépenses!$AA27=AC$1,Dépenses!$AC27=AC$1,Dépenses!$AE27=AC$1)</f>
        <v>0</v>
      </c>
      <c r="AD64" s="333" t="b">
        <f aca="false">OR(Dépenses!$U27=AD$1,Dépenses!$W27=AD$1,Dépenses!$Y27=AD$1,Dépenses!$AA27=AD$1,Dépenses!$AC27=AD$1,Dépenses!$AE27=AD$1)</f>
        <v>1</v>
      </c>
    </row>
    <row r="65" customFormat="false" ht="13.2" hidden="false" customHeight="false" outlineLevel="1" collapsed="false">
      <c r="A65" s="345" t="str">
        <f aca="false">"                  &gt; "&amp;Dépenses!C28</f>
        <v>                  &gt; médecin généraliste</v>
      </c>
      <c r="B65" s="347" t="n">
        <f aca="false">IF(S65=FALSE(),IF(Dépenses!$AN28=0,Dépenses!$F28,0),Dépenses!$D28)</f>
        <v>0</v>
      </c>
      <c r="C65" s="347" t="n">
        <f aca="false">IF(T65=FALSE(),IF(Dépenses!$AN28=0,Dépenses!$F28,0),Dépenses!$D28)</f>
        <v>0</v>
      </c>
      <c r="D65" s="347" t="n">
        <f aca="false">IF(U65=FALSE(),IF(Dépenses!$AN28=0,Dépenses!$F28,0),Dépenses!$D28)</f>
        <v>0</v>
      </c>
      <c r="E65" s="347" t="n">
        <f aca="false">IF(V65=FALSE(),IF(Dépenses!$AN28=0,Dépenses!$F28,0),Dépenses!$D28)</f>
        <v>0</v>
      </c>
      <c r="F65" s="347" t="n">
        <f aca="false">IF(W65=FALSE(),IF(Dépenses!$AN28=0,Dépenses!$F28,0),Dépenses!$D28)</f>
        <v>0</v>
      </c>
      <c r="G65" s="347" t="n">
        <f aca="false">IF(X65=FALSE(),IF(Dépenses!$AN28=0,Dépenses!$F28,0),Dépenses!$D28)</f>
        <v>0</v>
      </c>
      <c r="H65" s="347" t="n">
        <f aca="false">IF(Y65=FALSE(),IF(Dépenses!$AN28=0,Dépenses!$F28,0),Dépenses!$D28)</f>
        <v>0</v>
      </c>
      <c r="I65" s="347" t="n">
        <f aca="false">IF(Z65=FALSE(),IF(Dépenses!$AN28=0,Dépenses!$F28,0),Dépenses!$D28)</f>
        <v>0</v>
      </c>
      <c r="J65" s="347" t="n">
        <f aca="false">IF(AA65=FALSE(),IF(Dépenses!$AN28=0,Dépenses!$F28,0),Dépenses!$D28)</f>
        <v>0</v>
      </c>
      <c r="K65" s="347" t="n">
        <f aca="false">IF(AB65=FALSE(),IF(Dépenses!$AN28=0,Dépenses!$F28,0),Dépenses!$D28)</f>
        <v>0</v>
      </c>
      <c r="L65" s="347" t="n">
        <f aca="false">IF(AC65=FALSE(),IF(Dépenses!$AN28=0,Dépenses!$F28,0),Dépenses!$D28)</f>
        <v>0</v>
      </c>
      <c r="M65" s="347" t="n">
        <f aca="false">IF(AD65=FALSE(),IF(Dépenses!$AN28=0,Dépenses!$F28,0),Dépenses!$D28)</f>
        <v>0</v>
      </c>
      <c r="N65" s="343"/>
      <c r="O65" s="340" t="n">
        <f aca="false">SUM(B65:M65)</f>
        <v>0</v>
      </c>
      <c r="P65" s="341" t="e">
        <f aca="false">O65/$O$171</f>
        <v>#DIV/0!</v>
      </c>
      <c r="Q65" s="0" t="n">
        <f aca="false">O65/12</f>
        <v>0</v>
      </c>
      <c r="S65" s="333" t="b">
        <f aca="false">OR(Dépenses!$U28=S$1,Dépenses!$W28=S$1,Dépenses!$Y28=S$1,Dépenses!$AA28=S$1,Dépenses!$AC28=S$1,Dépenses!$AE28=S$1)</f>
        <v>0</v>
      </c>
      <c r="T65" s="333" t="b">
        <f aca="false">OR(Dépenses!$U28=T$1,Dépenses!$W28=T$1,Dépenses!$Y28=T$1,Dépenses!$AA28=T$1,Dépenses!$AC28=T$1,Dépenses!$AE28=T$1)</f>
        <v>0</v>
      </c>
      <c r="U65" s="333" t="b">
        <f aca="false">OR(Dépenses!$U28=U$1,Dépenses!$W28=U$1,Dépenses!$Y28=U$1,Dépenses!$AA28=U$1,Dépenses!$AC28=U$1,Dépenses!$AE28=U$1)</f>
        <v>0</v>
      </c>
      <c r="V65" s="333" t="b">
        <f aca="false">OR(Dépenses!$U28=V$1,Dépenses!$W28=V$1,Dépenses!$Y28=V$1,Dépenses!$AA28=V$1,Dépenses!$AC28=V$1,Dépenses!$AE28=V$1)</f>
        <v>0</v>
      </c>
      <c r="W65" s="333" t="b">
        <f aca="false">OR(Dépenses!$U28=W$1,Dépenses!$W28=W$1,Dépenses!$Y28=W$1,Dépenses!$AA28=W$1,Dépenses!$AC28=W$1,Dépenses!$AE28=W$1)</f>
        <v>0</v>
      </c>
      <c r="X65" s="333" t="b">
        <f aca="false">OR(Dépenses!$U28=X$1,Dépenses!$W28=X$1,Dépenses!$Y28=X$1,Dépenses!$AA28=X$1,Dépenses!$AC28=X$1,Dépenses!$AE28=X$1)</f>
        <v>0</v>
      </c>
      <c r="Y65" s="333" t="b">
        <f aca="false">OR(Dépenses!$U28=Y$1,Dépenses!$W28=Y$1,Dépenses!$Y28=Y$1,Dépenses!$AA28=Y$1,Dépenses!$AC28=Y$1,Dépenses!$AE28=Y$1)</f>
        <v>0</v>
      </c>
      <c r="Z65" s="333" t="b">
        <f aca="false">OR(Dépenses!$U28=Z$1,Dépenses!$W28=Z$1,Dépenses!$Y28=Z$1,Dépenses!$AA28=Z$1,Dépenses!$AC28=Z$1,Dépenses!$AE28=Z$1)</f>
        <v>0</v>
      </c>
      <c r="AA65" s="333" t="b">
        <f aca="false">OR(Dépenses!$U28=AA$1,Dépenses!$W28=AA$1,Dépenses!$Y28=AA$1,Dépenses!$AA28=AA$1,Dépenses!$AC28=AA$1,Dépenses!$AE28=AA$1)</f>
        <v>0</v>
      </c>
      <c r="AB65" s="333" t="b">
        <f aca="false">OR(Dépenses!$U28=AB$1,Dépenses!$W28=AB$1,Dépenses!$Y28=AB$1,Dépenses!$AA28=AB$1,Dépenses!$AC28=AB$1,Dépenses!$AE28=AB$1)</f>
        <v>0</v>
      </c>
      <c r="AC65" s="333" t="b">
        <f aca="false">OR(Dépenses!$U28=AC$1,Dépenses!$W28=AC$1,Dépenses!$Y28=AC$1,Dépenses!$AA28=AC$1,Dépenses!$AC28=AC$1,Dépenses!$AE28=AC$1)</f>
        <v>0</v>
      </c>
      <c r="AD65" s="333" t="b">
        <f aca="false">OR(Dépenses!$U28=AD$1,Dépenses!$W28=AD$1,Dépenses!$Y28=AD$1,Dépenses!$AA28=AD$1,Dépenses!$AC28=AD$1,Dépenses!$AE28=AD$1)</f>
        <v>1</v>
      </c>
    </row>
    <row r="66" customFormat="false" ht="13.2" hidden="false" customHeight="false" outlineLevel="1" collapsed="false">
      <c r="A66" s="345" t="str">
        <f aca="false">"                  &gt; "&amp;Dépenses!C29</f>
        <v>                  &gt; dentiste</v>
      </c>
      <c r="B66" s="347" t="n">
        <f aca="false">IF(S66=FALSE(),IF(Dépenses!$AN29=0,Dépenses!$F29,0),Dépenses!$D29)</f>
        <v>0</v>
      </c>
      <c r="C66" s="347" t="n">
        <f aca="false">IF(T66=FALSE(),IF(Dépenses!$AN29=0,Dépenses!$F29,0),Dépenses!$D29)</f>
        <v>0</v>
      </c>
      <c r="D66" s="347" t="n">
        <f aca="false">IF(U66=FALSE(),IF(Dépenses!$AN29=0,Dépenses!$F29,0),Dépenses!$D29)</f>
        <v>0</v>
      </c>
      <c r="E66" s="347" t="n">
        <f aca="false">IF(V66=FALSE(),IF(Dépenses!$AN29=0,Dépenses!$F29,0),Dépenses!$D29)</f>
        <v>0</v>
      </c>
      <c r="F66" s="347" t="n">
        <f aca="false">IF(W66=FALSE(),IF(Dépenses!$AN29=0,Dépenses!$F29,0),Dépenses!$D29)</f>
        <v>0</v>
      </c>
      <c r="G66" s="347" t="n">
        <f aca="false">IF(X66=FALSE(),IF(Dépenses!$AN29=0,Dépenses!$F29,0),Dépenses!$D29)</f>
        <v>0</v>
      </c>
      <c r="H66" s="347" t="n">
        <f aca="false">IF(Y66=FALSE(),IF(Dépenses!$AN29=0,Dépenses!$F29,0),Dépenses!$D29)</f>
        <v>0</v>
      </c>
      <c r="I66" s="347" t="n">
        <f aca="false">IF(Z66=FALSE(),IF(Dépenses!$AN29=0,Dépenses!$F29,0),Dépenses!$D29)</f>
        <v>0</v>
      </c>
      <c r="J66" s="347" t="n">
        <f aca="false">IF(AA66=FALSE(),IF(Dépenses!$AN29=0,Dépenses!$F29,0),Dépenses!$D29)</f>
        <v>0</v>
      </c>
      <c r="K66" s="347" t="n">
        <f aca="false">IF(AB66=FALSE(),IF(Dépenses!$AN29=0,Dépenses!$F29,0),Dépenses!$D29)</f>
        <v>0</v>
      </c>
      <c r="L66" s="347" t="n">
        <f aca="false">IF(AC66=FALSE(),IF(Dépenses!$AN29=0,Dépenses!$F29,0),Dépenses!$D29)</f>
        <v>0</v>
      </c>
      <c r="M66" s="347" t="n">
        <f aca="false">IF(AD66=FALSE(),IF(Dépenses!$AN29=0,Dépenses!$F29,0),Dépenses!$D29)</f>
        <v>0</v>
      </c>
      <c r="N66" s="343"/>
      <c r="O66" s="340" t="n">
        <f aca="false">SUM(B66:M66)</f>
        <v>0</v>
      </c>
      <c r="P66" s="341" t="e">
        <f aca="false">O66/$O$171</f>
        <v>#DIV/0!</v>
      </c>
      <c r="Q66" s="0" t="n">
        <f aca="false">O66/12</f>
        <v>0</v>
      </c>
      <c r="S66" s="333" t="b">
        <f aca="false">OR(Dépenses!$U29=S$1,Dépenses!$W29=S$1,Dépenses!$Y29=S$1,Dépenses!$AA29=S$1,Dépenses!$AC29=S$1,Dépenses!$AE29=S$1)</f>
        <v>0</v>
      </c>
      <c r="T66" s="333" t="b">
        <f aca="false">OR(Dépenses!$U29=T$1,Dépenses!$W29=T$1,Dépenses!$Y29=T$1,Dépenses!$AA29=T$1,Dépenses!$AC29=T$1,Dépenses!$AE29=T$1)</f>
        <v>0</v>
      </c>
      <c r="U66" s="333" t="b">
        <f aca="false">OR(Dépenses!$U29=U$1,Dépenses!$W29=U$1,Dépenses!$Y29=U$1,Dépenses!$AA29=U$1,Dépenses!$AC29=U$1,Dépenses!$AE29=U$1)</f>
        <v>0</v>
      </c>
      <c r="V66" s="333" t="b">
        <f aca="false">OR(Dépenses!$U29=V$1,Dépenses!$W29=V$1,Dépenses!$Y29=V$1,Dépenses!$AA29=V$1,Dépenses!$AC29=V$1,Dépenses!$AE29=V$1)</f>
        <v>0</v>
      </c>
      <c r="W66" s="333" t="b">
        <f aca="false">OR(Dépenses!$U29=W$1,Dépenses!$W29=W$1,Dépenses!$Y29=W$1,Dépenses!$AA29=W$1,Dépenses!$AC29=W$1,Dépenses!$AE29=W$1)</f>
        <v>0</v>
      </c>
      <c r="X66" s="333" t="b">
        <f aca="false">OR(Dépenses!$U29=X$1,Dépenses!$W29=X$1,Dépenses!$Y29=X$1,Dépenses!$AA29=X$1,Dépenses!$AC29=X$1,Dépenses!$AE29=X$1)</f>
        <v>0</v>
      </c>
      <c r="Y66" s="333" t="b">
        <f aca="false">OR(Dépenses!$U29=Y$1,Dépenses!$W29=Y$1,Dépenses!$Y29=Y$1,Dépenses!$AA29=Y$1,Dépenses!$AC29=Y$1,Dépenses!$AE29=Y$1)</f>
        <v>0</v>
      </c>
      <c r="Z66" s="333" t="b">
        <f aca="false">OR(Dépenses!$U29=Z$1,Dépenses!$W29=Z$1,Dépenses!$Y29=Z$1,Dépenses!$AA29=Z$1,Dépenses!$AC29=Z$1,Dépenses!$AE29=Z$1)</f>
        <v>0</v>
      </c>
      <c r="AA66" s="333" t="b">
        <f aca="false">OR(Dépenses!$U29=AA$1,Dépenses!$W29=AA$1,Dépenses!$Y29=AA$1,Dépenses!$AA29=AA$1,Dépenses!$AC29=AA$1,Dépenses!$AE29=AA$1)</f>
        <v>0</v>
      </c>
      <c r="AB66" s="333" t="b">
        <f aca="false">OR(Dépenses!$U29=AB$1,Dépenses!$W29=AB$1,Dépenses!$Y29=AB$1,Dépenses!$AA29=AB$1,Dépenses!$AC29=AB$1,Dépenses!$AE29=AB$1)</f>
        <v>0</v>
      </c>
      <c r="AC66" s="333" t="b">
        <f aca="false">OR(Dépenses!$U29=AC$1,Dépenses!$W29=AC$1,Dépenses!$Y29=AC$1,Dépenses!$AA29=AC$1,Dépenses!$AC29=AC$1,Dépenses!$AE29=AC$1)</f>
        <v>0</v>
      </c>
      <c r="AD66" s="333" t="b">
        <f aca="false">OR(Dépenses!$U29=AD$1,Dépenses!$W29=AD$1,Dépenses!$Y29=AD$1,Dépenses!$AA29=AD$1,Dépenses!$AC29=AD$1,Dépenses!$AE29=AD$1)</f>
        <v>1</v>
      </c>
    </row>
    <row r="67" customFormat="false" ht="13.2" hidden="false" customHeight="false" outlineLevel="1" collapsed="false">
      <c r="A67" s="345" t="str">
        <f aca="false">"                  &gt; "&amp;Dépenses!C30</f>
        <v>                  &gt; pharmacie de base </v>
      </c>
      <c r="B67" s="347" t="n">
        <f aca="false">IF(S67=FALSE(),IF(Dépenses!$AN30=0,Dépenses!$F30,0),Dépenses!$D30)</f>
        <v>0</v>
      </c>
      <c r="C67" s="347" t="n">
        <f aca="false">IF(T67=FALSE(),IF(Dépenses!$AN30=0,Dépenses!$F30,0),Dépenses!$D30)</f>
        <v>0</v>
      </c>
      <c r="D67" s="347" t="n">
        <f aca="false">IF(U67=FALSE(),IF(Dépenses!$AN30=0,Dépenses!$F30,0),Dépenses!$D30)</f>
        <v>0</v>
      </c>
      <c r="E67" s="347" t="n">
        <f aca="false">IF(V67=FALSE(),IF(Dépenses!$AN30=0,Dépenses!$F30,0),Dépenses!$D30)</f>
        <v>0</v>
      </c>
      <c r="F67" s="347" t="n">
        <f aca="false">IF(W67=FALSE(),IF(Dépenses!$AN30=0,Dépenses!$F30,0),Dépenses!$D30)</f>
        <v>0</v>
      </c>
      <c r="G67" s="347" t="n">
        <f aca="false">IF(X67=FALSE(),IF(Dépenses!$AN30=0,Dépenses!$F30,0),Dépenses!$D30)</f>
        <v>0</v>
      </c>
      <c r="H67" s="347" t="n">
        <f aca="false">IF(Y67=FALSE(),IF(Dépenses!$AN30=0,Dépenses!$F30,0),Dépenses!$D30)</f>
        <v>0</v>
      </c>
      <c r="I67" s="347" t="n">
        <f aca="false">IF(Z67=FALSE(),IF(Dépenses!$AN30=0,Dépenses!$F30,0),Dépenses!$D30)</f>
        <v>0</v>
      </c>
      <c r="J67" s="347" t="n">
        <f aca="false">IF(AA67=FALSE(),IF(Dépenses!$AN30=0,Dépenses!$F30,0),Dépenses!$D30)</f>
        <v>0</v>
      </c>
      <c r="K67" s="347" t="n">
        <f aca="false">IF(AB67=FALSE(),IF(Dépenses!$AN30=0,Dépenses!$F30,0),Dépenses!$D30)</f>
        <v>0</v>
      </c>
      <c r="L67" s="347" t="n">
        <f aca="false">IF(AC67=FALSE(),IF(Dépenses!$AN30=0,Dépenses!$F30,0),Dépenses!$D30)</f>
        <v>0</v>
      </c>
      <c r="M67" s="347" t="n">
        <f aca="false">IF(AD67=FALSE(),IF(Dépenses!$AN30=0,Dépenses!$F30,0),Dépenses!$D30)</f>
        <v>0</v>
      </c>
      <c r="N67" s="343"/>
      <c r="O67" s="340" t="n">
        <f aca="false">SUM(B67:M67)</f>
        <v>0</v>
      </c>
      <c r="P67" s="341" t="e">
        <f aca="false">O67/$O$171</f>
        <v>#DIV/0!</v>
      </c>
      <c r="Q67" s="0" t="n">
        <f aca="false">O67/12</f>
        <v>0</v>
      </c>
      <c r="S67" s="333" t="b">
        <f aca="false">OR(Dépenses!$U30=S$1,Dépenses!$W30=S$1,Dépenses!$Y30=S$1,Dépenses!$AA30=S$1,Dépenses!$AC30=S$1,Dépenses!$AE30=S$1)</f>
        <v>0</v>
      </c>
      <c r="T67" s="333" t="b">
        <f aca="false">OR(Dépenses!$U30=T$1,Dépenses!$W30=T$1,Dépenses!$Y30=T$1,Dépenses!$AA30=T$1,Dépenses!$AC30=T$1,Dépenses!$AE30=T$1)</f>
        <v>0</v>
      </c>
      <c r="U67" s="333" t="b">
        <f aca="false">OR(Dépenses!$U30=U$1,Dépenses!$W30=U$1,Dépenses!$Y30=U$1,Dépenses!$AA30=U$1,Dépenses!$AC30=U$1,Dépenses!$AE30=U$1)</f>
        <v>0</v>
      </c>
      <c r="V67" s="333" t="b">
        <f aca="false">OR(Dépenses!$U30=V$1,Dépenses!$W30=V$1,Dépenses!$Y30=V$1,Dépenses!$AA30=V$1,Dépenses!$AC30=V$1,Dépenses!$AE30=V$1)</f>
        <v>0</v>
      </c>
      <c r="W67" s="333" t="b">
        <f aca="false">OR(Dépenses!$U30=W$1,Dépenses!$W30=W$1,Dépenses!$Y30=W$1,Dépenses!$AA30=W$1,Dépenses!$AC30=W$1,Dépenses!$AE30=W$1)</f>
        <v>0</v>
      </c>
      <c r="X67" s="333" t="b">
        <f aca="false">OR(Dépenses!$U30=X$1,Dépenses!$W30=X$1,Dépenses!$Y30=X$1,Dépenses!$AA30=X$1,Dépenses!$AC30=X$1,Dépenses!$AE30=X$1)</f>
        <v>0</v>
      </c>
      <c r="Y67" s="333" t="b">
        <f aca="false">OR(Dépenses!$U30=Y$1,Dépenses!$W30=Y$1,Dépenses!$Y30=Y$1,Dépenses!$AA30=Y$1,Dépenses!$AC30=Y$1,Dépenses!$AE30=Y$1)</f>
        <v>0</v>
      </c>
      <c r="Z67" s="333" t="b">
        <f aca="false">OR(Dépenses!$U30=Z$1,Dépenses!$W30=Z$1,Dépenses!$Y30=Z$1,Dépenses!$AA30=Z$1,Dépenses!$AC30=Z$1,Dépenses!$AE30=Z$1)</f>
        <v>0</v>
      </c>
      <c r="AA67" s="333" t="b">
        <f aca="false">OR(Dépenses!$U30=AA$1,Dépenses!$W30=AA$1,Dépenses!$Y30=AA$1,Dépenses!$AA30=AA$1,Dépenses!$AC30=AA$1,Dépenses!$AE30=AA$1)</f>
        <v>0</v>
      </c>
      <c r="AB67" s="333" t="b">
        <f aca="false">OR(Dépenses!$U30=AB$1,Dépenses!$W30=AB$1,Dépenses!$Y30=AB$1,Dépenses!$AA30=AB$1,Dépenses!$AC30=AB$1,Dépenses!$AE30=AB$1)</f>
        <v>0</v>
      </c>
      <c r="AC67" s="333" t="b">
        <f aca="false">OR(Dépenses!$U30=AC$1,Dépenses!$W30=AC$1,Dépenses!$Y30=AC$1,Dépenses!$AA30=AC$1,Dépenses!$AC30=AC$1,Dépenses!$AE30=AC$1)</f>
        <v>0</v>
      </c>
      <c r="AD67" s="333" t="b">
        <f aca="false">OR(Dépenses!$U30=AD$1,Dépenses!$W30=AD$1,Dépenses!$Y30=AD$1,Dépenses!$AA30=AD$1,Dépenses!$AC30=AD$1,Dépenses!$AE30=AD$1)</f>
        <v>1</v>
      </c>
    </row>
    <row r="68" customFormat="false" ht="13.2" hidden="false" customHeight="false" outlineLevel="1" collapsed="false">
      <c r="A68" s="348" t="str">
        <f aca="false">"            &gt; "&amp;Dépenses!B31</f>
        <v>            &gt; Frais médecins spécialisés</v>
      </c>
      <c r="B68" s="342" t="n">
        <f aca="false">IF(S68=FALSE(),IF(Dépenses!$AN31=0,IF(Dépenses!$D31&gt;0,Dépenses!$F31,IF(SUM(Dépenses!$F32:$F41)&gt;0,SUM(B69:B78),Dépenses!$F31)),0),Dépenses!$D31)</f>
        <v>0</v>
      </c>
      <c r="C68" s="342" t="n">
        <f aca="false">IF(T68=FALSE(),IF(Dépenses!$AN31=0,IF(Dépenses!$D31&gt;0,Dépenses!$F31,IF(SUM(Dépenses!$F32:$F41)&gt;0,SUM(C69:C78),Dépenses!$F31)),0),Dépenses!$D31)</f>
        <v>0</v>
      </c>
      <c r="D68" s="342" t="n">
        <f aca="false">IF(U68=FALSE(),IF(Dépenses!$AN31=0,IF(Dépenses!$D31&gt;0,Dépenses!$F31,IF(SUM(Dépenses!$F32:$F41)&gt;0,SUM(D69:D78),Dépenses!$F31)),0),Dépenses!$D31)</f>
        <v>0</v>
      </c>
      <c r="E68" s="342" t="n">
        <f aca="false">IF(V68=FALSE(),IF(Dépenses!$AN31=0,IF(Dépenses!$D31&gt;0,Dépenses!$F31,IF(SUM(Dépenses!$F32:$F41)&gt;0,SUM(E69:E78),Dépenses!$F31)),0),Dépenses!$D31)</f>
        <v>0</v>
      </c>
      <c r="F68" s="342" t="n">
        <f aca="false">IF(W68=FALSE(),IF(Dépenses!$AN31=0,IF(Dépenses!$D31&gt;0,Dépenses!$F31,IF(SUM(Dépenses!$F32:$F41)&gt;0,SUM(F69:F78),Dépenses!$F31)),0),Dépenses!$D31)</f>
        <v>0</v>
      </c>
      <c r="G68" s="342" t="n">
        <f aca="false">IF(X68=FALSE(),IF(Dépenses!$AN31=0,IF(Dépenses!$D31&gt;0,Dépenses!$F31,IF(SUM(Dépenses!$F32:$F41)&gt;0,SUM(G69:G78),Dépenses!$F31)),0),Dépenses!$D31)</f>
        <v>0</v>
      </c>
      <c r="H68" s="342" t="n">
        <f aca="false">IF(Y68=FALSE(),IF(Dépenses!$AN31=0,IF(Dépenses!$D31&gt;0,Dépenses!$F31,IF(SUM(Dépenses!$F32:$F41)&gt;0,SUM(H69:H78),Dépenses!$F31)),0),Dépenses!$D31)</f>
        <v>0</v>
      </c>
      <c r="I68" s="342" t="n">
        <f aca="false">IF(Z68=FALSE(),IF(Dépenses!$AN31=0,IF(Dépenses!$D31&gt;0,Dépenses!$F31,IF(SUM(Dépenses!$F32:$F41)&gt;0,SUM(I69:I78),Dépenses!$F31)),0),Dépenses!$D31)</f>
        <v>0</v>
      </c>
      <c r="J68" s="342" t="n">
        <f aca="false">IF(AA68=FALSE(),IF(Dépenses!$AN31=0,IF(Dépenses!$D31&gt;0,Dépenses!$F31,IF(SUM(Dépenses!$F32:$F41)&gt;0,SUM(J69:J78),Dépenses!$F31)),0),Dépenses!$D31)</f>
        <v>0</v>
      </c>
      <c r="K68" s="342" t="n">
        <f aca="false">IF(AB68=FALSE(),IF(Dépenses!$AN31=0,IF(Dépenses!$D31&gt;0,Dépenses!$F31,IF(SUM(Dépenses!$F32:$F41)&gt;0,SUM(K69:K78),Dépenses!$F31)),0),Dépenses!$D31)</f>
        <v>0</v>
      </c>
      <c r="L68" s="342" t="n">
        <f aca="false">IF(AC68=FALSE(),IF(Dépenses!$AN31=0,IF(Dépenses!$D31&gt;0,Dépenses!$F31,IF(SUM(Dépenses!$F32:$F41)&gt;0,SUM(L69:L78),Dépenses!$F31)),0),Dépenses!$D31)</f>
        <v>0</v>
      </c>
      <c r="M68" s="342" t="n">
        <f aca="false">IF(AD68=FALSE(),IF(Dépenses!$AN31=0,IF(Dépenses!$D31&gt;0,Dépenses!$F31,IF(SUM(Dépenses!$F32:$F41)&gt;0,SUM(M69:M78),Dépenses!$F31)),0),Dépenses!$D31)</f>
        <v>0</v>
      </c>
      <c r="N68" s="343"/>
      <c r="O68" s="340" t="n">
        <f aca="false">SUM(B68:M68)</f>
        <v>0</v>
      </c>
      <c r="P68" s="341" t="e">
        <f aca="false">O68/$O$171</f>
        <v>#DIV/0!</v>
      </c>
      <c r="Q68" s="0" t="n">
        <f aca="false">O68/12</f>
        <v>0</v>
      </c>
      <c r="S68" s="333" t="b">
        <f aca="false">OR(Dépenses!$U31=S$1,Dépenses!$W31=S$1,Dépenses!$Y31=S$1,Dépenses!$AA31=S$1,Dépenses!$AC31=S$1,Dépenses!$AE31=S$1)</f>
        <v>0</v>
      </c>
      <c r="T68" s="333" t="b">
        <f aca="false">OR(Dépenses!$U31=T$1,Dépenses!$W31=T$1,Dépenses!$Y31=T$1,Dépenses!$AA31=T$1,Dépenses!$AC31=T$1,Dépenses!$AE31=T$1)</f>
        <v>0</v>
      </c>
      <c r="U68" s="333" t="b">
        <f aca="false">OR(Dépenses!$U31=U$1,Dépenses!$W31=U$1,Dépenses!$Y31=U$1,Dépenses!$AA31=U$1,Dépenses!$AC31=U$1,Dépenses!$AE31=U$1)</f>
        <v>0</v>
      </c>
      <c r="V68" s="333" t="b">
        <f aca="false">OR(Dépenses!$U31=V$1,Dépenses!$W31=V$1,Dépenses!$Y31=V$1,Dépenses!$AA31=V$1,Dépenses!$AC31=V$1,Dépenses!$AE31=V$1)</f>
        <v>0</v>
      </c>
      <c r="W68" s="333" t="b">
        <f aca="false">OR(Dépenses!$U31=W$1,Dépenses!$W31=W$1,Dépenses!$Y31=W$1,Dépenses!$AA31=W$1,Dépenses!$AC31=W$1,Dépenses!$AE31=W$1)</f>
        <v>0</v>
      </c>
      <c r="X68" s="333" t="b">
        <f aca="false">OR(Dépenses!$U31=X$1,Dépenses!$W31=X$1,Dépenses!$Y31=X$1,Dépenses!$AA31=X$1,Dépenses!$AC31=X$1,Dépenses!$AE31=X$1)</f>
        <v>0</v>
      </c>
      <c r="Y68" s="333" t="b">
        <f aca="false">OR(Dépenses!$U31=Y$1,Dépenses!$W31=Y$1,Dépenses!$Y31=Y$1,Dépenses!$AA31=Y$1,Dépenses!$AC31=Y$1,Dépenses!$AE31=Y$1)</f>
        <v>0</v>
      </c>
      <c r="Z68" s="333" t="b">
        <f aca="false">OR(Dépenses!$U31=Z$1,Dépenses!$W31=Z$1,Dépenses!$Y31=Z$1,Dépenses!$AA31=Z$1,Dépenses!$AC31=Z$1,Dépenses!$AE31=Z$1)</f>
        <v>0</v>
      </c>
      <c r="AA68" s="333" t="b">
        <f aca="false">OR(Dépenses!$U31=AA$1,Dépenses!$W31=AA$1,Dépenses!$Y31=AA$1,Dépenses!$AA31=AA$1,Dépenses!$AC31=AA$1,Dépenses!$AE31=AA$1)</f>
        <v>0</v>
      </c>
      <c r="AB68" s="333" t="b">
        <f aca="false">OR(Dépenses!$U31=AB$1,Dépenses!$W31=AB$1,Dépenses!$Y31=AB$1,Dépenses!$AA31=AB$1,Dépenses!$AC31=AB$1,Dépenses!$AE31=AB$1)</f>
        <v>0</v>
      </c>
      <c r="AC68" s="333" t="b">
        <f aca="false">OR(Dépenses!$U31=AC$1,Dépenses!$W31=AC$1,Dépenses!$Y31=AC$1,Dépenses!$AA31=AC$1,Dépenses!$AC31=AC$1,Dépenses!$AE31=AC$1)</f>
        <v>0</v>
      </c>
      <c r="AD68" s="333" t="b">
        <f aca="false">OR(Dépenses!$U31=AD$1,Dépenses!$W31=AD$1,Dépenses!$Y31=AD$1,Dépenses!$AA31=AD$1,Dépenses!$AC31=AD$1,Dépenses!$AE31=AD$1)</f>
        <v>1</v>
      </c>
    </row>
    <row r="69" customFormat="false" ht="13.2" hidden="false" customHeight="false" outlineLevel="1" collapsed="false">
      <c r="A69" s="345" t="str">
        <f aca="false">"                  &gt; "&amp;Dépenses!C32</f>
        <v>                  &gt; orthodontiste</v>
      </c>
      <c r="B69" s="347" t="n">
        <f aca="false">IF(S69=FALSE(),IF(Dépenses!$AN32=0,Dépenses!$F32,0),Dépenses!$D32)</f>
        <v>0</v>
      </c>
      <c r="C69" s="347" t="n">
        <f aca="false">IF(T69=FALSE(),IF(Dépenses!$AN32=0,Dépenses!$F32,0),Dépenses!$D32)</f>
        <v>0</v>
      </c>
      <c r="D69" s="347" t="n">
        <f aca="false">IF(U69=FALSE(),IF(Dépenses!$AN32=0,Dépenses!$F32,0),Dépenses!$D32)</f>
        <v>0</v>
      </c>
      <c r="E69" s="347" t="n">
        <f aca="false">IF(V69=FALSE(),IF(Dépenses!$AN32=0,Dépenses!$F32,0),Dépenses!$D32)</f>
        <v>0</v>
      </c>
      <c r="F69" s="347" t="n">
        <f aca="false">IF(W69=FALSE(),IF(Dépenses!$AN32=0,Dépenses!$F32,0),Dépenses!$D32)</f>
        <v>0</v>
      </c>
      <c r="G69" s="347" t="n">
        <f aca="false">IF(X69=FALSE(),IF(Dépenses!$AN32=0,Dépenses!$F32,0),Dépenses!$D32)</f>
        <v>0</v>
      </c>
      <c r="H69" s="347" t="n">
        <f aca="false">IF(Y69=FALSE(),IF(Dépenses!$AN32=0,Dépenses!$F32,0),Dépenses!$D32)</f>
        <v>0</v>
      </c>
      <c r="I69" s="347" t="n">
        <f aca="false">IF(Z69=FALSE(),IF(Dépenses!$AN32=0,Dépenses!$F32,0),Dépenses!$D32)</f>
        <v>0</v>
      </c>
      <c r="J69" s="347" t="n">
        <f aca="false">IF(AA69=FALSE(),IF(Dépenses!$AN32=0,Dépenses!$F32,0),Dépenses!$D32)</f>
        <v>0</v>
      </c>
      <c r="K69" s="347" t="n">
        <f aca="false">IF(AB69=FALSE(),IF(Dépenses!$AN32=0,Dépenses!$F32,0),Dépenses!$D32)</f>
        <v>0</v>
      </c>
      <c r="L69" s="347" t="n">
        <f aca="false">IF(AC69=FALSE(),IF(Dépenses!$AN32=0,Dépenses!$F32,0),Dépenses!$D32)</f>
        <v>0</v>
      </c>
      <c r="M69" s="347" t="n">
        <f aca="false">IF(AD69=FALSE(),IF(Dépenses!$AN32=0,Dépenses!$F32,0),Dépenses!$D32)</f>
        <v>0</v>
      </c>
      <c r="N69" s="343"/>
      <c r="O69" s="340" t="n">
        <f aca="false">SUM(B69:M69)</f>
        <v>0</v>
      </c>
      <c r="P69" s="341" t="e">
        <f aca="false">O69/$O$171</f>
        <v>#DIV/0!</v>
      </c>
      <c r="Q69" s="0" t="n">
        <f aca="false">O69/12</f>
        <v>0</v>
      </c>
      <c r="S69" s="333" t="b">
        <f aca="false">OR(Dépenses!$U32=S$1,Dépenses!$W32=S$1,Dépenses!$Y32=S$1,Dépenses!$AA32=S$1,Dépenses!$AC32=S$1,Dépenses!$AE32=S$1)</f>
        <v>0</v>
      </c>
      <c r="T69" s="333" t="b">
        <f aca="false">OR(Dépenses!$U32=T$1,Dépenses!$W32=T$1,Dépenses!$Y32=T$1,Dépenses!$AA32=T$1,Dépenses!$AC32=T$1,Dépenses!$AE32=T$1)</f>
        <v>0</v>
      </c>
      <c r="U69" s="333" t="b">
        <f aca="false">OR(Dépenses!$U32=U$1,Dépenses!$W32=U$1,Dépenses!$Y32=U$1,Dépenses!$AA32=U$1,Dépenses!$AC32=U$1,Dépenses!$AE32=U$1)</f>
        <v>0</v>
      </c>
      <c r="V69" s="333" t="b">
        <f aca="false">OR(Dépenses!$U32=V$1,Dépenses!$W32=V$1,Dépenses!$Y32=V$1,Dépenses!$AA32=V$1,Dépenses!$AC32=V$1,Dépenses!$AE32=V$1)</f>
        <v>0</v>
      </c>
      <c r="W69" s="333" t="b">
        <f aca="false">OR(Dépenses!$U32=W$1,Dépenses!$W32=W$1,Dépenses!$Y32=W$1,Dépenses!$AA32=W$1,Dépenses!$AC32=W$1,Dépenses!$AE32=W$1)</f>
        <v>0</v>
      </c>
      <c r="X69" s="333" t="b">
        <f aca="false">OR(Dépenses!$U32=X$1,Dépenses!$W32=X$1,Dépenses!$Y32=X$1,Dépenses!$AA32=X$1,Dépenses!$AC32=X$1,Dépenses!$AE32=X$1)</f>
        <v>0</v>
      </c>
      <c r="Y69" s="333" t="b">
        <f aca="false">OR(Dépenses!$U32=Y$1,Dépenses!$W32=Y$1,Dépenses!$Y32=Y$1,Dépenses!$AA32=Y$1,Dépenses!$AC32=Y$1,Dépenses!$AE32=Y$1)</f>
        <v>0</v>
      </c>
      <c r="Z69" s="333" t="b">
        <f aca="false">OR(Dépenses!$U32=Z$1,Dépenses!$W32=Z$1,Dépenses!$Y32=Z$1,Dépenses!$AA32=Z$1,Dépenses!$AC32=Z$1,Dépenses!$AE32=Z$1)</f>
        <v>0</v>
      </c>
      <c r="AA69" s="333" t="b">
        <f aca="false">OR(Dépenses!$U32=AA$1,Dépenses!$W32=AA$1,Dépenses!$Y32=AA$1,Dépenses!$AA32=AA$1,Dépenses!$AC32=AA$1,Dépenses!$AE32=AA$1)</f>
        <v>0</v>
      </c>
      <c r="AB69" s="333" t="b">
        <f aca="false">OR(Dépenses!$U32=AB$1,Dépenses!$W32=AB$1,Dépenses!$Y32=AB$1,Dépenses!$AA32=AB$1,Dépenses!$AC32=AB$1,Dépenses!$AE32=AB$1)</f>
        <v>0</v>
      </c>
      <c r="AC69" s="333" t="b">
        <f aca="false">OR(Dépenses!$U32=AC$1,Dépenses!$W32=AC$1,Dépenses!$Y32=AC$1,Dépenses!$AA32=AC$1,Dépenses!$AC32=AC$1,Dépenses!$AE32=AC$1)</f>
        <v>0</v>
      </c>
      <c r="AD69" s="333" t="b">
        <f aca="false">OR(Dépenses!$U32=AD$1,Dépenses!$W32=AD$1,Dépenses!$Y32=AD$1,Dépenses!$AA32=AD$1,Dépenses!$AC32=AD$1,Dépenses!$AE32=AD$1)</f>
        <v>1</v>
      </c>
    </row>
    <row r="70" customFormat="false" ht="13.2" hidden="false" customHeight="false" outlineLevel="1" collapsed="false">
      <c r="A70" s="345" t="str">
        <f aca="false">"                  &gt; "&amp;Dépenses!C33</f>
        <v>                  &gt; psychologue</v>
      </c>
      <c r="B70" s="347" t="n">
        <f aca="false">IF(S70=FALSE(),IF(Dépenses!$AN33=0,Dépenses!$F33,0),Dépenses!$D33)</f>
        <v>0</v>
      </c>
      <c r="C70" s="347" t="n">
        <f aca="false">IF(T70=FALSE(),IF(Dépenses!$AN33=0,Dépenses!$F33,0),Dépenses!$D33)</f>
        <v>0</v>
      </c>
      <c r="D70" s="347" t="n">
        <f aca="false">IF(U70=FALSE(),IF(Dépenses!$AN33=0,Dépenses!$F33,0),Dépenses!$D33)</f>
        <v>0</v>
      </c>
      <c r="E70" s="347" t="n">
        <f aca="false">IF(V70=FALSE(),IF(Dépenses!$AN33=0,Dépenses!$F33,0),Dépenses!$D33)</f>
        <v>0</v>
      </c>
      <c r="F70" s="347" t="n">
        <f aca="false">IF(W70=FALSE(),IF(Dépenses!$AN33=0,Dépenses!$F33,0),Dépenses!$D33)</f>
        <v>0</v>
      </c>
      <c r="G70" s="347" t="n">
        <f aca="false">IF(X70=FALSE(),IF(Dépenses!$AN33=0,Dépenses!$F33,0),Dépenses!$D33)</f>
        <v>0</v>
      </c>
      <c r="H70" s="347" t="n">
        <f aca="false">IF(Y70=FALSE(),IF(Dépenses!$AN33=0,Dépenses!$F33,0),Dépenses!$D33)</f>
        <v>0</v>
      </c>
      <c r="I70" s="347" t="n">
        <f aca="false">IF(Z70=FALSE(),IF(Dépenses!$AN33=0,Dépenses!$F33,0),Dépenses!$D33)</f>
        <v>0</v>
      </c>
      <c r="J70" s="347" t="n">
        <f aca="false">IF(AA70=FALSE(),IF(Dépenses!$AN33=0,Dépenses!$F33,0),Dépenses!$D33)</f>
        <v>0</v>
      </c>
      <c r="K70" s="347" t="n">
        <f aca="false">IF(AB70=FALSE(),IF(Dépenses!$AN33=0,Dépenses!$F33,0),Dépenses!$D33)</f>
        <v>0</v>
      </c>
      <c r="L70" s="347" t="n">
        <f aca="false">IF(AC70=FALSE(),IF(Dépenses!$AN33=0,Dépenses!$F33,0),Dépenses!$D33)</f>
        <v>0</v>
      </c>
      <c r="M70" s="347" t="n">
        <f aca="false">IF(AD70=FALSE(),IF(Dépenses!$AN33=0,Dépenses!$F33,0),Dépenses!$D33)</f>
        <v>0</v>
      </c>
      <c r="N70" s="343"/>
      <c r="O70" s="340" t="n">
        <f aca="false">SUM(B70:M70)</f>
        <v>0</v>
      </c>
      <c r="P70" s="341" t="e">
        <f aca="false">O70/$O$171</f>
        <v>#DIV/0!</v>
      </c>
      <c r="Q70" s="0" t="n">
        <f aca="false">O70/12</f>
        <v>0</v>
      </c>
      <c r="S70" s="333" t="b">
        <f aca="false">OR(Dépenses!$U33=S$1,Dépenses!$W33=S$1,Dépenses!$Y33=S$1,Dépenses!$AA33=S$1,Dépenses!$AC33=S$1,Dépenses!$AE33=S$1)</f>
        <v>0</v>
      </c>
      <c r="T70" s="333" t="b">
        <f aca="false">OR(Dépenses!$U33=T$1,Dépenses!$W33=T$1,Dépenses!$Y33=T$1,Dépenses!$AA33=T$1,Dépenses!$AC33=T$1,Dépenses!$AE33=T$1)</f>
        <v>0</v>
      </c>
      <c r="U70" s="333" t="b">
        <f aca="false">OR(Dépenses!$U33=U$1,Dépenses!$W33=U$1,Dépenses!$Y33=U$1,Dépenses!$AA33=U$1,Dépenses!$AC33=U$1,Dépenses!$AE33=U$1)</f>
        <v>0</v>
      </c>
      <c r="V70" s="333" t="b">
        <f aca="false">OR(Dépenses!$U33=V$1,Dépenses!$W33=V$1,Dépenses!$Y33=V$1,Dépenses!$AA33=V$1,Dépenses!$AC33=V$1,Dépenses!$AE33=V$1)</f>
        <v>0</v>
      </c>
      <c r="W70" s="333" t="b">
        <f aca="false">OR(Dépenses!$U33=W$1,Dépenses!$W33=W$1,Dépenses!$Y33=W$1,Dépenses!$AA33=W$1,Dépenses!$AC33=W$1,Dépenses!$AE33=W$1)</f>
        <v>0</v>
      </c>
      <c r="X70" s="333" t="b">
        <f aca="false">OR(Dépenses!$U33=X$1,Dépenses!$W33=X$1,Dépenses!$Y33=X$1,Dépenses!$AA33=X$1,Dépenses!$AC33=X$1,Dépenses!$AE33=X$1)</f>
        <v>0</v>
      </c>
      <c r="Y70" s="333" t="b">
        <f aca="false">OR(Dépenses!$U33=Y$1,Dépenses!$W33=Y$1,Dépenses!$Y33=Y$1,Dépenses!$AA33=Y$1,Dépenses!$AC33=Y$1,Dépenses!$AE33=Y$1)</f>
        <v>0</v>
      </c>
      <c r="Z70" s="333" t="b">
        <f aca="false">OR(Dépenses!$U33=Z$1,Dépenses!$W33=Z$1,Dépenses!$Y33=Z$1,Dépenses!$AA33=Z$1,Dépenses!$AC33=Z$1,Dépenses!$AE33=Z$1)</f>
        <v>0</v>
      </c>
      <c r="AA70" s="333" t="b">
        <f aca="false">OR(Dépenses!$U33=AA$1,Dépenses!$W33=AA$1,Dépenses!$Y33=AA$1,Dépenses!$AA33=AA$1,Dépenses!$AC33=AA$1,Dépenses!$AE33=AA$1)</f>
        <v>0</v>
      </c>
      <c r="AB70" s="333" t="b">
        <f aca="false">OR(Dépenses!$U33=AB$1,Dépenses!$W33=AB$1,Dépenses!$Y33=AB$1,Dépenses!$AA33=AB$1,Dépenses!$AC33=AB$1,Dépenses!$AE33=AB$1)</f>
        <v>0</v>
      </c>
      <c r="AC70" s="333" t="b">
        <f aca="false">OR(Dépenses!$U33=AC$1,Dépenses!$W33=AC$1,Dépenses!$Y33=AC$1,Dépenses!$AA33=AC$1,Dépenses!$AC33=AC$1,Dépenses!$AE33=AC$1)</f>
        <v>0</v>
      </c>
      <c r="AD70" s="333" t="b">
        <f aca="false">OR(Dépenses!$U33=AD$1,Dépenses!$W33=AD$1,Dépenses!$Y33=AD$1,Dépenses!$AA33=AD$1,Dépenses!$AC33=AD$1,Dépenses!$AE33=AD$1)</f>
        <v>1</v>
      </c>
    </row>
    <row r="71" customFormat="false" ht="13.2" hidden="false" customHeight="false" outlineLevel="1" collapsed="false">
      <c r="A71" s="345" t="str">
        <f aca="false">"                  &gt; "&amp;Dépenses!C34</f>
        <v>                  &gt; kinésithérapeute</v>
      </c>
      <c r="B71" s="347" t="n">
        <f aca="false">IF(S71=FALSE(),IF(Dépenses!$AN34=0,Dépenses!$F34,0),Dépenses!$D34)</f>
        <v>0</v>
      </c>
      <c r="C71" s="347" t="n">
        <f aca="false">IF(T71=FALSE(),IF(Dépenses!$AN34=0,Dépenses!$F34,0),Dépenses!$D34)</f>
        <v>0</v>
      </c>
      <c r="D71" s="347" t="n">
        <f aca="false">IF(U71=FALSE(),IF(Dépenses!$AN34=0,Dépenses!$F34,0),Dépenses!$D34)</f>
        <v>0</v>
      </c>
      <c r="E71" s="347" t="n">
        <f aca="false">IF(V71=FALSE(),IF(Dépenses!$AN34=0,Dépenses!$F34,0),Dépenses!$D34)</f>
        <v>0</v>
      </c>
      <c r="F71" s="347" t="n">
        <f aca="false">IF(W71=FALSE(),IF(Dépenses!$AN34=0,Dépenses!$F34,0),Dépenses!$D34)</f>
        <v>0</v>
      </c>
      <c r="G71" s="347" t="n">
        <f aca="false">IF(X71=FALSE(),IF(Dépenses!$AN34=0,Dépenses!$F34,0),Dépenses!$D34)</f>
        <v>0</v>
      </c>
      <c r="H71" s="347" t="n">
        <f aca="false">IF(Y71=FALSE(),IF(Dépenses!$AN34=0,Dépenses!$F34,0),Dépenses!$D34)</f>
        <v>0</v>
      </c>
      <c r="I71" s="347" t="n">
        <f aca="false">IF(Z71=FALSE(),IF(Dépenses!$AN34=0,Dépenses!$F34,0),Dépenses!$D34)</f>
        <v>0</v>
      </c>
      <c r="J71" s="347" t="n">
        <f aca="false">IF(AA71=FALSE(),IF(Dépenses!$AN34=0,Dépenses!$F34,0),Dépenses!$D34)</f>
        <v>0</v>
      </c>
      <c r="K71" s="347" t="n">
        <f aca="false">IF(AB71=FALSE(),IF(Dépenses!$AN34=0,Dépenses!$F34,0),Dépenses!$D34)</f>
        <v>0</v>
      </c>
      <c r="L71" s="347" t="n">
        <f aca="false">IF(AC71=FALSE(),IF(Dépenses!$AN34=0,Dépenses!$F34,0),Dépenses!$D34)</f>
        <v>0</v>
      </c>
      <c r="M71" s="347" t="n">
        <f aca="false">IF(AD71=FALSE(),IF(Dépenses!$AN34=0,Dépenses!$F34,0),Dépenses!$D34)</f>
        <v>0</v>
      </c>
      <c r="N71" s="343"/>
      <c r="O71" s="340" t="n">
        <f aca="false">SUM(B71:M71)</f>
        <v>0</v>
      </c>
      <c r="P71" s="341" t="e">
        <f aca="false">O71/$O$171</f>
        <v>#DIV/0!</v>
      </c>
      <c r="Q71" s="0" t="n">
        <f aca="false">O71/12</f>
        <v>0</v>
      </c>
      <c r="S71" s="333" t="b">
        <f aca="false">OR(Dépenses!$U34=S$1,Dépenses!$W34=S$1,Dépenses!$Y34=S$1,Dépenses!$AA34=S$1,Dépenses!$AC34=S$1,Dépenses!$AE34=S$1)</f>
        <v>0</v>
      </c>
      <c r="T71" s="333" t="b">
        <f aca="false">OR(Dépenses!$U34=T$1,Dépenses!$W34=T$1,Dépenses!$Y34=T$1,Dépenses!$AA34=T$1,Dépenses!$AC34=T$1,Dépenses!$AE34=T$1)</f>
        <v>0</v>
      </c>
      <c r="U71" s="333" t="b">
        <f aca="false">OR(Dépenses!$U34=U$1,Dépenses!$W34=U$1,Dépenses!$Y34=U$1,Dépenses!$AA34=U$1,Dépenses!$AC34=U$1,Dépenses!$AE34=U$1)</f>
        <v>0</v>
      </c>
      <c r="V71" s="333" t="b">
        <f aca="false">OR(Dépenses!$U34=V$1,Dépenses!$W34=V$1,Dépenses!$Y34=V$1,Dépenses!$AA34=V$1,Dépenses!$AC34=V$1,Dépenses!$AE34=V$1)</f>
        <v>0</v>
      </c>
      <c r="W71" s="333" t="b">
        <f aca="false">OR(Dépenses!$U34=W$1,Dépenses!$W34=W$1,Dépenses!$Y34=W$1,Dépenses!$AA34=W$1,Dépenses!$AC34=W$1,Dépenses!$AE34=W$1)</f>
        <v>0</v>
      </c>
      <c r="X71" s="333" t="b">
        <f aca="false">OR(Dépenses!$U34=X$1,Dépenses!$W34=X$1,Dépenses!$Y34=X$1,Dépenses!$AA34=X$1,Dépenses!$AC34=X$1,Dépenses!$AE34=X$1)</f>
        <v>0</v>
      </c>
      <c r="Y71" s="333" t="b">
        <f aca="false">OR(Dépenses!$U34=Y$1,Dépenses!$W34=Y$1,Dépenses!$Y34=Y$1,Dépenses!$AA34=Y$1,Dépenses!$AC34=Y$1,Dépenses!$AE34=Y$1)</f>
        <v>0</v>
      </c>
      <c r="Z71" s="333" t="b">
        <f aca="false">OR(Dépenses!$U34=Z$1,Dépenses!$W34=Z$1,Dépenses!$Y34=Z$1,Dépenses!$AA34=Z$1,Dépenses!$AC34=Z$1,Dépenses!$AE34=Z$1)</f>
        <v>0</v>
      </c>
      <c r="AA71" s="333" t="b">
        <f aca="false">OR(Dépenses!$U34=AA$1,Dépenses!$W34=AA$1,Dépenses!$Y34=AA$1,Dépenses!$AA34=AA$1,Dépenses!$AC34=AA$1,Dépenses!$AE34=AA$1)</f>
        <v>0</v>
      </c>
      <c r="AB71" s="333" t="b">
        <f aca="false">OR(Dépenses!$U34=AB$1,Dépenses!$W34=AB$1,Dépenses!$Y34=AB$1,Dépenses!$AA34=AB$1,Dépenses!$AC34=AB$1,Dépenses!$AE34=AB$1)</f>
        <v>0</v>
      </c>
      <c r="AC71" s="333" t="b">
        <f aca="false">OR(Dépenses!$U34=AC$1,Dépenses!$W34=AC$1,Dépenses!$Y34=AC$1,Dépenses!$AA34=AC$1,Dépenses!$AC34=AC$1,Dépenses!$AE34=AC$1)</f>
        <v>0</v>
      </c>
      <c r="AD71" s="333" t="b">
        <f aca="false">OR(Dépenses!$U34=AD$1,Dépenses!$W34=AD$1,Dépenses!$Y34=AD$1,Dépenses!$AA34=AD$1,Dépenses!$AC34=AD$1,Dépenses!$AE34=AD$1)</f>
        <v>1</v>
      </c>
    </row>
    <row r="72" customFormat="false" ht="13.2" hidden="false" customHeight="false" outlineLevel="1" collapsed="false">
      <c r="A72" s="345" t="str">
        <f aca="false">"                  &gt; "&amp;Dépenses!C35</f>
        <v>                  &gt; soins à domicile</v>
      </c>
      <c r="B72" s="347" t="n">
        <f aca="false">IF(S72=FALSE(),IF(Dépenses!$AN35=0,Dépenses!$F35,0),Dépenses!$D35)</f>
        <v>0</v>
      </c>
      <c r="C72" s="347" t="n">
        <f aca="false">IF(T72=FALSE(),IF(Dépenses!$AN35=0,Dépenses!$F35,0),Dépenses!$D35)</f>
        <v>0</v>
      </c>
      <c r="D72" s="347" t="n">
        <f aca="false">IF(U72=FALSE(),IF(Dépenses!$AN35=0,Dépenses!$F35,0),Dépenses!$D35)</f>
        <v>0</v>
      </c>
      <c r="E72" s="347" t="n">
        <f aca="false">IF(V72=FALSE(),IF(Dépenses!$AN35=0,Dépenses!$F35,0),Dépenses!$D35)</f>
        <v>0</v>
      </c>
      <c r="F72" s="347" t="n">
        <f aca="false">IF(W72=FALSE(),IF(Dépenses!$AN35=0,Dépenses!$F35,0),Dépenses!$D35)</f>
        <v>0</v>
      </c>
      <c r="G72" s="347" t="n">
        <f aca="false">IF(X72=FALSE(),IF(Dépenses!$AN35=0,Dépenses!$F35,0),Dépenses!$D35)</f>
        <v>0</v>
      </c>
      <c r="H72" s="347" t="n">
        <f aca="false">IF(Y72=FALSE(),IF(Dépenses!$AN35=0,Dépenses!$F35,0),Dépenses!$D35)</f>
        <v>0</v>
      </c>
      <c r="I72" s="347" t="n">
        <f aca="false">IF(Z72=FALSE(),IF(Dépenses!$AN35=0,Dépenses!$F35,0),Dépenses!$D35)</f>
        <v>0</v>
      </c>
      <c r="J72" s="347" t="n">
        <f aca="false">IF(AA72=FALSE(),IF(Dépenses!$AN35=0,Dépenses!$F35,0),Dépenses!$D35)</f>
        <v>0</v>
      </c>
      <c r="K72" s="347" t="n">
        <f aca="false">IF(AB72=FALSE(),IF(Dépenses!$AN35=0,Dépenses!$F35,0),Dépenses!$D35)</f>
        <v>0</v>
      </c>
      <c r="L72" s="347" t="n">
        <f aca="false">IF(AC72=FALSE(),IF(Dépenses!$AN35=0,Dépenses!$F35,0),Dépenses!$D35)</f>
        <v>0</v>
      </c>
      <c r="M72" s="347" t="n">
        <f aca="false">IF(AD72=FALSE(),IF(Dépenses!$AN35=0,Dépenses!$F35,0),Dépenses!$D35)</f>
        <v>0</v>
      </c>
      <c r="N72" s="343"/>
      <c r="O72" s="340" t="n">
        <f aca="false">SUM(B72:M72)</f>
        <v>0</v>
      </c>
      <c r="P72" s="341" t="e">
        <f aca="false">O72/$O$171</f>
        <v>#DIV/0!</v>
      </c>
      <c r="Q72" s="0" t="n">
        <f aca="false">O72/12</f>
        <v>0</v>
      </c>
      <c r="S72" s="333" t="b">
        <f aca="false">OR(Dépenses!$U35=S$1,Dépenses!$W35=S$1,Dépenses!$Y35=S$1,Dépenses!$AA35=S$1,Dépenses!$AC35=S$1,Dépenses!$AE35=S$1)</f>
        <v>0</v>
      </c>
      <c r="T72" s="333" t="b">
        <f aca="false">OR(Dépenses!$U35=T$1,Dépenses!$W35=T$1,Dépenses!$Y35=T$1,Dépenses!$AA35=T$1,Dépenses!$AC35=T$1,Dépenses!$AE35=T$1)</f>
        <v>0</v>
      </c>
      <c r="U72" s="333" t="b">
        <f aca="false">OR(Dépenses!$U35=U$1,Dépenses!$W35=U$1,Dépenses!$Y35=U$1,Dépenses!$AA35=U$1,Dépenses!$AC35=U$1,Dépenses!$AE35=U$1)</f>
        <v>0</v>
      </c>
      <c r="V72" s="333" t="b">
        <f aca="false">OR(Dépenses!$U35=V$1,Dépenses!$W35=V$1,Dépenses!$Y35=V$1,Dépenses!$AA35=V$1,Dépenses!$AC35=V$1,Dépenses!$AE35=V$1)</f>
        <v>0</v>
      </c>
      <c r="W72" s="333" t="b">
        <f aca="false">OR(Dépenses!$U35=W$1,Dépenses!$W35=W$1,Dépenses!$Y35=W$1,Dépenses!$AA35=W$1,Dépenses!$AC35=W$1,Dépenses!$AE35=W$1)</f>
        <v>0</v>
      </c>
      <c r="X72" s="333" t="b">
        <f aca="false">OR(Dépenses!$U35=X$1,Dépenses!$W35=X$1,Dépenses!$Y35=X$1,Dépenses!$AA35=X$1,Dépenses!$AC35=X$1,Dépenses!$AE35=X$1)</f>
        <v>0</v>
      </c>
      <c r="Y72" s="333" t="b">
        <f aca="false">OR(Dépenses!$U35=Y$1,Dépenses!$W35=Y$1,Dépenses!$Y35=Y$1,Dépenses!$AA35=Y$1,Dépenses!$AC35=Y$1,Dépenses!$AE35=Y$1)</f>
        <v>0</v>
      </c>
      <c r="Z72" s="333" t="b">
        <f aca="false">OR(Dépenses!$U35=Z$1,Dépenses!$W35=Z$1,Dépenses!$Y35=Z$1,Dépenses!$AA35=Z$1,Dépenses!$AC35=Z$1,Dépenses!$AE35=Z$1)</f>
        <v>0</v>
      </c>
      <c r="AA72" s="333" t="b">
        <f aca="false">OR(Dépenses!$U35=AA$1,Dépenses!$W35=AA$1,Dépenses!$Y35=AA$1,Dépenses!$AA35=AA$1,Dépenses!$AC35=AA$1,Dépenses!$AE35=AA$1)</f>
        <v>0</v>
      </c>
      <c r="AB72" s="333" t="b">
        <f aca="false">OR(Dépenses!$U35=AB$1,Dépenses!$W35=AB$1,Dépenses!$Y35=AB$1,Dépenses!$AA35=AB$1,Dépenses!$AC35=AB$1,Dépenses!$AE35=AB$1)</f>
        <v>0</v>
      </c>
      <c r="AC72" s="333" t="b">
        <f aca="false">OR(Dépenses!$U35=AC$1,Dépenses!$W35=AC$1,Dépenses!$Y35=AC$1,Dépenses!$AA35=AC$1,Dépenses!$AC35=AC$1,Dépenses!$AE35=AC$1)</f>
        <v>0</v>
      </c>
      <c r="AD72" s="333" t="b">
        <f aca="false">OR(Dépenses!$U35=AD$1,Dépenses!$W35=AD$1,Dépenses!$Y35=AD$1,Dépenses!$AA35=AD$1,Dépenses!$AC35=AD$1,Dépenses!$AE35=AD$1)</f>
        <v>1</v>
      </c>
    </row>
    <row r="73" customFormat="false" ht="13.2" hidden="false" customHeight="false" outlineLevel="1" collapsed="false">
      <c r="A73" s="345" t="str">
        <f aca="false">"                  &gt; "&amp;Dépenses!C36</f>
        <v>                  &gt; hospitalisation</v>
      </c>
      <c r="B73" s="347" t="n">
        <f aca="false">IF(S73=FALSE(),IF(Dépenses!$AN36=0,Dépenses!$F36,0),Dépenses!$D36)</f>
        <v>0</v>
      </c>
      <c r="C73" s="347" t="n">
        <f aca="false">IF(T73=FALSE(),IF(Dépenses!$AN36=0,Dépenses!$F36,0),Dépenses!$D36)</f>
        <v>0</v>
      </c>
      <c r="D73" s="347" t="n">
        <f aca="false">IF(U73=FALSE(),IF(Dépenses!$AN36=0,Dépenses!$F36,0),Dépenses!$D36)</f>
        <v>0</v>
      </c>
      <c r="E73" s="347" t="n">
        <f aca="false">IF(V73=FALSE(),IF(Dépenses!$AN36=0,Dépenses!$F36,0),Dépenses!$D36)</f>
        <v>0</v>
      </c>
      <c r="F73" s="347" t="n">
        <f aca="false">IF(W73=FALSE(),IF(Dépenses!$AN36=0,Dépenses!$F36,0),Dépenses!$D36)</f>
        <v>0</v>
      </c>
      <c r="G73" s="347" t="n">
        <f aca="false">IF(X73=FALSE(),IF(Dépenses!$AN36=0,Dépenses!$F36,0),Dépenses!$D36)</f>
        <v>0</v>
      </c>
      <c r="H73" s="347" t="n">
        <f aca="false">IF(Y73=FALSE(),IF(Dépenses!$AN36=0,Dépenses!$F36,0),Dépenses!$D36)</f>
        <v>0</v>
      </c>
      <c r="I73" s="347" t="n">
        <f aca="false">IF(Z73=FALSE(),IF(Dépenses!$AN36=0,Dépenses!$F36,0),Dépenses!$D36)</f>
        <v>0</v>
      </c>
      <c r="J73" s="347" t="n">
        <f aca="false">IF(AA73=FALSE(),IF(Dépenses!$AN36=0,Dépenses!$F36,0),Dépenses!$D36)</f>
        <v>0</v>
      </c>
      <c r="K73" s="347" t="n">
        <f aca="false">IF(AB73=FALSE(),IF(Dépenses!$AN36=0,Dépenses!$F36,0),Dépenses!$D36)</f>
        <v>0</v>
      </c>
      <c r="L73" s="347" t="n">
        <f aca="false">IF(AC73=FALSE(),IF(Dépenses!$AN36=0,Dépenses!$F36,0),Dépenses!$D36)</f>
        <v>0</v>
      </c>
      <c r="M73" s="347" t="n">
        <f aca="false">IF(AD73=FALSE(),IF(Dépenses!$AN36=0,Dépenses!$F36,0),Dépenses!$D36)</f>
        <v>0</v>
      </c>
      <c r="N73" s="343"/>
      <c r="O73" s="340" t="n">
        <f aca="false">SUM(B73:M73)</f>
        <v>0</v>
      </c>
      <c r="P73" s="341" t="e">
        <f aca="false">O73/$O$171</f>
        <v>#DIV/0!</v>
      </c>
      <c r="Q73" s="0" t="n">
        <f aca="false">O73/12</f>
        <v>0</v>
      </c>
      <c r="S73" s="333" t="b">
        <f aca="false">OR(Dépenses!$U36=S$1,Dépenses!$W36=S$1,Dépenses!$Y36=S$1,Dépenses!$AA36=S$1,Dépenses!$AC36=S$1,Dépenses!$AE36=S$1)</f>
        <v>0</v>
      </c>
      <c r="T73" s="333" t="b">
        <f aca="false">OR(Dépenses!$U36=T$1,Dépenses!$W36=T$1,Dépenses!$Y36=T$1,Dépenses!$AA36=T$1,Dépenses!$AC36=T$1,Dépenses!$AE36=T$1)</f>
        <v>0</v>
      </c>
      <c r="U73" s="333" t="b">
        <f aca="false">OR(Dépenses!$U36=U$1,Dépenses!$W36=U$1,Dépenses!$Y36=U$1,Dépenses!$AA36=U$1,Dépenses!$AC36=U$1,Dépenses!$AE36=U$1)</f>
        <v>0</v>
      </c>
      <c r="V73" s="333" t="b">
        <f aca="false">OR(Dépenses!$U36=V$1,Dépenses!$W36=V$1,Dépenses!$Y36=V$1,Dépenses!$AA36=V$1,Dépenses!$AC36=V$1,Dépenses!$AE36=V$1)</f>
        <v>0</v>
      </c>
      <c r="W73" s="333" t="b">
        <f aca="false">OR(Dépenses!$U36=W$1,Dépenses!$W36=W$1,Dépenses!$Y36=W$1,Dépenses!$AA36=W$1,Dépenses!$AC36=W$1,Dépenses!$AE36=W$1)</f>
        <v>0</v>
      </c>
      <c r="X73" s="333" t="b">
        <f aca="false">OR(Dépenses!$U36=X$1,Dépenses!$W36=X$1,Dépenses!$Y36=X$1,Dépenses!$AA36=X$1,Dépenses!$AC36=X$1,Dépenses!$AE36=X$1)</f>
        <v>0</v>
      </c>
      <c r="Y73" s="333" t="b">
        <f aca="false">OR(Dépenses!$U36=Y$1,Dépenses!$W36=Y$1,Dépenses!$Y36=Y$1,Dépenses!$AA36=Y$1,Dépenses!$AC36=Y$1,Dépenses!$AE36=Y$1)</f>
        <v>0</v>
      </c>
      <c r="Z73" s="333" t="b">
        <f aca="false">OR(Dépenses!$U36=Z$1,Dépenses!$W36=Z$1,Dépenses!$Y36=Z$1,Dépenses!$AA36=Z$1,Dépenses!$AC36=Z$1,Dépenses!$AE36=Z$1)</f>
        <v>0</v>
      </c>
      <c r="AA73" s="333" t="b">
        <f aca="false">OR(Dépenses!$U36=AA$1,Dépenses!$W36=AA$1,Dépenses!$Y36=AA$1,Dépenses!$AA36=AA$1,Dépenses!$AC36=AA$1,Dépenses!$AE36=AA$1)</f>
        <v>0</v>
      </c>
      <c r="AB73" s="333" t="b">
        <f aca="false">OR(Dépenses!$U36=AB$1,Dépenses!$W36=AB$1,Dépenses!$Y36=AB$1,Dépenses!$AA36=AB$1,Dépenses!$AC36=AB$1,Dépenses!$AE36=AB$1)</f>
        <v>0</v>
      </c>
      <c r="AC73" s="333" t="b">
        <f aca="false">OR(Dépenses!$U36=AC$1,Dépenses!$W36=AC$1,Dépenses!$Y36=AC$1,Dépenses!$AA36=AC$1,Dépenses!$AC36=AC$1,Dépenses!$AE36=AC$1)</f>
        <v>0</v>
      </c>
      <c r="AD73" s="333" t="b">
        <f aca="false">OR(Dépenses!$U36=AD$1,Dépenses!$W36=AD$1,Dépenses!$Y36=AD$1,Dépenses!$AA36=AD$1,Dépenses!$AC36=AD$1,Dépenses!$AE36=AD$1)</f>
        <v>1</v>
      </c>
    </row>
    <row r="74" customFormat="false" ht="13.2" hidden="false" customHeight="false" outlineLevel="1" collapsed="false">
      <c r="A74" s="345" t="str">
        <f aca="false">"                  &gt; "&amp;Dépenses!C37</f>
        <v>                  &gt; autres médecins et soins infirmiers</v>
      </c>
      <c r="B74" s="347" t="n">
        <f aca="false">IF(S74=FALSE(),IF(Dépenses!$AN37=0,Dépenses!$F37,0),Dépenses!$D37)</f>
        <v>0</v>
      </c>
      <c r="C74" s="347" t="n">
        <f aca="false">IF(T74=FALSE(),IF(Dépenses!$AN37=0,Dépenses!$F37,0),Dépenses!$D37)</f>
        <v>0</v>
      </c>
      <c r="D74" s="347" t="n">
        <f aca="false">IF(U74=FALSE(),IF(Dépenses!$AN37=0,Dépenses!$F37,0),Dépenses!$D37)</f>
        <v>0</v>
      </c>
      <c r="E74" s="347" t="n">
        <f aca="false">IF(V74=FALSE(),IF(Dépenses!$AN37=0,Dépenses!$F37,0),Dépenses!$D37)</f>
        <v>0</v>
      </c>
      <c r="F74" s="347" t="n">
        <f aca="false">IF(W74=FALSE(),IF(Dépenses!$AN37=0,Dépenses!$F37,0),Dépenses!$D37)</f>
        <v>0</v>
      </c>
      <c r="G74" s="347" t="n">
        <f aca="false">IF(X74=FALSE(),IF(Dépenses!$AN37=0,Dépenses!$F37,0),Dépenses!$D37)</f>
        <v>0</v>
      </c>
      <c r="H74" s="347" t="n">
        <f aca="false">IF(Y74=FALSE(),IF(Dépenses!$AN37=0,Dépenses!$F37,0),Dépenses!$D37)</f>
        <v>0</v>
      </c>
      <c r="I74" s="347" t="n">
        <f aca="false">IF(Z74=FALSE(),IF(Dépenses!$AN37=0,Dépenses!$F37,0),Dépenses!$D37)</f>
        <v>0</v>
      </c>
      <c r="J74" s="347" t="n">
        <f aca="false">IF(AA74=FALSE(),IF(Dépenses!$AN37=0,Dépenses!$F37,0),Dépenses!$D37)</f>
        <v>0</v>
      </c>
      <c r="K74" s="347" t="n">
        <f aca="false">IF(AB74=FALSE(),IF(Dépenses!$AN37=0,Dépenses!$F37,0),Dépenses!$D37)</f>
        <v>0</v>
      </c>
      <c r="L74" s="347" t="n">
        <f aca="false">IF(AC74=FALSE(),IF(Dépenses!$AN37=0,Dépenses!$F37,0),Dépenses!$D37)</f>
        <v>0</v>
      </c>
      <c r="M74" s="347" t="n">
        <f aca="false">IF(AD74=FALSE(),IF(Dépenses!$AN37=0,Dépenses!$F37,0),Dépenses!$D37)</f>
        <v>0</v>
      </c>
      <c r="N74" s="343"/>
      <c r="O74" s="340" t="n">
        <f aca="false">SUM(B74:M74)</f>
        <v>0</v>
      </c>
      <c r="P74" s="341" t="e">
        <f aca="false">O74/$O$171</f>
        <v>#DIV/0!</v>
      </c>
      <c r="Q74" s="0" t="n">
        <f aca="false">O74/12</f>
        <v>0</v>
      </c>
      <c r="S74" s="333" t="b">
        <f aca="false">OR(Dépenses!$U37=S$1,Dépenses!$W37=S$1,Dépenses!$Y37=S$1,Dépenses!$AA37=S$1,Dépenses!$AC37=S$1,Dépenses!$AE37=S$1)</f>
        <v>0</v>
      </c>
      <c r="T74" s="333" t="b">
        <f aca="false">OR(Dépenses!$U37=T$1,Dépenses!$W37=T$1,Dépenses!$Y37=T$1,Dépenses!$AA37=T$1,Dépenses!$AC37=T$1,Dépenses!$AE37=T$1)</f>
        <v>0</v>
      </c>
      <c r="U74" s="333" t="b">
        <f aca="false">OR(Dépenses!$U37=U$1,Dépenses!$W37=U$1,Dépenses!$Y37=U$1,Dépenses!$AA37=U$1,Dépenses!$AC37=U$1,Dépenses!$AE37=U$1)</f>
        <v>0</v>
      </c>
      <c r="V74" s="333" t="b">
        <f aca="false">OR(Dépenses!$U37=V$1,Dépenses!$W37=V$1,Dépenses!$Y37=V$1,Dépenses!$AA37=V$1,Dépenses!$AC37=V$1,Dépenses!$AE37=V$1)</f>
        <v>0</v>
      </c>
      <c r="W74" s="333" t="b">
        <f aca="false">OR(Dépenses!$U37=W$1,Dépenses!$W37=W$1,Dépenses!$Y37=W$1,Dépenses!$AA37=W$1,Dépenses!$AC37=W$1,Dépenses!$AE37=W$1)</f>
        <v>0</v>
      </c>
      <c r="X74" s="333" t="b">
        <f aca="false">OR(Dépenses!$U37=X$1,Dépenses!$W37=X$1,Dépenses!$Y37=X$1,Dépenses!$AA37=X$1,Dépenses!$AC37=X$1,Dépenses!$AE37=X$1)</f>
        <v>0</v>
      </c>
      <c r="Y74" s="333" t="b">
        <f aca="false">OR(Dépenses!$U37=Y$1,Dépenses!$W37=Y$1,Dépenses!$Y37=Y$1,Dépenses!$AA37=Y$1,Dépenses!$AC37=Y$1,Dépenses!$AE37=Y$1)</f>
        <v>0</v>
      </c>
      <c r="Z74" s="333" t="b">
        <f aca="false">OR(Dépenses!$U37=Z$1,Dépenses!$W37=Z$1,Dépenses!$Y37=Z$1,Dépenses!$AA37=Z$1,Dépenses!$AC37=Z$1,Dépenses!$AE37=Z$1)</f>
        <v>0</v>
      </c>
      <c r="AA74" s="333" t="b">
        <f aca="false">OR(Dépenses!$U37=AA$1,Dépenses!$W37=AA$1,Dépenses!$Y37=AA$1,Dépenses!$AA37=AA$1,Dépenses!$AC37=AA$1,Dépenses!$AE37=AA$1)</f>
        <v>0</v>
      </c>
      <c r="AB74" s="333" t="b">
        <f aca="false">OR(Dépenses!$U37=AB$1,Dépenses!$W37=AB$1,Dépenses!$Y37=AB$1,Dépenses!$AA37=AB$1,Dépenses!$AC37=AB$1,Dépenses!$AE37=AB$1)</f>
        <v>0</v>
      </c>
      <c r="AC74" s="333" t="b">
        <f aca="false">OR(Dépenses!$U37=AC$1,Dépenses!$W37=AC$1,Dépenses!$Y37=AC$1,Dépenses!$AA37=AC$1,Dépenses!$AC37=AC$1,Dépenses!$AE37=AC$1)</f>
        <v>0</v>
      </c>
      <c r="AD74" s="333" t="b">
        <f aca="false">OR(Dépenses!$U37=AD$1,Dépenses!$W37=AD$1,Dépenses!$Y37=AD$1,Dépenses!$AA37=AD$1,Dépenses!$AC37=AD$1,Dépenses!$AE37=AD$1)</f>
        <v>1</v>
      </c>
    </row>
    <row r="75" customFormat="false" ht="13.2" hidden="false" customHeight="false" outlineLevel="1" collapsed="false">
      <c r="A75" s="345" t="str">
        <f aca="false">"                  &gt; "&amp;Dépenses!C38</f>
        <v>                  &gt; achat/location de matériel médical</v>
      </c>
      <c r="B75" s="347" t="n">
        <f aca="false">IF(S75=FALSE(),IF(Dépenses!$AN38=0,Dépenses!$F38,0),Dépenses!$D38)</f>
        <v>0</v>
      </c>
      <c r="C75" s="347" t="n">
        <f aca="false">IF(T75=FALSE(),IF(Dépenses!$AN38=0,Dépenses!$F38,0),Dépenses!$D38)</f>
        <v>0</v>
      </c>
      <c r="D75" s="347" t="n">
        <f aca="false">IF(U75=FALSE(),IF(Dépenses!$AN38=0,Dépenses!$F38,0),Dépenses!$D38)</f>
        <v>0</v>
      </c>
      <c r="E75" s="347" t="n">
        <f aca="false">IF(V75=FALSE(),IF(Dépenses!$AN38=0,Dépenses!$F38,0),Dépenses!$D38)</f>
        <v>0</v>
      </c>
      <c r="F75" s="347" t="n">
        <f aca="false">IF(W75=FALSE(),IF(Dépenses!$AN38=0,Dépenses!$F38,0),Dépenses!$D38)</f>
        <v>0</v>
      </c>
      <c r="G75" s="347" t="n">
        <f aca="false">IF(X75=FALSE(),IF(Dépenses!$AN38=0,Dépenses!$F38,0),Dépenses!$D38)</f>
        <v>0</v>
      </c>
      <c r="H75" s="347" t="n">
        <f aca="false">IF(Y75=FALSE(),IF(Dépenses!$AN38=0,Dépenses!$F38,0),Dépenses!$D38)</f>
        <v>0</v>
      </c>
      <c r="I75" s="347" t="n">
        <f aca="false">IF(Z75=FALSE(),IF(Dépenses!$AN38=0,Dépenses!$F38,0),Dépenses!$D38)</f>
        <v>0</v>
      </c>
      <c r="J75" s="347" t="n">
        <f aca="false">IF(AA75=FALSE(),IF(Dépenses!$AN38=0,Dépenses!$F38,0),Dépenses!$D38)</f>
        <v>0</v>
      </c>
      <c r="K75" s="347" t="n">
        <f aca="false">IF(AB75=FALSE(),IF(Dépenses!$AN38=0,Dépenses!$F38,0),Dépenses!$D38)</f>
        <v>0</v>
      </c>
      <c r="L75" s="347" t="n">
        <f aca="false">IF(AC75=FALSE(),IF(Dépenses!$AN38=0,Dépenses!$F38,0),Dépenses!$D38)</f>
        <v>0</v>
      </c>
      <c r="M75" s="347" t="n">
        <f aca="false">IF(AD75=FALSE(),IF(Dépenses!$AN38=0,Dépenses!$F38,0),Dépenses!$D38)</f>
        <v>0</v>
      </c>
      <c r="N75" s="343"/>
      <c r="O75" s="340" t="n">
        <f aca="false">SUM(B75:M75)</f>
        <v>0</v>
      </c>
      <c r="P75" s="341" t="e">
        <f aca="false">O75/$O$171</f>
        <v>#DIV/0!</v>
      </c>
      <c r="Q75" s="0" t="n">
        <f aca="false">O75/12</f>
        <v>0</v>
      </c>
      <c r="S75" s="333" t="b">
        <f aca="false">OR(Dépenses!$U38=S$1,Dépenses!$W38=S$1,Dépenses!$Y38=S$1,Dépenses!$AA38=S$1,Dépenses!$AC38=S$1,Dépenses!$AE38=S$1)</f>
        <v>0</v>
      </c>
      <c r="T75" s="333" t="b">
        <f aca="false">OR(Dépenses!$U38=T$1,Dépenses!$W38=T$1,Dépenses!$Y38=T$1,Dépenses!$AA38=T$1,Dépenses!$AC38=T$1,Dépenses!$AE38=T$1)</f>
        <v>0</v>
      </c>
      <c r="U75" s="333" t="b">
        <f aca="false">OR(Dépenses!$U38=U$1,Dépenses!$W38=U$1,Dépenses!$Y38=U$1,Dépenses!$AA38=U$1,Dépenses!$AC38=U$1,Dépenses!$AE38=U$1)</f>
        <v>0</v>
      </c>
      <c r="V75" s="333" t="b">
        <f aca="false">OR(Dépenses!$U38=V$1,Dépenses!$W38=V$1,Dépenses!$Y38=V$1,Dépenses!$AA38=V$1,Dépenses!$AC38=V$1,Dépenses!$AE38=V$1)</f>
        <v>0</v>
      </c>
      <c r="W75" s="333" t="b">
        <f aca="false">OR(Dépenses!$U38=W$1,Dépenses!$W38=W$1,Dépenses!$Y38=W$1,Dépenses!$AA38=W$1,Dépenses!$AC38=W$1,Dépenses!$AE38=W$1)</f>
        <v>0</v>
      </c>
      <c r="X75" s="333" t="b">
        <f aca="false">OR(Dépenses!$U38=X$1,Dépenses!$W38=X$1,Dépenses!$Y38=X$1,Dépenses!$AA38=X$1,Dépenses!$AC38=X$1,Dépenses!$AE38=X$1)</f>
        <v>0</v>
      </c>
      <c r="Y75" s="333" t="b">
        <f aca="false">OR(Dépenses!$U38=Y$1,Dépenses!$W38=Y$1,Dépenses!$Y38=Y$1,Dépenses!$AA38=Y$1,Dépenses!$AC38=Y$1,Dépenses!$AE38=Y$1)</f>
        <v>0</v>
      </c>
      <c r="Z75" s="333" t="b">
        <f aca="false">OR(Dépenses!$U38=Z$1,Dépenses!$W38=Z$1,Dépenses!$Y38=Z$1,Dépenses!$AA38=Z$1,Dépenses!$AC38=Z$1,Dépenses!$AE38=Z$1)</f>
        <v>0</v>
      </c>
      <c r="AA75" s="333" t="b">
        <f aca="false">OR(Dépenses!$U38=AA$1,Dépenses!$W38=AA$1,Dépenses!$Y38=AA$1,Dépenses!$AA38=AA$1,Dépenses!$AC38=AA$1,Dépenses!$AE38=AA$1)</f>
        <v>0</v>
      </c>
      <c r="AB75" s="333" t="b">
        <f aca="false">OR(Dépenses!$U38=AB$1,Dépenses!$W38=AB$1,Dépenses!$Y38=AB$1,Dépenses!$AA38=AB$1,Dépenses!$AC38=AB$1,Dépenses!$AE38=AB$1)</f>
        <v>0</v>
      </c>
      <c r="AC75" s="333" t="b">
        <f aca="false">OR(Dépenses!$U38=AC$1,Dépenses!$W38=AC$1,Dépenses!$Y38=AC$1,Dépenses!$AA38=AC$1,Dépenses!$AC38=AC$1,Dépenses!$AE38=AC$1)</f>
        <v>0</v>
      </c>
      <c r="AD75" s="333" t="b">
        <f aca="false">OR(Dépenses!$U38=AD$1,Dépenses!$W38=AD$1,Dépenses!$Y38=AD$1,Dépenses!$AA38=AD$1,Dépenses!$AC38=AD$1,Dépenses!$AE38=AD$1)</f>
        <v>1</v>
      </c>
    </row>
    <row r="76" customFormat="false" ht="13.2" hidden="false" customHeight="false" outlineLevel="1" collapsed="false">
      <c r="A76" s="345" t="str">
        <f aca="false">"                  &gt; "&amp;Dépenses!C39</f>
        <v>                  &gt; pharmacie</v>
      </c>
      <c r="B76" s="347" t="n">
        <f aca="false">IF(S76=FALSE(),IF(Dépenses!$AN39=0,Dépenses!$F39,0),Dépenses!$D39)</f>
        <v>0</v>
      </c>
      <c r="C76" s="347" t="n">
        <f aca="false">IF(T76=FALSE(),IF(Dépenses!$AN39=0,Dépenses!$F39,0),Dépenses!$D39)</f>
        <v>0</v>
      </c>
      <c r="D76" s="347" t="n">
        <f aca="false">IF(U76=FALSE(),IF(Dépenses!$AN39=0,Dépenses!$F39,0),Dépenses!$D39)</f>
        <v>0</v>
      </c>
      <c r="E76" s="347" t="n">
        <f aca="false">IF(V76=FALSE(),IF(Dépenses!$AN39=0,Dépenses!$F39,0),Dépenses!$D39)</f>
        <v>0</v>
      </c>
      <c r="F76" s="347" t="n">
        <f aca="false">IF(W76=FALSE(),IF(Dépenses!$AN39=0,Dépenses!$F39,0),Dépenses!$D39)</f>
        <v>0</v>
      </c>
      <c r="G76" s="347" t="n">
        <f aca="false">IF(X76=FALSE(),IF(Dépenses!$AN39=0,Dépenses!$F39,0),Dépenses!$D39)</f>
        <v>0</v>
      </c>
      <c r="H76" s="347" t="n">
        <f aca="false">IF(Y76=FALSE(),IF(Dépenses!$AN39=0,Dépenses!$F39,0),Dépenses!$D39)</f>
        <v>0</v>
      </c>
      <c r="I76" s="347" t="n">
        <f aca="false">IF(Z76=FALSE(),IF(Dépenses!$AN39=0,Dépenses!$F39,0),Dépenses!$D39)</f>
        <v>0</v>
      </c>
      <c r="J76" s="347" t="n">
        <f aca="false">IF(AA76=FALSE(),IF(Dépenses!$AN39=0,Dépenses!$F39,0),Dépenses!$D39)</f>
        <v>0</v>
      </c>
      <c r="K76" s="347" t="n">
        <f aca="false">IF(AB76=FALSE(),IF(Dépenses!$AN39=0,Dépenses!$F39,0),Dépenses!$D39)</f>
        <v>0</v>
      </c>
      <c r="L76" s="347" t="n">
        <f aca="false">IF(AC76=FALSE(),IF(Dépenses!$AN39=0,Dépenses!$F39,0),Dépenses!$D39)</f>
        <v>0</v>
      </c>
      <c r="M76" s="347" t="n">
        <f aca="false">IF(AD76=FALSE(),IF(Dépenses!$AN39=0,Dépenses!$F39,0),Dépenses!$D39)</f>
        <v>0</v>
      </c>
      <c r="N76" s="343"/>
      <c r="O76" s="340" t="n">
        <f aca="false">SUM(B76:M76)</f>
        <v>0</v>
      </c>
      <c r="P76" s="341" t="e">
        <f aca="false">O76/$O$171</f>
        <v>#DIV/0!</v>
      </c>
      <c r="Q76" s="0" t="n">
        <f aca="false">O76/12</f>
        <v>0</v>
      </c>
      <c r="S76" s="333" t="b">
        <f aca="false">OR(Dépenses!$U39=S$1,Dépenses!$W39=S$1,Dépenses!$Y39=S$1,Dépenses!$AA39=S$1,Dépenses!$AC39=S$1,Dépenses!$AE39=S$1)</f>
        <v>0</v>
      </c>
      <c r="T76" s="333" t="b">
        <f aca="false">OR(Dépenses!$U39=T$1,Dépenses!$W39=T$1,Dépenses!$Y39=T$1,Dépenses!$AA39=T$1,Dépenses!$AC39=T$1,Dépenses!$AE39=T$1)</f>
        <v>0</v>
      </c>
      <c r="U76" s="333" t="b">
        <f aca="false">OR(Dépenses!$U39=U$1,Dépenses!$W39=U$1,Dépenses!$Y39=U$1,Dépenses!$AA39=U$1,Dépenses!$AC39=U$1,Dépenses!$AE39=U$1)</f>
        <v>0</v>
      </c>
      <c r="V76" s="333" t="b">
        <f aca="false">OR(Dépenses!$U39=V$1,Dépenses!$W39=V$1,Dépenses!$Y39=V$1,Dépenses!$AA39=V$1,Dépenses!$AC39=V$1,Dépenses!$AE39=V$1)</f>
        <v>0</v>
      </c>
      <c r="W76" s="333" t="b">
        <f aca="false">OR(Dépenses!$U39=W$1,Dépenses!$W39=W$1,Dépenses!$Y39=W$1,Dépenses!$AA39=W$1,Dépenses!$AC39=W$1,Dépenses!$AE39=W$1)</f>
        <v>0</v>
      </c>
      <c r="X76" s="333" t="b">
        <f aca="false">OR(Dépenses!$U39=X$1,Dépenses!$W39=X$1,Dépenses!$Y39=X$1,Dépenses!$AA39=X$1,Dépenses!$AC39=X$1,Dépenses!$AE39=X$1)</f>
        <v>0</v>
      </c>
      <c r="Y76" s="333" t="b">
        <f aca="false">OR(Dépenses!$U39=Y$1,Dépenses!$W39=Y$1,Dépenses!$Y39=Y$1,Dépenses!$AA39=Y$1,Dépenses!$AC39=Y$1,Dépenses!$AE39=Y$1)</f>
        <v>0</v>
      </c>
      <c r="Z76" s="333" t="b">
        <f aca="false">OR(Dépenses!$U39=Z$1,Dépenses!$W39=Z$1,Dépenses!$Y39=Z$1,Dépenses!$AA39=Z$1,Dépenses!$AC39=Z$1,Dépenses!$AE39=Z$1)</f>
        <v>0</v>
      </c>
      <c r="AA76" s="333" t="b">
        <f aca="false">OR(Dépenses!$U39=AA$1,Dépenses!$W39=AA$1,Dépenses!$Y39=AA$1,Dépenses!$AA39=AA$1,Dépenses!$AC39=AA$1,Dépenses!$AE39=AA$1)</f>
        <v>0</v>
      </c>
      <c r="AB76" s="333" t="b">
        <f aca="false">OR(Dépenses!$U39=AB$1,Dépenses!$W39=AB$1,Dépenses!$Y39=AB$1,Dépenses!$AA39=AB$1,Dépenses!$AC39=AB$1,Dépenses!$AE39=AB$1)</f>
        <v>0</v>
      </c>
      <c r="AC76" s="333" t="b">
        <f aca="false">OR(Dépenses!$U39=AC$1,Dépenses!$W39=AC$1,Dépenses!$Y39=AC$1,Dépenses!$AA39=AC$1,Dépenses!$AC39=AC$1,Dépenses!$AE39=AC$1)</f>
        <v>0</v>
      </c>
      <c r="AD76" s="333" t="b">
        <f aca="false">OR(Dépenses!$U39=AD$1,Dépenses!$W39=AD$1,Dépenses!$Y39=AD$1,Dépenses!$AA39=AD$1,Dépenses!$AC39=AD$1,Dépenses!$AE39=AD$1)</f>
        <v>1</v>
      </c>
    </row>
    <row r="77" customFormat="false" ht="13.2" hidden="false" customHeight="false" outlineLevel="1" collapsed="false">
      <c r="A77" s="345" t="str">
        <f aca="false">"                  &gt; "&amp;Dépenses!C40</f>
        <v>                  &gt; opticien</v>
      </c>
      <c r="B77" s="347" t="n">
        <f aca="false">IF(S77=FALSE(),IF(Dépenses!$AN40=0,Dépenses!$F40,0),Dépenses!$D40)</f>
        <v>0</v>
      </c>
      <c r="C77" s="347" t="n">
        <f aca="false">IF(T77=FALSE(),IF(Dépenses!$AN40=0,Dépenses!$F40,0),Dépenses!$D40)</f>
        <v>0</v>
      </c>
      <c r="D77" s="347" t="n">
        <f aca="false">IF(U77=FALSE(),IF(Dépenses!$AN40=0,Dépenses!$F40,0),Dépenses!$D40)</f>
        <v>0</v>
      </c>
      <c r="E77" s="347" t="n">
        <f aca="false">IF(V77=FALSE(),IF(Dépenses!$AN40=0,Dépenses!$F40,0),Dépenses!$D40)</f>
        <v>0</v>
      </c>
      <c r="F77" s="347" t="n">
        <f aca="false">IF(W77=FALSE(),IF(Dépenses!$AN40=0,Dépenses!$F40,0),Dépenses!$D40)</f>
        <v>0</v>
      </c>
      <c r="G77" s="347" t="n">
        <f aca="false">IF(X77=FALSE(),IF(Dépenses!$AN40=0,Dépenses!$F40,0),Dépenses!$D40)</f>
        <v>0</v>
      </c>
      <c r="H77" s="347" t="n">
        <f aca="false">IF(Y77=FALSE(),IF(Dépenses!$AN40=0,Dépenses!$F40,0),Dépenses!$D40)</f>
        <v>0</v>
      </c>
      <c r="I77" s="347" t="n">
        <f aca="false">IF(Z77=FALSE(),IF(Dépenses!$AN40=0,Dépenses!$F40,0),Dépenses!$D40)</f>
        <v>0</v>
      </c>
      <c r="J77" s="347" t="n">
        <f aca="false">IF(AA77=FALSE(),IF(Dépenses!$AN40=0,Dépenses!$F40,0),Dépenses!$D40)</f>
        <v>0</v>
      </c>
      <c r="K77" s="347" t="n">
        <f aca="false">IF(AB77=FALSE(),IF(Dépenses!$AN40=0,Dépenses!$F40,0),Dépenses!$D40)</f>
        <v>0</v>
      </c>
      <c r="L77" s="347" t="n">
        <f aca="false">IF(AC77=FALSE(),IF(Dépenses!$AN40=0,Dépenses!$F40,0),Dépenses!$D40)</f>
        <v>0</v>
      </c>
      <c r="M77" s="347" t="n">
        <f aca="false">IF(AD77=FALSE(),IF(Dépenses!$AN40=0,Dépenses!$F40,0),Dépenses!$D40)</f>
        <v>0</v>
      </c>
      <c r="N77" s="343"/>
      <c r="O77" s="340" t="n">
        <f aca="false">SUM(B77:M77)</f>
        <v>0</v>
      </c>
      <c r="P77" s="341" t="e">
        <f aca="false">O77/$O$171</f>
        <v>#DIV/0!</v>
      </c>
      <c r="Q77" s="0" t="n">
        <f aca="false">O77/12</f>
        <v>0</v>
      </c>
      <c r="S77" s="333" t="b">
        <f aca="false">OR(Dépenses!$U40=S$1,Dépenses!$W40=S$1,Dépenses!$Y40=S$1,Dépenses!$AA40=S$1,Dépenses!$AC40=S$1,Dépenses!$AE40=S$1)</f>
        <v>0</v>
      </c>
      <c r="T77" s="333" t="b">
        <f aca="false">OR(Dépenses!$U40=T$1,Dépenses!$W40=T$1,Dépenses!$Y40=T$1,Dépenses!$AA40=T$1,Dépenses!$AC40=T$1,Dépenses!$AE40=T$1)</f>
        <v>0</v>
      </c>
      <c r="U77" s="333" t="b">
        <f aca="false">OR(Dépenses!$U40=U$1,Dépenses!$W40=U$1,Dépenses!$Y40=U$1,Dépenses!$AA40=U$1,Dépenses!$AC40=U$1,Dépenses!$AE40=U$1)</f>
        <v>0</v>
      </c>
      <c r="V77" s="333" t="b">
        <f aca="false">OR(Dépenses!$U40=V$1,Dépenses!$W40=V$1,Dépenses!$Y40=V$1,Dépenses!$AA40=V$1,Dépenses!$AC40=V$1,Dépenses!$AE40=V$1)</f>
        <v>0</v>
      </c>
      <c r="W77" s="333" t="b">
        <f aca="false">OR(Dépenses!$U40=W$1,Dépenses!$W40=W$1,Dépenses!$Y40=W$1,Dépenses!$AA40=W$1,Dépenses!$AC40=W$1,Dépenses!$AE40=W$1)</f>
        <v>0</v>
      </c>
      <c r="X77" s="333" t="b">
        <f aca="false">OR(Dépenses!$U40=X$1,Dépenses!$W40=X$1,Dépenses!$Y40=X$1,Dépenses!$AA40=X$1,Dépenses!$AC40=X$1,Dépenses!$AE40=X$1)</f>
        <v>0</v>
      </c>
      <c r="Y77" s="333" t="b">
        <f aca="false">OR(Dépenses!$U40=Y$1,Dépenses!$W40=Y$1,Dépenses!$Y40=Y$1,Dépenses!$AA40=Y$1,Dépenses!$AC40=Y$1,Dépenses!$AE40=Y$1)</f>
        <v>0</v>
      </c>
      <c r="Z77" s="333" t="b">
        <f aca="false">OR(Dépenses!$U40=Z$1,Dépenses!$W40=Z$1,Dépenses!$Y40=Z$1,Dépenses!$AA40=Z$1,Dépenses!$AC40=Z$1,Dépenses!$AE40=Z$1)</f>
        <v>0</v>
      </c>
      <c r="AA77" s="333" t="b">
        <f aca="false">OR(Dépenses!$U40=AA$1,Dépenses!$W40=AA$1,Dépenses!$Y40=AA$1,Dépenses!$AA40=AA$1,Dépenses!$AC40=AA$1,Dépenses!$AE40=AA$1)</f>
        <v>0</v>
      </c>
      <c r="AB77" s="333" t="b">
        <f aca="false">OR(Dépenses!$U40=AB$1,Dépenses!$W40=AB$1,Dépenses!$Y40=AB$1,Dépenses!$AA40=AB$1,Dépenses!$AC40=AB$1,Dépenses!$AE40=AB$1)</f>
        <v>0</v>
      </c>
      <c r="AC77" s="333" t="b">
        <f aca="false">OR(Dépenses!$U40=AC$1,Dépenses!$W40=AC$1,Dépenses!$Y40=AC$1,Dépenses!$AA40=AC$1,Dépenses!$AC40=AC$1,Dépenses!$AE40=AC$1)</f>
        <v>0</v>
      </c>
      <c r="AD77" s="333" t="b">
        <f aca="false">OR(Dépenses!$U40=AD$1,Dépenses!$W40=AD$1,Dépenses!$Y40=AD$1,Dépenses!$AA40=AD$1,Dépenses!$AC40=AD$1,Dépenses!$AE40=AD$1)</f>
        <v>1</v>
      </c>
    </row>
    <row r="78" customFormat="false" ht="13.2" hidden="false" customHeight="false" outlineLevel="1" collapsed="false">
      <c r="A78" s="345" t="str">
        <f aca="false">"                  &gt; "&amp;Dépenses!C41</f>
        <v>                  &gt; autres </v>
      </c>
      <c r="B78" s="347" t="n">
        <f aca="false">IF(S78=FALSE(),IF(Dépenses!$AN41=0,Dépenses!$F41,0),Dépenses!$D41)</f>
        <v>0</v>
      </c>
      <c r="C78" s="347" t="n">
        <f aca="false">IF(T78=FALSE(),IF(Dépenses!$AN41=0,Dépenses!$F41,0),Dépenses!$D41)</f>
        <v>0</v>
      </c>
      <c r="D78" s="347" t="n">
        <f aca="false">IF(U78=FALSE(),IF(Dépenses!$AN41=0,Dépenses!$F41,0),Dépenses!$D41)</f>
        <v>0</v>
      </c>
      <c r="E78" s="347" t="n">
        <f aca="false">IF(V78=FALSE(),IF(Dépenses!$AN41=0,Dépenses!$F41,0),Dépenses!$D41)</f>
        <v>0</v>
      </c>
      <c r="F78" s="347" t="n">
        <f aca="false">IF(W78=FALSE(),IF(Dépenses!$AN41=0,Dépenses!$F41,0),Dépenses!$D41)</f>
        <v>0</v>
      </c>
      <c r="G78" s="347" t="n">
        <f aca="false">IF(X78=FALSE(),IF(Dépenses!$AN41=0,Dépenses!$F41,0),Dépenses!$D41)</f>
        <v>0</v>
      </c>
      <c r="H78" s="347" t="n">
        <f aca="false">IF(Y78=FALSE(),IF(Dépenses!$AN41=0,Dépenses!$F41,0),Dépenses!$D41)</f>
        <v>0</v>
      </c>
      <c r="I78" s="347" t="n">
        <f aca="false">IF(Z78=FALSE(),IF(Dépenses!$AN41=0,Dépenses!$F41,0),Dépenses!$D41)</f>
        <v>0</v>
      </c>
      <c r="J78" s="347" t="n">
        <f aca="false">IF(AA78=FALSE(),IF(Dépenses!$AN41=0,Dépenses!$F41,0),Dépenses!$D41)</f>
        <v>0</v>
      </c>
      <c r="K78" s="347" t="n">
        <f aca="false">IF(AB78=FALSE(),IF(Dépenses!$AN41=0,Dépenses!$F41,0),Dépenses!$D41)</f>
        <v>0</v>
      </c>
      <c r="L78" s="347" t="n">
        <f aca="false">IF(AC78=FALSE(),IF(Dépenses!$AN41=0,Dépenses!$F41,0),Dépenses!$D41)</f>
        <v>0</v>
      </c>
      <c r="M78" s="347" t="n">
        <f aca="false">IF(AD78=FALSE(),IF(Dépenses!$AN41=0,Dépenses!$F41,0),Dépenses!$D41)</f>
        <v>0</v>
      </c>
      <c r="N78" s="343"/>
      <c r="O78" s="340" t="n">
        <f aca="false">SUM(B78:M78)</f>
        <v>0</v>
      </c>
      <c r="P78" s="341" t="e">
        <f aca="false">O78/$O$171</f>
        <v>#DIV/0!</v>
      </c>
      <c r="Q78" s="0" t="n">
        <f aca="false">O78/12</f>
        <v>0</v>
      </c>
      <c r="S78" s="333" t="b">
        <f aca="false">OR(Dépenses!$U41=S$1,Dépenses!$W41=S$1,Dépenses!$Y41=S$1,Dépenses!$AA41=S$1,Dépenses!$AC41=S$1,Dépenses!$AE41=S$1)</f>
        <v>0</v>
      </c>
      <c r="T78" s="333" t="b">
        <f aca="false">OR(Dépenses!$U41=T$1,Dépenses!$W41=T$1,Dépenses!$Y41=T$1,Dépenses!$AA41=T$1,Dépenses!$AC41=T$1,Dépenses!$AE41=T$1)</f>
        <v>0</v>
      </c>
      <c r="U78" s="333" t="b">
        <f aca="false">OR(Dépenses!$U41=U$1,Dépenses!$W41=U$1,Dépenses!$Y41=U$1,Dépenses!$AA41=U$1,Dépenses!$AC41=U$1,Dépenses!$AE41=U$1)</f>
        <v>0</v>
      </c>
      <c r="V78" s="333" t="b">
        <f aca="false">OR(Dépenses!$U41=V$1,Dépenses!$W41=V$1,Dépenses!$Y41=V$1,Dépenses!$AA41=V$1,Dépenses!$AC41=V$1,Dépenses!$AE41=V$1)</f>
        <v>0</v>
      </c>
      <c r="W78" s="333" t="b">
        <f aca="false">OR(Dépenses!$U41=W$1,Dépenses!$W41=W$1,Dépenses!$Y41=W$1,Dépenses!$AA41=W$1,Dépenses!$AC41=W$1,Dépenses!$AE41=W$1)</f>
        <v>0</v>
      </c>
      <c r="X78" s="333" t="b">
        <f aca="false">OR(Dépenses!$U41=X$1,Dépenses!$W41=X$1,Dépenses!$Y41=X$1,Dépenses!$AA41=X$1,Dépenses!$AC41=X$1,Dépenses!$AE41=X$1)</f>
        <v>0</v>
      </c>
      <c r="Y78" s="333" t="b">
        <f aca="false">OR(Dépenses!$U41=Y$1,Dépenses!$W41=Y$1,Dépenses!$Y41=Y$1,Dépenses!$AA41=Y$1,Dépenses!$AC41=Y$1,Dépenses!$AE41=Y$1)</f>
        <v>0</v>
      </c>
      <c r="Z78" s="333" t="b">
        <f aca="false">OR(Dépenses!$U41=Z$1,Dépenses!$W41=Z$1,Dépenses!$Y41=Z$1,Dépenses!$AA41=Z$1,Dépenses!$AC41=Z$1,Dépenses!$AE41=Z$1)</f>
        <v>0</v>
      </c>
      <c r="AA78" s="333" t="b">
        <f aca="false">OR(Dépenses!$U41=AA$1,Dépenses!$W41=AA$1,Dépenses!$Y41=AA$1,Dépenses!$AA41=AA$1,Dépenses!$AC41=AA$1,Dépenses!$AE41=AA$1)</f>
        <v>0</v>
      </c>
      <c r="AB78" s="333" t="b">
        <f aca="false">OR(Dépenses!$U41=AB$1,Dépenses!$W41=AB$1,Dépenses!$Y41=AB$1,Dépenses!$AA41=AB$1,Dépenses!$AC41=AB$1,Dépenses!$AE41=AB$1)</f>
        <v>0</v>
      </c>
      <c r="AC78" s="333" t="b">
        <f aca="false">OR(Dépenses!$U41=AC$1,Dépenses!$W41=AC$1,Dépenses!$Y41=AC$1,Dépenses!$AA41=AC$1,Dépenses!$AC41=AC$1,Dépenses!$AE41=AC$1)</f>
        <v>0</v>
      </c>
      <c r="AD78" s="333" t="b">
        <f aca="false">OR(Dépenses!$U41=AD$1,Dépenses!$W41=AD$1,Dépenses!$Y41=AD$1,Dépenses!$AA41=AD$1,Dépenses!$AC41=AD$1,Dépenses!$AE41=AD$1)</f>
        <v>1</v>
      </c>
    </row>
    <row r="79" customFormat="false" ht="13.2" hidden="false" customHeight="false" outlineLevel="1" collapsed="false">
      <c r="A79" s="348" t="str">
        <f aca="false">"            &gt; "&amp;Dépenses!B42</f>
        <v>            &gt; Frais de sécurité sociale </v>
      </c>
      <c r="B79" s="342" t="n">
        <f aca="false">IF(S79=FALSE(),IF(Dépenses!$AN42=0,IF(Dépenses!$D42&gt;0,Dépenses!$F42,IF(SUM(Dépenses!$F43:$F46)&gt;0,SUM(B80:B83),Dépenses!$F42)),0),Dépenses!$D42)</f>
        <v>0</v>
      </c>
      <c r="C79" s="342" t="n">
        <f aca="false">IF(T79=FALSE(),IF(Dépenses!$AN42=0,IF(Dépenses!$D42&gt;0,Dépenses!$F42,IF(SUM(Dépenses!$F43:$F47)&gt;0,SUM(C80:C83),Dépenses!$F42)),0),Dépenses!$D42)</f>
        <v>0</v>
      </c>
      <c r="D79" s="342" t="n">
        <f aca="false">IF(U79=FALSE(),IF(Dépenses!$AN42=0,IF(Dépenses!$D42&gt;0,Dépenses!$F42,IF(SUM(Dépenses!$F43:$F47)&gt;0,SUM(D80:D83),Dépenses!$F42)),0),Dépenses!$D42)</f>
        <v>0</v>
      </c>
      <c r="E79" s="342" t="n">
        <f aca="false">IF(V79=FALSE(),IF(Dépenses!$AN42=0,IF(Dépenses!$D42&gt;0,Dépenses!$F42,IF(SUM(Dépenses!$F43:$F47)&gt;0,SUM(E80:E83),Dépenses!$F42)),0),Dépenses!$D42)</f>
        <v>0</v>
      </c>
      <c r="F79" s="342" t="n">
        <f aca="false">IF(W79=FALSE(),IF(Dépenses!$AN42=0,IF(Dépenses!$D42&gt;0,Dépenses!$F42,IF(SUM(Dépenses!$F43:$F47)&gt;0,SUM(F80:F83),Dépenses!$F42)),0),Dépenses!$D42)</f>
        <v>0</v>
      </c>
      <c r="G79" s="342" t="n">
        <f aca="false">IF(X79=FALSE(),IF(Dépenses!$AN42=0,IF(Dépenses!$D42&gt;0,Dépenses!$F42,IF(SUM(Dépenses!$F43:$F47)&gt;0,SUM(G80:G83),Dépenses!$F42)),0),Dépenses!$D42)</f>
        <v>0</v>
      </c>
      <c r="H79" s="342" t="n">
        <f aca="false">IF(Y79=FALSE(),IF(Dépenses!$AN42=0,IF(Dépenses!$D42&gt;0,Dépenses!$F42,IF(SUM(Dépenses!$F43:$F47)&gt;0,SUM(H80:H83),Dépenses!$F42)),0),Dépenses!$D42)</f>
        <v>0</v>
      </c>
      <c r="I79" s="342" t="n">
        <f aca="false">IF(Z79=FALSE(),IF(Dépenses!$AN42=0,IF(Dépenses!$D42&gt;0,Dépenses!$F42,IF(SUM(Dépenses!$F43:$F47)&gt;0,SUM(I80:I83),Dépenses!$F42)),0),Dépenses!$D42)</f>
        <v>0</v>
      </c>
      <c r="J79" s="342" t="n">
        <f aca="false">IF(AA79=FALSE(),IF(Dépenses!$AN42=0,IF(Dépenses!$D42&gt;0,Dépenses!$F42,IF(SUM(Dépenses!$F43:$F47)&gt;0,SUM(J80:J83),Dépenses!$F42)),0),Dépenses!$D42)</f>
        <v>0</v>
      </c>
      <c r="K79" s="342" t="n">
        <f aca="false">IF(AB79=FALSE(),IF(Dépenses!$AN42=0,IF(Dépenses!$D42&gt;0,Dépenses!$F42,IF(SUM(Dépenses!$F43:$F47)&gt;0,SUM(K80:K83),Dépenses!$F42)),0),Dépenses!$D42)</f>
        <v>0</v>
      </c>
      <c r="L79" s="342" t="n">
        <f aca="false">IF(AC79=FALSE(),IF(Dépenses!$AN42=0,IF(Dépenses!$D42&gt;0,Dépenses!$F42,IF(SUM(Dépenses!$F43:$F47)&gt;0,SUM(L80:L83),Dépenses!$F42)),0),Dépenses!$D42)</f>
        <v>0</v>
      </c>
      <c r="M79" s="342" t="n">
        <f aca="false">IF(AD79=FALSE(),IF(Dépenses!$AN42=0,IF(Dépenses!$D42&gt;0,Dépenses!$F42,IF(SUM(Dépenses!$F43:$F47)&gt;0,SUM(M80:M83),Dépenses!$F42)),0),Dépenses!$D42)</f>
        <v>0</v>
      </c>
      <c r="N79" s="343"/>
      <c r="O79" s="340" t="n">
        <f aca="false">SUM(B79:M79)</f>
        <v>0</v>
      </c>
      <c r="P79" s="341" t="e">
        <f aca="false">O79/$O$171</f>
        <v>#DIV/0!</v>
      </c>
      <c r="Q79" s="0" t="n">
        <f aca="false">O79/12</f>
        <v>0</v>
      </c>
      <c r="S79" s="333" t="b">
        <f aca="false">OR(Dépenses!$U42=S$1,Dépenses!$W42=S$1,Dépenses!$Y42=S$1,Dépenses!$AA42=S$1,Dépenses!$AC42=S$1,Dépenses!$AE42=S$1)</f>
        <v>0</v>
      </c>
      <c r="T79" s="333" t="b">
        <f aca="false">OR(Dépenses!$U42=T$1,Dépenses!$W42=T$1,Dépenses!$Y42=T$1,Dépenses!$AA42=T$1,Dépenses!$AC42=T$1,Dépenses!$AE42=T$1)</f>
        <v>0</v>
      </c>
      <c r="U79" s="333" t="b">
        <f aca="false">OR(Dépenses!$U42=U$1,Dépenses!$W42=U$1,Dépenses!$Y42=U$1,Dépenses!$AA42=U$1,Dépenses!$AC42=U$1,Dépenses!$AE42=U$1)</f>
        <v>0</v>
      </c>
      <c r="V79" s="333" t="b">
        <f aca="false">OR(Dépenses!$U42=V$1,Dépenses!$W42=V$1,Dépenses!$Y42=V$1,Dépenses!$AA42=V$1,Dépenses!$AC42=V$1,Dépenses!$AE42=V$1)</f>
        <v>0</v>
      </c>
      <c r="W79" s="333" t="b">
        <f aca="false">OR(Dépenses!$U42=W$1,Dépenses!$W42=W$1,Dépenses!$Y42=W$1,Dépenses!$AA42=W$1,Dépenses!$AC42=W$1,Dépenses!$AE42=W$1)</f>
        <v>0</v>
      </c>
      <c r="X79" s="333" t="b">
        <f aca="false">OR(Dépenses!$U42=X$1,Dépenses!$W42=X$1,Dépenses!$Y42=X$1,Dépenses!$AA42=X$1,Dépenses!$AC42=X$1,Dépenses!$AE42=X$1)</f>
        <v>0</v>
      </c>
      <c r="Y79" s="333" t="b">
        <f aca="false">OR(Dépenses!$U42=Y$1,Dépenses!$W42=Y$1,Dépenses!$Y42=Y$1,Dépenses!$AA42=Y$1,Dépenses!$AC42=Y$1,Dépenses!$AE42=Y$1)</f>
        <v>0</v>
      </c>
      <c r="Z79" s="333" t="b">
        <f aca="false">OR(Dépenses!$U42=Z$1,Dépenses!$W42=Z$1,Dépenses!$Y42=Z$1,Dépenses!$AA42=Z$1,Dépenses!$AC42=Z$1,Dépenses!$AE42=Z$1)</f>
        <v>0</v>
      </c>
      <c r="AA79" s="333" t="b">
        <f aca="false">OR(Dépenses!$U42=AA$1,Dépenses!$W42=AA$1,Dépenses!$Y42=AA$1,Dépenses!$AA42=AA$1,Dépenses!$AC42=AA$1,Dépenses!$AE42=AA$1)</f>
        <v>0</v>
      </c>
      <c r="AB79" s="333" t="b">
        <f aca="false">OR(Dépenses!$U42=AB$1,Dépenses!$W42=AB$1,Dépenses!$Y42=AB$1,Dépenses!$AA42=AB$1,Dépenses!$AC42=AB$1,Dépenses!$AE42=AB$1)</f>
        <v>0</v>
      </c>
      <c r="AC79" s="333" t="b">
        <f aca="false">OR(Dépenses!$U42=AC$1,Dépenses!$W42=AC$1,Dépenses!$Y42=AC$1,Dépenses!$AA42=AC$1,Dépenses!$AC42=AC$1,Dépenses!$AE42=AC$1)</f>
        <v>0</v>
      </c>
      <c r="AD79" s="333" t="b">
        <f aca="false">OR(Dépenses!$U42=AD$1,Dépenses!$W42=AD$1,Dépenses!$Y42=AD$1,Dépenses!$AA42=AD$1,Dépenses!$AC42=AD$1,Dépenses!$AE42=AD$1)</f>
        <v>1</v>
      </c>
    </row>
    <row r="80" customFormat="false" ht="13.2" hidden="false" customHeight="false" outlineLevel="1" collapsed="false">
      <c r="A80" s="345" t="str">
        <f aca="false">"                  &gt; "&amp;Dépenses!C43</f>
        <v>                  &gt; mutuelle</v>
      </c>
      <c r="B80" s="347" t="n">
        <f aca="false">IF(S80=FALSE(),IF(Dépenses!$AN43=0,Dépenses!$F43,0),Dépenses!$D43)</f>
        <v>0</v>
      </c>
      <c r="C80" s="347" t="n">
        <f aca="false">IF(T80=FALSE(),IF(Dépenses!$AN43=0,Dépenses!$F43,0),Dépenses!$D43)</f>
        <v>0</v>
      </c>
      <c r="D80" s="347" t="n">
        <f aca="false">IF(U80=FALSE(),IF(Dépenses!$AN43=0,Dépenses!$F43,0),Dépenses!$D43)</f>
        <v>0</v>
      </c>
      <c r="E80" s="347" t="n">
        <f aca="false">IF(V80=FALSE(),IF(Dépenses!$AN43=0,Dépenses!$F43,0),Dépenses!$D43)</f>
        <v>0</v>
      </c>
      <c r="F80" s="347" t="n">
        <f aca="false">IF(W80=FALSE(),IF(Dépenses!$AN43=0,Dépenses!$F43,0),Dépenses!$D43)</f>
        <v>0</v>
      </c>
      <c r="G80" s="347" t="n">
        <f aca="false">IF(X80=FALSE(),IF(Dépenses!$AN43=0,Dépenses!$F43,0),Dépenses!$D43)</f>
        <v>0</v>
      </c>
      <c r="H80" s="347" t="n">
        <f aca="false">IF(Y80=FALSE(),IF(Dépenses!$AN43=0,Dépenses!$F43,0),Dépenses!$D43)</f>
        <v>0</v>
      </c>
      <c r="I80" s="347" t="n">
        <f aca="false">IF(Z80=FALSE(),IF(Dépenses!$AN43=0,Dépenses!$F43,0),Dépenses!$D43)</f>
        <v>0</v>
      </c>
      <c r="J80" s="347" t="n">
        <f aca="false">IF(AA80=FALSE(),IF(Dépenses!$AN43=0,Dépenses!$F43,0),Dépenses!$D43)</f>
        <v>0</v>
      </c>
      <c r="K80" s="347" t="n">
        <f aca="false">IF(AB80=FALSE(),IF(Dépenses!$AN43=0,Dépenses!$F43,0),Dépenses!$D43)</f>
        <v>0</v>
      </c>
      <c r="L80" s="347" t="n">
        <f aca="false">IF(AC80=FALSE(),IF(Dépenses!$AN43=0,Dépenses!$F43,0),Dépenses!$D43)</f>
        <v>0</v>
      </c>
      <c r="M80" s="347" t="n">
        <f aca="false">IF(AD80=FALSE(),IF(Dépenses!$AN43=0,Dépenses!$F43,0),Dépenses!$D43)</f>
        <v>0</v>
      </c>
      <c r="N80" s="343"/>
      <c r="O80" s="340" t="n">
        <f aca="false">SUM(B80:M80)</f>
        <v>0</v>
      </c>
      <c r="P80" s="341" t="e">
        <f aca="false">O80/$O$171</f>
        <v>#DIV/0!</v>
      </c>
      <c r="Q80" s="0" t="n">
        <f aca="false">O80/12</f>
        <v>0</v>
      </c>
      <c r="S80" s="333" t="b">
        <f aca="false">OR(Dépenses!$U43=S$1,Dépenses!$W43=S$1,Dépenses!$Y43=S$1,Dépenses!$AA43=S$1,Dépenses!$AC43=S$1,Dépenses!$AE43=S$1)</f>
        <v>0</v>
      </c>
      <c r="T80" s="333" t="b">
        <f aca="false">OR(Dépenses!$U43=T$1,Dépenses!$W43=T$1,Dépenses!$Y43=T$1,Dépenses!$AA43=T$1,Dépenses!$AC43=T$1,Dépenses!$AE43=T$1)</f>
        <v>0</v>
      </c>
      <c r="U80" s="333" t="b">
        <f aca="false">OR(Dépenses!$U43=U$1,Dépenses!$W43=U$1,Dépenses!$Y43=U$1,Dépenses!$AA43=U$1,Dépenses!$AC43=U$1,Dépenses!$AE43=U$1)</f>
        <v>0</v>
      </c>
      <c r="V80" s="333" t="b">
        <f aca="false">OR(Dépenses!$U43=V$1,Dépenses!$W43=V$1,Dépenses!$Y43=V$1,Dépenses!$AA43=V$1,Dépenses!$AC43=V$1,Dépenses!$AE43=V$1)</f>
        <v>0</v>
      </c>
      <c r="W80" s="333" t="b">
        <f aca="false">OR(Dépenses!$U43=W$1,Dépenses!$W43=W$1,Dépenses!$Y43=W$1,Dépenses!$AA43=W$1,Dépenses!$AC43=W$1,Dépenses!$AE43=W$1)</f>
        <v>0</v>
      </c>
      <c r="X80" s="333" t="b">
        <f aca="false">OR(Dépenses!$U43=X$1,Dépenses!$W43=X$1,Dépenses!$Y43=X$1,Dépenses!$AA43=X$1,Dépenses!$AC43=X$1,Dépenses!$AE43=X$1)</f>
        <v>0</v>
      </c>
      <c r="Y80" s="333" t="b">
        <f aca="false">OR(Dépenses!$U43=Y$1,Dépenses!$W43=Y$1,Dépenses!$Y43=Y$1,Dépenses!$AA43=Y$1,Dépenses!$AC43=Y$1,Dépenses!$AE43=Y$1)</f>
        <v>0</v>
      </c>
      <c r="Z80" s="333" t="b">
        <f aca="false">OR(Dépenses!$U43=Z$1,Dépenses!$W43=Z$1,Dépenses!$Y43=Z$1,Dépenses!$AA43=Z$1,Dépenses!$AC43=Z$1,Dépenses!$AE43=Z$1)</f>
        <v>0</v>
      </c>
      <c r="AA80" s="333" t="b">
        <f aca="false">OR(Dépenses!$U43=AA$1,Dépenses!$W43=AA$1,Dépenses!$Y43=AA$1,Dépenses!$AA43=AA$1,Dépenses!$AC43=AA$1,Dépenses!$AE43=AA$1)</f>
        <v>0</v>
      </c>
      <c r="AB80" s="333" t="b">
        <f aca="false">OR(Dépenses!$U43=AB$1,Dépenses!$W43=AB$1,Dépenses!$Y43=AB$1,Dépenses!$AA43=AB$1,Dépenses!$AC43=AB$1,Dépenses!$AE43=AB$1)</f>
        <v>0</v>
      </c>
      <c r="AC80" s="333" t="b">
        <f aca="false">OR(Dépenses!$U43=AC$1,Dépenses!$W43=AC$1,Dépenses!$Y43=AC$1,Dépenses!$AA43=AC$1,Dépenses!$AC43=AC$1,Dépenses!$AE43=AC$1)</f>
        <v>0</v>
      </c>
      <c r="AD80" s="333" t="b">
        <f aca="false">OR(Dépenses!$U43=AD$1,Dépenses!$W43=AD$1,Dépenses!$Y43=AD$1,Dépenses!$AA43=AD$1,Dépenses!$AC43=AD$1,Dépenses!$AE43=AD$1)</f>
        <v>1</v>
      </c>
    </row>
    <row r="81" customFormat="false" ht="13.2" hidden="false" customHeight="false" outlineLevel="1" collapsed="false">
      <c r="A81" s="345" t="str">
        <f aca="false">"                  &gt; "&amp;Dépenses!C44</f>
        <v>                  &gt; fonds de maladie</v>
      </c>
      <c r="B81" s="347" t="n">
        <f aca="false">IF(S81=FALSE(),IF(Dépenses!$AN44=0,Dépenses!$F44,0),Dépenses!$D44)</f>
        <v>0</v>
      </c>
      <c r="C81" s="347" t="n">
        <f aca="false">IF(T81=FALSE(),IF(Dépenses!$AN44=0,Dépenses!$F44,0),Dépenses!$D44)</f>
        <v>0</v>
      </c>
      <c r="D81" s="347" t="n">
        <f aca="false">IF(U81=FALSE(),IF(Dépenses!$AN44=0,Dépenses!$F44,0),Dépenses!$D44)</f>
        <v>0</v>
      </c>
      <c r="E81" s="347" t="n">
        <f aca="false">IF(V81=FALSE(),IF(Dépenses!$AN44=0,Dépenses!$F44,0),Dépenses!$D44)</f>
        <v>0</v>
      </c>
      <c r="F81" s="347" t="n">
        <f aca="false">IF(W81=FALSE(),IF(Dépenses!$AN44=0,Dépenses!$F44,0),Dépenses!$D44)</f>
        <v>0</v>
      </c>
      <c r="G81" s="347" t="n">
        <f aca="false">IF(X81=FALSE(),IF(Dépenses!$AN44=0,Dépenses!$F44,0),Dépenses!$D44)</f>
        <v>0</v>
      </c>
      <c r="H81" s="347" t="n">
        <f aca="false">IF(Y81=FALSE(),IF(Dépenses!$AN44=0,Dépenses!$F44,0),Dépenses!$D44)</f>
        <v>0</v>
      </c>
      <c r="I81" s="347" t="n">
        <f aca="false">IF(Z81=FALSE(),IF(Dépenses!$AN44=0,Dépenses!$F44,0),Dépenses!$D44)</f>
        <v>0</v>
      </c>
      <c r="J81" s="347" t="n">
        <f aca="false">IF(AA81=FALSE(),IF(Dépenses!$AN44=0,Dépenses!$F44,0),Dépenses!$D44)</f>
        <v>0</v>
      </c>
      <c r="K81" s="347" t="n">
        <f aca="false">IF(AB81=FALSE(),IF(Dépenses!$AN44=0,Dépenses!$F44,0),Dépenses!$D44)</f>
        <v>0</v>
      </c>
      <c r="L81" s="347" t="n">
        <f aca="false">IF(AC81=FALSE(),IF(Dépenses!$AN44=0,Dépenses!$F44,0),Dépenses!$D44)</f>
        <v>0</v>
      </c>
      <c r="M81" s="347" t="n">
        <f aca="false">IF(AD81=FALSE(),IF(Dépenses!$AN44=0,Dépenses!$F44,0),Dépenses!$D44)</f>
        <v>0</v>
      </c>
      <c r="N81" s="343"/>
      <c r="O81" s="340" t="n">
        <f aca="false">SUM(B81:M81)</f>
        <v>0</v>
      </c>
      <c r="P81" s="341" t="e">
        <f aca="false">O81/$O$171</f>
        <v>#DIV/0!</v>
      </c>
      <c r="Q81" s="0" t="n">
        <f aca="false">O81/12</f>
        <v>0</v>
      </c>
      <c r="S81" s="333" t="b">
        <f aca="false">OR(Dépenses!$U44=S$1,Dépenses!$W44=S$1,Dépenses!$Y44=S$1,Dépenses!$AA44=S$1,Dépenses!$AC44=S$1,Dépenses!$AE44=S$1)</f>
        <v>0</v>
      </c>
      <c r="T81" s="333" t="b">
        <f aca="false">OR(Dépenses!$U44=T$1,Dépenses!$W44=T$1,Dépenses!$Y44=T$1,Dépenses!$AA44=T$1,Dépenses!$AC44=T$1,Dépenses!$AE44=T$1)</f>
        <v>0</v>
      </c>
      <c r="U81" s="333" t="b">
        <f aca="false">OR(Dépenses!$U44=U$1,Dépenses!$W44=U$1,Dépenses!$Y44=U$1,Dépenses!$AA44=U$1,Dépenses!$AC44=U$1,Dépenses!$AE44=U$1)</f>
        <v>0</v>
      </c>
      <c r="V81" s="333" t="b">
        <f aca="false">OR(Dépenses!$U44=V$1,Dépenses!$W44=V$1,Dépenses!$Y44=V$1,Dépenses!$AA44=V$1,Dépenses!$AC44=V$1,Dépenses!$AE44=V$1)</f>
        <v>0</v>
      </c>
      <c r="W81" s="333" t="b">
        <f aca="false">OR(Dépenses!$U44=W$1,Dépenses!$W44=W$1,Dépenses!$Y44=W$1,Dépenses!$AA44=W$1,Dépenses!$AC44=W$1,Dépenses!$AE44=W$1)</f>
        <v>0</v>
      </c>
      <c r="X81" s="333" t="b">
        <f aca="false">OR(Dépenses!$U44=X$1,Dépenses!$W44=X$1,Dépenses!$Y44=X$1,Dépenses!$AA44=X$1,Dépenses!$AC44=X$1,Dépenses!$AE44=X$1)</f>
        <v>0</v>
      </c>
      <c r="Y81" s="333" t="b">
        <f aca="false">OR(Dépenses!$U44=Y$1,Dépenses!$W44=Y$1,Dépenses!$Y44=Y$1,Dépenses!$AA44=Y$1,Dépenses!$AC44=Y$1,Dépenses!$AE44=Y$1)</f>
        <v>0</v>
      </c>
      <c r="Z81" s="333" t="b">
        <f aca="false">OR(Dépenses!$U44=Z$1,Dépenses!$W44=Z$1,Dépenses!$Y44=Z$1,Dépenses!$AA44=Z$1,Dépenses!$AC44=Z$1,Dépenses!$AE44=Z$1)</f>
        <v>0</v>
      </c>
      <c r="AA81" s="333" t="b">
        <f aca="false">OR(Dépenses!$U44=AA$1,Dépenses!$W44=AA$1,Dépenses!$Y44=AA$1,Dépenses!$AA44=AA$1,Dépenses!$AC44=AA$1,Dépenses!$AE44=AA$1)</f>
        <v>0</v>
      </c>
      <c r="AB81" s="333" t="b">
        <f aca="false">OR(Dépenses!$U44=AB$1,Dépenses!$W44=AB$1,Dépenses!$Y44=AB$1,Dépenses!$AA44=AB$1,Dépenses!$AC44=AB$1,Dépenses!$AE44=AB$1)</f>
        <v>0</v>
      </c>
      <c r="AC81" s="333" t="b">
        <f aca="false">OR(Dépenses!$U44=AC$1,Dépenses!$W44=AC$1,Dépenses!$Y44=AC$1,Dépenses!$AA44=AC$1,Dépenses!$AC44=AC$1,Dépenses!$AE44=AC$1)</f>
        <v>0</v>
      </c>
      <c r="AD81" s="333" t="b">
        <f aca="false">OR(Dépenses!$U44=AD$1,Dépenses!$W44=AD$1,Dépenses!$Y44=AD$1,Dépenses!$AA44=AD$1,Dépenses!$AC44=AD$1,Dépenses!$AE44=AD$1)</f>
        <v>1</v>
      </c>
    </row>
    <row r="82" customFormat="false" ht="13.2" hidden="false" customHeight="false" outlineLevel="1" collapsed="false">
      <c r="A82" s="345" t="str">
        <f aca="false">"                  &gt; "&amp;Dépenses!C45</f>
        <v>                  &gt; assurance hospitalisation</v>
      </c>
      <c r="B82" s="347" t="n">
        <f aca="false">IF(S82=FALSE(),IF(Dépenses!$AN45=0,Dépenses!$F45,0),Dépenses!$D45)</f>
        <v>0</v>
      </c>
      <c r="C82" s="347" t="n">
        <f aca="false">IF(T82=FALSE(),IF(Dépenses!$AN45=0,Dépenses!$F45,0),Dépenses!$D45)</f>
        <v>0</v>
      </c>
      <c r="D82" s="347" t="n">
        <f aca="false">IF(U82=FALSE(),IF(Dépenses!$AN45=0,Dépenses!$F45,0),Dépenses!$D45)</f>
        <v>0</v>
      </c>
      <c r="E82" s="347" t="n">
        <f aca="false">IF(V82=FALSE(),IF(Dépenses!$AN45=0,Dépenses!$F45,0),Dépenses!$D45)</f>
        <v>0</v>
      </c>
      <c r="F82" s="347" t="n">
        <f aca="false">IF(W82=FALSE(),IF(Dépenses!$AN45=0,Dépenses!$F45,0),Dépenses!$D45)</f>
        <v>0</v>
      </c>
      <c r="G82" s="347" t="n">
        <f aca="false">IF(X82=FALSE(),IF(Dépenses!$AN45=0,Dépenses!$F45,0),Dépenses!$D45)</f>
        <v>0</v>
      </c>
      <c r="H82" s="347" t="n">
        <f aca="false">IF(Y82=FALSE(),IF(Dépenses!$AN45=0,Dépenses!$F45,0),Dépenses!$D45)</f>
        <v>0</v>
      </c>
      <c r="I82" s="347" t="n">
        <f aca="false">IF(Z82=FALSE(),IF(Dépenses!$AN45=0,Dépenses!$F45,0),Dépenses!$D45)</f>
        <v>0</v>
      </c>
      <c r="J82" s="347" t="n">
        <f aca="false">IF(AA82=FALSE(),IF(Dépenses!$AN45=0,Dépenses!$F45,0),Dépenses!$D45)</f>
        <v>0</v>
      </c>
      <c r="K82" s="347" t="n">
        <f aca="false">IF(AB82=FALSE(),IF(Dépenses!$AN45=0,Dépenses!$F45,0),Dépenses!$D45)</f>
        <v>0</v>
      </c>
      <c r="L82" s="347" t="n">
        <f aca="false">IF(AC82=FALSE(),IF(Dépenses!$AN45=0,Dépenses!$F45,0),Dépenses!$D45)</f>
        <v>0</v>
      </c>
      <c r="M82" s="347" t="n">
        <f aca="false">IF(AD82=FALSE(),IF(Dépenses!$AN45=0,Dépenses!$F45,0),Dépenses!$D45)</f>
        <v>0</v>
      </c>
      <c r="N82" s="343"/>
      <c r="O82" s="340" t="n">
        <f aca="false">SUM(B82:M82)</f>
        <v>0</v>
      </c>
      <c r="P82" s="341" t="e">
        <f aca="false">O82/$O$171</f>
        <v>#DIV/0!</v>
      </c>
      <c r="Q82" s="0" t="n">
        <f aca="false">O82/12</f>
        <v>0</v>
      </c>
      <c r="S82" s="333" t="b">
        <f aca="false">OR(Dépenses!$U45=S$1,Dépenses!$W45=S$1,Dépenses!$Y45=S$1,Dépenses!$AA45=S$1,Dépenses!$AC45=S$1,Dépenses!$AE45=S$1)</f>
        <v>0</v>
      </c>
      <c r="T82" s="333" t="b">
        <f aca="false">OR(Dépenses!$U45=T$1,Dépenses!$W45=T$1,Dépenses!$Y45=T$1,Dépenses!$AA45=T$1,Dépenses!$AC45=T$1,Dépenses!$AE45=T$1)</f>
        <v>0</v>
      </c>
      <c r="U82" s="333" t="b">
        <f aca="false">OR(Dépenses!$U45=U$1,Dépenses!$W45=U$1,Dépenses!$Y45=U$1,Dépenses!$AA45=U$1,Dépenses!$AC45=U$1,Dépenses!$AE45=U$1)</f>
        <v>0</v>
      </c>
      <c r="V82" s="333" t="b">
        <f aca="false">OR(Dépenses!$U45=V$1,Dépenses!$W45=V$1,Dépenses!$Y45=V$1,Dépenses!$AA45=V$1,Dépenses!$AC45=V$1,Dépenses!$AE45=V$1)</f>
        <v>0</v>
      </c>
      <c r="W82" s="333" t="b">
        <f aca="false">OR(Dépenses!$U45=W$1,Dépenses!$W45=W$1,Dépenses!$Y45=W$1,Dépenses!$AA45=W$1,Dépenses!$AC45=W$1,Dépenses!$AE45=W$1)</f>
        <v>0</v>
      </c>
      <c r="X82" s="333" t="b">
        <f aca="false">OR(Dépenses!$U45=X$1,Dépenses!$W45=X$1,Dépenses!$Y45=X$1,Dépenses!$AA45=X$1,Dépenses!$AC45=X$1,Dépenses!$AE45=X$1)</f>
        <v>0</v>
      </c>
      <c r="Y82" s="333" t="b">
        <f aca="false">OR(Dépenses!$U45=Y$1,Dépenses!$W45=Y$1,Dépenses!$Y45=Y$1,Dépenses!$AA45=Y$1,Dépenses!$AC45=Y$1,Dépenses!$AE45=Y$1)</f>
        <v>0</v>
      </c>
      <c r="Z82" s="333" t="b">
        <f aca="false">OR(Dépenses!$U45=Z$1,Dépenses!$W45=Z$1,Dépenses!$Y45=Z$1,Dépenses!$AA45=Z$1,Dépenses!$AC45=Z$1,Dépenses!$AE45=Z$1)</f>
        <v>0</v>
      </c>
      <c r="AA82" s="333" t="b">
        <f aca="false">OR(Dépenses!$U45=AA$1,Dépenses!$W45=AA$1,Dépenses!$Y45=AA$1,Dépenses!$AA45=AA$1,Dépenses!$AC45=AA$1,Dépenses!$AE45=AA$1)</f>
        <v>0</v>
      </c>
      <c r="AB82" s="333" t="b">
        <f aca="false">OR(Dépenses!$U45=AB$1,Dépenses!$W45=AB$1,Dépenses!$Y45=AB$1,Dépenses!$AA45=AB$1,Dépenses!$AC45=AB$1,Dépenses!$AE45=AB$1)</f>
        <v>0</v>
      </c>
      <c r="AC82" s="333" t="b">
        <f aca="false">OR(Dépenses!$U45=AC$1,Dépenses!$W45=AC$1,Dépenses!$Y45=AC$1,Dépenses!$AA45=AC$1,Dépenses!$AC45=AC$1,Dépenses!$AE45=AC$1)</f>
        <v>0</v>
      </c>
      <c r="AD82" s="333" t="b">
        <f aca="false">OR(Dépenses!$U45=AD$1,Dépenses!$W45=AD$1,Dépenses!$Y45=AD$1,Dépenses!$AA45=AD$1,Dépenses!$AC45=AD$1,Dépenses!$AE45=AD$1)</f>
        <v>1</v>
      </c>
    </row>
    <row r="83" customFormat="false" ht="13.2" hidden="false" customHeight="false" outlineLevel="1" collapsed="false">
      <c r="A83" s="345" t="str">
        <f aca="false">"                  &gt; "&amp;Dépenses!C46</f>
        <v>                  &gt; autre</v>
      </c>
      <c r="B83" s="347" t="n">
        <f aca="false">IF(S83=FALSE(),IF(Dépenses!$AN46=0,Dépenses!$F46,0),Dépenses!$D46)</f>
        <v>0</v>
      </c>
      <c r="C83" s="347" t="n">
        <f aca="false">IF(T83=FALSE(),IF(Dépenses!$AN46=0,Dépenses!$F46,0),Dépenses!$D46)</f>
        <v>0</v>
      </c>
      <c r="D83" s="347" t="n">
        <f aca="false">IF(U83=FALSE(),IF(Dépenses!$AN46=0,Dépenses!$F46,0),Dépenses!$D46)</f>
        <v>0</v>
      </c>
      <c r="E83" s="347" t="n">
        <f aca="false">IF(V83=FALSE(),IF(Dépenses!$AN46=0,Dépenses!$F46,0),Dépenses!$D46)</f>
        <v>0</v>
      </c>
      <c r="F83" s="347" t="n">
        <f aca="false">IF(W83=FALSE(),IF(Dépenses!$AN46=0,Dépenses!$F46,0),Dépenses!$D46)</f>
        <v>0</v>
      </c>
      <c r="G83" s="347" t="n">
        <f aca="false">IF(X83=FALSE(),IF(Dépenses!$AN46=0,Dépenses!$F46,0),Dépenses!$D46)</f>
        <v>0</v>
      </c>
      <c r="H83" s="347" t="n">
        <f aca="false">IF(Y83=FALSE(),IF(Dépenses!$AN46=0,Dépenses!$F46,0),Dépenses!$D46)</f>
        <v>0</v>
      </c>
      <c r="I83" s="347" t="n">
        <f aca="false">IF(Z83=FALSE(),IF(Dépenses!$AN46=0,Dépenses!$F46,0),Dépenses!$D46)</f>
        <v>0</v>
      </c>
      <c r="J83" s="347" t="n">
        <f aca="false">IF(AA83=FALSE(),IF(Dépenses!$AN46=0,Dépenses!$F46,0),Dépenses!$D46)</f>
        <v>0</v>
      </c>
      <c r="K83" s="347" t="n">
        <f aca="false">IF(AB83=FALSE(),IF(Dépenses!$AN46=0,Dépenses!$F46,0),Dépenses!$D46)</f>
        <v>0</v>
      </c>
      <c r="L83" s="347" t="n">
        <f aca="false">IF(AC83=FALSE(),IF(Dépenses!$AN46=0,Dépenses!$F46,0),Dépenses!$D46)</f>
        <v>0</v>
      </c>
      <c r="M83" s="347" t="n">
        <f aca="false">IF(AD83=FALSE(),IF(Dépenses!$AN46=0,Dépenses!$F46,0),Dépenses!$D46)</f>
        <v>0</v>
      </c>
      <c r="N83" s="343"/>
      <c r="O83" s="340" t="n">
        <f aca="false">SUM(B83:M83)</f>
        <v>0</v>
      </c>
      <c r="P83" s="341" t="e">
        <f aca="false">O83/$O$171</f>
        <v>#DIV/0!</v>
      </c>
      <c r="Q83" s="0" t="n">
        <f aca="false">O83/12</f>
        <v>0</v>
      </c>
      <c r="S83" s="333" t="b">
        <f aca="false">OR(Dépenses!$U46=S$1,Dépenses!$W46=S$1,Dépenses!$Y46=S$1,Dépenses!$AA46=S$1,Dépenses!$AC46=S$1,Dépenses!$AE46=S$1)</f>
        <v>0</v>
      </c>
      <c r="T83" s="333" t="b">
        <f aca="false">OR(Dépenses!$U46=T$1,Dépenses!$W46=T$1,Dépenses!$Y46=T$1,Dépenses!$AA46=T$1,Dépenses!$AC46=T$1,Dépenses!$AE46=T$1)</f>
        <v>0</v>
      </c>
      <c r="U83" s="333" t="b">
        <f aca="false">OR(Dépenses!$U46=U$1,Dépenses!$W46=U$1,Dépenses!$Y46=U$1,Dépenses!$AA46=U$1,Dépenses!$AC46=U$1,Dépenses!$AE46=U$1)</f>
        <v>0</v>
      </c>
      <c r="V83" s="333" t="b">
        <f aca="false">OR(Dépenses!$U46=V$1,Dépenses!$W46=V$1,Dépenses!$Y46=V$1,Dépenses!$AA46=V$1,Dépenses!$AC46=V$1,Dépenses!$AE46=V$1)</f>
        <v>0</v>
      </c>
      <c r="W83" s="333" t="b">
        <f aca="false">OR(Dépenses!$U46=W$1,Dépenses!$W46=W$1,Dépenses!$Y46=W$1,Dépenses!$AA46=W$1,Dépenses!$AC46=W$1,Dépenses!$AE46=W$1)</f>
        <v>0</v>
      </c>
      <c r="X83" s="333" t="b">
        <f aca="false">OR(Dépenses!$U46=X$1,Dépenses!$W46=X$1,Dépenses!$Y46=X$1,Dépenses!$AA46=X$1,Dépenses!$AC46=X$1,Dépenses!$AE46=X$1)</f>
        <v>0</v>
      </c>
      <c r="Y83" s="333" t="b">
        <f aca="false">OR(Dépenses!$U46=Y$1,Dépenses!$W46=Y$1,Dépenses!$Y46=Y$1,Dépenses!$AA46=Y$1,Dépenses!$AC46=Y$1,Dépenses!$AE46=Y$1)</f>
        <v>0</v>
      </c>
      <c r="Z83" s="333" t="b">
        <f aca="false">OR(Dépenses!$U46=Z$1,Dépenses!$W46=Z$1,Dépenses!$Y46=Z$1,Dépenses!$AA46=Z$1,Dépenses!$AC46=Z$1,Dépenses!$AE46=Z$1)</f>
        <v>0</v>
      </c>
      <c r="AA83" s="333" t="b">
        <f aca="false">OR(Dépenses!$U46=AA$1,Dépenses!$W46=AA$1,Dépenses!$Y46=AA$1,Dépenses!$AA46=AA$1,Dépenses!$AC46=AA$1,Dépenses!$AE46=AA$1)</f>
        <v>0</v>
      </c>
      <c r="AB83" s="333" t="b">
        <f aca="false">OR(Dépenses!$U46=AB$1,Dépenses!$W46=AB$1,Dépenses!$Y46=AB$1,Dépenses!$AA46=AB$1,Dépenses!$AC46=AB$1,Dépenses!$AE46=AB$1)</f>
        <v>0</v>
      </c>
      <c r="AC83" s="333" t="b">
        <f aca="false">OR(Dépenses!$U46=AC$1,Dépenses!$W46=AC$1,Dépenses!$Y46=AC$1,Dépenses!$AA46=AC$1,Dépenses!$AC46=AC$1,Dépenses!$AE46=AC$1)</f>
        <v>0</v>
      </c>
      <c r="AD83" s="333" t="b">
        <f aca="false">OR(Dépenses!$U46=AD$1,Dépenses!$W46=AD$1,Dépenses!$Y46=AD$1,Dépenses!$AA46=AD$1,Dépenses!$AC46=AD$1,Dépenses!$AE46=AD$1)</f>
        <v>1</v>
      </c>
    </row>
    <row r="84" customFormat="false" ht="13.2" hidden="false" customHeight="false" outlineLevel="0" collapsed="false">
      <c r="A84" s="346" t="str">
        <f aca="false">Dépenses!B47</f>
        <v>Logement </v>
      </c>
      <c r="B84" s="339" t="n">
        <f aca="false">IF(S84=FALSE(),IF(Dépenses!$AN47=0,IF(Dépenses!$D47&gt;0,Dépenses!$F47,IF((Dépenses!$F48+Dépenses!$F49+Dépenses!$F50+Dépenses!$F51+Dépenses!$F52+Dépenses!$F59+Dépenses!$F60)&gt;0,(B85+B86+B87+B88+B89+B96+B97),Dépenses!$F47)),0),Dépenses!$D47)</f>
        <v>0</v>
      </c>
      <c r="C84" s="339" t="n">
        <f aca="false">IF(T84=FALSE(),IF(Dépenses!$AN47=0,IF(Dépenses!$D47&gt;0,Dépenses!$F47,IF((Dépenses!$F48+Dépenses!$F49+Dépenses!$F50+Dépenses!$F51+Dépenses!$F52+Dépenses!$F59+Dépenses!$F60)&gt;0,(C85+C86+C87+C88+C89+C96+C97),Dépenses!$F47)),0),Dépenses!$D47)</f>
        <v>0</v>
      </c>
      <c r="D84" s="339" t="n">
        <f aca="false">IF(U84=FALSE(),IF(Dépenses!$AN47=0,IF(Dépenses!$D47&gt;0,Dépenses!$F47,IF((Dépenses!$F48+Dépenses!$F49+Dépenses!$F50+Dépenses!$F51+Dépenses!$F52+Dépenses!$F59+Dépenses!$F60)&gt;0,(D85+D86+D87+D88+D89+D96+D97),Dépenses!$F47)),0),Dépenses!$D47)</f>
        <v>0</v>
      </c>
      <c r="E84" s="339" t="n">
        <f aca="false">IF(V84=FALSE(),IF(Dépenses!$AN47=0,IF(Dépenses!$D47&gt;0,Dépenses!$F47,IF((Dépenses!$F48+Dépenses!$F49+Dépenses!$F50+Dépenses!$F51+Dépenses!$F52+Dépenses!$F59+Dépenses!$F60)&gt;0,(E85+E86+E87+E88+E89+E96+E97),Dépenses!$F47)),0),Dépenses!$D47)</f>
        <v>0</v>
      </c>
      <c r="F84" s="339" t="n">
        <f aca="false">IF(W84=FALSE(),IF(Dépenses!$AN47=0,IF(Dépenses!$D47&gt;0,Dépenses!$F47,IF((Dépenses!$F48+Dépenses!$F49+Dépenses!$F50+Dépenses!$F51+Dépenses!$F52+Dépenses!$F59+Dépenses!$F60)&gt;0,(F85+F86+F87+F88+F89+F96+F97),Dépenses!$F47)),0),Dépenses!$D47)</f>
        <v>0</v>
      </c>
      <c r="G84" s="339" t="n">
        <f aca="false">IF(X84=FALSE(),IF(Dépenses!$AN47=0,IF(Dépenses!$D47&gt;0,Dépenses!$F47,IF((Dépenses!$F48+Dépenses!$F49+Dépenses!$F50+Dépenses!$F51+Dépenses!$F52+Dépenses!$F59+Dépenses!$F60)&gt;0,(G85+G86+G87+G88+G89+G96+G97),Dépenses!$F47)),0),Dépenses!$D47)</f>
        <v>0</v>
      </c>
      <c r="H84" s="339" t="n">
        <f aca="false">IF(Y84=FALSE(),IF(Dépenses!$AN47=0,IF(Dépenses!$D47&gt;0,Dépenses!$F47,IF((Dépenses!$F48+Dépenses!$F49+Dépenses!$F50+Dépenses!$F51+Dépenses!$F52+Dépenses!$F59+Dépenses!$F60)&gt;0,(H85+H86+H87+H88+H89+H96+H97),Dépenses!$F47)),0),Dépenses!$D47)</f>
        <v>0</v>
      </c>
      <c r="I84" s="339" t="n">
        <f aca="false">IF(Z84=FALSE(),IF(Dépenses!$AN47=0,IF(Dépenses!$D47&gt;0,Dépenses!$F47,IF((Dépenses!$F48+Dépenses!$F49+Dépenses!$F50+Dépenses!$F51+Dépenses!$F52+Dépenses!$F59+Dépenses!$F60)&gt;0,(I85+I86+I87+I88+I89+I96+I97),Dépenses!$F47)),0),Dépenses!$D47)</f>
        <v>0</v>
      </c>
      <c r="J84" s="339" t="n">
        <f aca="false">IF(AA84=FALSE(),IF(Dépenses!$AN47=0,IF(Dépenses!$D47&gt;0,Dépenses!$F47,IF((Dépenses!$F48+Dépenses!$F49+Dépenses!$F50+Dépenses!$F51+Dépenses!$F52+Dépenses!$F59+Dépenses!$F60)&gt;0,(J85+J86+J87+J88+J89+J96+J97),Dépenses!$F47)),0),Dépenses!$D47)</f>
        <v>0</v>
      </c>
      <c r="K84" s="339" t="n">
        <f aca="false">IF(AB84=FALSE(),IF(Dépenses!$AN47=0,IF(Dépenses!$D47&gt;0,Dépenses!$F47,IF((Dépenses!$F48+Dépenses!$F49+Dépenses!$F50+Dépenses!$F51+Dépenses!$F52+Dépenses!$F59+Dépenses!$F60)&gt;0,(K85+K86+K87+K88+K89+K96+K97),Dépenses!$F47)),0),Dépenses!$D47)</f>
        <v>0</v>
      </c>
      <c r="L84" s="339" t="n">
        <f aca="false">IF(AC84=FALSE(),IF(Dépenses!$AN47=0,IF(Dépenses!$D47&gt;0,Dépenses!$F47,IF((Dépenses!$F48+Dépenses!$F49+Dépenses!$F50+Dépenses!$F51+Dépenses!$F52+Dépenses!$F59+Dépenses!$F60)&gt;0,(L85+L86+L87+L88+L89+L96+L97),Dépenses!$F47)),0),Dépenses!$D47)</f>
        <v>0</v>
      </c>
      <c r="M84" s="339" t="n">
        <f aca="false">IF(AD84=FALSE(),IF(Dépenses!$AN47=0,IF(Dépenses!$D47&gt;0,Dépenses!$F47,IF((Dépenses!$F48+Dépenses!$F49+Dépenses!$F50+Dépenses!$F51+Dépenses!$F52+Dépenses!$F59+Dépenses!$F60)&gt;0,(M85+M86+M87+M88+M89+M96+M97),Dépenses!$F47)),0),Dépenses!$D47)</f>
        <v>0</v>
      </c>
      <c r="N84" s="343"/>
      <c r="O84" s="340" t="n">
        <f aca="false">SUM(B84:M84)</f>
        <v>0</v>
      </c>
      <c r="P84" s="341" t="e">
        <f aca="false">O84/$O$171</f>
        <v>#DIV/0!</v>
      </c>
      <c r="Q84" s="0" t="n">
        <f aca="false">O84/12</f>
        <v>0</v>
      </c>
      <c r="S84" s="333" t="b">
        <f aca="false">OR(Dépenses!$U47=S$1,Dépenses!$W47=S$1,Dépenses!$Y47=S$1,Dépenses!$AA47=S$1,Dépenses!$AC47=S$1,Dépenses!$AE47=S$1)</f>
        <v>0</v>
      </c>
      <c r="T84" s="333" t="b">
        <f aca="false">OR(Dépenses!$U47=T$1,Dépenses!$W47=T$1,Dépenses!$Y47=T$1,Dépenses!$AA47=T$1,Dépenses!$AC47=T$1,Dépenses!$AE47=T$1)</f>
        <v>0</v>
      </c>
      <c r="U84" s="333" t="b">
        <f aca="false">OR(Dépenses!$U47=U$1,Dépenses!$W47=U$1,Dépenses!$Y47=U$1,Dépenses!$AA47=U$1,Dépenses!$AC47=U$1,Dépenses!$AE47=U$1)</f>
        <v>0</v>
      </c>
      <c r="V84" s="333" t="b">
        <f aca="false">OR(Dépenses!$U47=V$1,Dépenses!$W47=V$1,Dépenses!$Y47=V$1,Dépenses!$AA47=V$1,Dépenses!$AC47=V$1,Dépenses!$AE47=V$1)</f>
        <v>0</v>
      </c>
      <c r="W84" s="333" t="b">
        <f aca="false">OR(Dépenses!$U47=W$1,Dépenses!$W47=W$1,Dépenses!$Y47=W$1,Dépenses!$AA47=W$1,Dépenses!$AC47=W$1,Dépenses!$AE47=W$1)</f>
        <v>0</v>
      </c>
      <c r="X84" s="333" t="b">
        <f aca="false">OR(Dépenses!$U47=X$1,Dépenses!$W47=X$1,Dépenses!$Y47=X$1,Dépenses!$AA47=X$1,Dépenses!$AC47=X$1,Dépenses!$AE47=X$1)</f>
        <v>0</v>
      </c>
      <c r="Y84" s="333" t="b">
        <f aca="false">OR(Dépenses!$U47=Y$1,Dépenses!$W47=Y$1,Dépenses!$Y47=Y$1,Dépenses!$AA47=Y$1,Dépenses!$AC47=Y$1,Dépenses!$AE47=Y$1)</f>
        <v>0</v>
      </c>
      <c r="Z84" s="333" t="b">
        <f aca="false">OR(Dépenses!$U47=Z$1,Dépenses!$W47=Z$1,Dépenses!$Y47=Z$1,Dépenses!$AA47=Z$1,Dépenses!$AC47=Z$1,Dépenses!$AE47=Z$1)</f>
        <v>0</v>
      </c>
      <c r="AA84" s="333" t="b">
        <f aca="false">OR(Dépenses!$U47=AA$1,Dépenses!$W47=AA$1,Dépenses!$Y47=AA$1,Dépenses!$AA47=AA$1,Dépenses!$AC47=AA$1,Dépenses!$AE47=AA$1)</f>
        <v>0</v>
      </c>
      <c r="AB84" s="333" t="b">
        <f aca="false">OR(Dépenses!$U47=AB$1,Dépenses!$W47=AB$1,Dépenses!$Y47=AB$1,Dépenses!$AA47=AB$1,Dépenses!$AC47=AB$1,Dépenses!$AE47=AB$1)</f>
        <v>0</v>
      </c>
      <c r="AC84" s="333" t="b">
        <f aca="false">OR(Dépenses!$U47=AC$1,Dépenses!$W47=AC$1,Dépenses!$Y47=AC$1,Dépenses!$AA47=AC$1,Dépenses!$AC47=AC$1,Dépenses!$AE47=AC$1)</f>
        <v>0</v>
      </c>
      <c r="AD84" s="333" t="b">
        <f aca="false">OR(Dépenses!$U47=AD$1,Dépenses!$W47=AD$1,Dépenses!$Y47=AD$1,Dépenses!$AA47=AD$1,Dépenses!$AC47=AD$1,Dépenses!$AE47=AD$1)</f>
        <v>1</v>
      </c>
    </row>
    <row r="85" customFormat="false" ht="13.2" hidden="false" customHeight="false" outlineLevel="1" collapsed="false">
      <c r="A85" s="348" t="str">
        <f aca="false">"            &gt; "&amp;Dépenses!B48</f>
        <v>            &gt; Loyer</v>
      </c>
      <c r="B85" s="342" t="n">
        <f aca="false">IF(S85=FALSE(),IF(Dépenses!$AN48=0,Dépenses!$F48,0),Dépenses!$D48)</f>
        <v>0</v>
      </c>
      <c r="C85" s="342" t="n">
        <f aca="false">IF(T85=FALSE(),IF(Dépenses!$AN48=0,Dépenses!$F48,0),Dépenses!$D48)</f>
        <v>0</v>
      </c>
      <c r="D85" s="342" t="n">
        <f aca="false">IF(U85=FALSE(),IF(Dépenses!$AN48=0,Dépenses!$F48,0),Dépenses!$D48)</f>
        <v>0</v>
      </c>
      <c r="E85" s="342" t="n">
        <f aca="false">IF(V85=FALSE(),IF(Dépenses!$AN48=0,Dépenses!$F48,0),Dépenses!$D48)</f>
        <v>0</v>
      </c>
      <c r="F85" s="342" t="n">
        <f aca="false">IF(W85=FALSE(),IF(Dépenses!$AN48=0,Dépenses!$F48,0),Dépenses!$D48)</f>
        <v>0</v>
      </c>
      <c r="G85" s="342" t="n">
        <f aca="false">IF(X85=FALSE(),IF(Dépenses!$AN48=0,Dépenses!$F48,0),Dépenses!$D48)</f>
        <v>0</v>
      </c>
      <c r="H85" s="342" t="n">
        <f aca="false">IF(Y85=FALSE(),IF(Dépenses!$AN48=0,Dépenses!$F48,0),Dépenses!$D48)</f>
        <v>0</v>
      </c>
      <c r="I85" s="342" t="n">
        <f aca="false">IF(Z85=FALSE(),IF(Dépenses!$AN48=0,Dépenses!$F48,0),Dépenses!$D48)</f>
        <v>0</v>
      </c>
      <c r="J85" s="342" t="n">
        <f aca="false">IF(AA85=FALSE(),IF(Dépenses!$AN48=0,Dépenses!$F48,0),Dépenses!$D48)</f>
        <v>0</v>
      </c>
      <c r="K85" s="342" t="n">
        <f aca="false">IF(AB85=FALSE(),IF(Dépenses!$AN48=0,Dépenses!$F48,0),Dépenses!$D48)</f>
        <v>0</v>
      </c>
      <c r="L85" s="342" t="n">
        <f aca="false">IF(AC85=FALSE(),IF(Dépenses!$AN48=0,Dépenses!$F48,0),Dépenses!$D48)</f>
        <v>0</v>
      </c>
      <c r="M85" s="342" t="n">
        <f aca="false">IF(AD85=FALSE(),IF(Dépenses!$AN48=0,Dépenses!$F48,0),Dépenses!$D48)</f>
        <v>0</v>
      </c>
      <c r="N85" s="343"/>
      <c r="O85" s="340" t="n">
        <f aca="false">SUM(B85:M85)</f>
        <v>0</v>
      </c>
      <c r="P85" s="341" t="e">
        <f aca="false">O85/$O$171</f>
        <v>#DIV/0!</v>
      </c>
      <c r="Q85" s="0" t="n">
        <f aca="false">O85/12</f>
        <v>0</v>
      </c>
      <c r="S85" s="333" t="b">
        <f aca="false">OR(Dépenses!$U48=S$1,Dépenses!$W48=S$1,Dépenses!$Y48=S$1,Dépenses!$AA48=S$1,Dépenses!$AC48=S$1,Dépenses!$AE48=S$1)</f>
        <v>0</v>
      </c>
      <c r="T85" s="333" t="b">
        <f aca="false">OR(Dépenses!$U48=T$1,Dépenses!$W48=T$1,Dépenses!$Y48=T$1,Dépenses!$AA48=T$1,Dépenses!$AC48=T$1,Dépenses!$AE48=T$1)</f>
        <v>0</v>
      </c>
      <c r="U85" s="333" t="b">
        <f aca="false">OR(Dépenses!$U48=U$1,Dépenses!$W48=U$1,Dépenses!$Y48=U$1,Dépenses!$AA48=U$1,Dépenses!$AC48=U$1,Dépenses!$AE48=U$1)</f>
        <v>0</v>
      </c>
      <c r="V85" s="333" t="b">
        <f aca="false">OR(Dépenses!$U48=V$1,Dépenses!$W48=V$1,Dépenses!$Y48=V$1,Dépenses!$AA48=V$1,Dépenses!$AC48=V$1,Dépenses!$AE48=V$1)</f>
        <v>0</v>
      </c>
      <c r="W85" s="333" t="b">
        <f aca="false">OR(Dépenses!$U48=W$1,Dépenses!$W48=W$1,Dépenses!$Y48=W$1,Dépenses!$AA48=W$1,Dépenses!$AC48=W$1,Dépenses!$AE48=W$1)</f>
        <v>0</v>
      </c>
      <c r="X85" s="333" t="b">
        <f aca="false">OR(Dépenses!$U48=X$1,Dépenses!$W48=X$1,Dépenses!$Y48=X$1,Dépenses!$AA48=X$1,Dépenses!$AC48=X$1,Dépenses!$AE48=X$1)</f>
        <v>0</v>
      </c>
      <c r="Y85" s="333" t="b">
        <f aca="false">OR(Dépenses!$U48=Y$1,Dépenses!$W48=Y$1,Dépenses!$Y48=Y$1,Dépenses!$AA48=Y$1,Dépenses!$AC48=Y$1,Dépenses!$AE48=Y$1)</f>
        <v>0</v>
      </c>
      <c r="Z85" s="333" t="b">
        <f aca="false">OR(Dépenses!$U48=Z$1,Dépenses!$W48=Z$1,Dépenses!$Y48=Z$1,Dépenses!$AA48=Z$1,Dépenses!$AC48=Z$1,Dépenses!$AE48=Z$1)</f>
        <v>0</v>
      </c>
      <c r="AA85" s="333" t="b">
        <f aca="false">OR(Dépenses!$U48=AA$1,Dépenses!$W48=AA$1,Dépenses!$Y48=AA$1,Dépenses!$AA48=AA$1,Dépenses!$AC48=AA$1,Dépenses!$AE48=AA$1)</f>
        <v>0</v>
      </c>
      <c r="AB85" s="333" t="b">
        <f aca="false">OR(Dépenses!$U48=AB$1,Dépenses!$W48=AB$1,Dépenses!$Y48=AB$1,Dépenses!$AA48=AB$1,Dépenses!$AC48=AB$1,Dépenses!$AE48=AB$1)</f>
        <v>0</v>
      </c>
      <c r="AC85" s="333" t="b">
        <f aca="false">OR(Dépenses!$U48=AC$1,Dépenses!$W48=AC$1,Dépenses!$Y48=AC$1,Dépenses!$AA48=AC$1,Dépenses!$AC48=AC$1,Dépenses!$AE48=AC$1)</f>
        <v>0</v>
      </c>
      <c r="AD85" s="333" t="b">
        <f aca="false">OR(Dépenses!$U48=AD$1,Dépenses!$W48=AD$1,Dépenses!$Y48=AD$1,Dépenses!$AA48=AD$1,Dépenses!$AC48=AD$1,Dépenses!$AE48=AD$1)</f>
        <v>1</v>
      </c>
    </row>
    <row r="86" customFormat="false" ht="13.2" hidden="false" customHeight="false" outlineLevel="1" collapsed="false">
      <c r="A86" s="348" t="str">
        <f aca="false">"            &gt; "&amp;Dépenses!B49</f>
        <v>            &gt; Crédit hypothécaire</v>
      </c>
      <c r="B86" s="342" t="n">
        <f aca="false">IF(S86=FALSE(),IF(Dépenses!$AN49=0,Dépenses!$F49,0),Dépenses!$D49)</f>
        <v>0</v>
      </c>
      <c r="C86" s="342" t="n">
        <f aca="false">IF(T86=FALSE(),IF(Dépenses!$AN49=0,Dépenses!$F49,0),Dépenses!$D49)</f>
        <v>0</v>
      </c>
      <c r="D86" s="342" t="n">
        <f aca="false">IF(U86=FALSE(),IF(Dépenses!$AN49=0,Dépenses!$F49,0),Dépenses!$D49)</f>
        <v>0</v>
      </c>
      <c r="E86" s="342" t="n">
        <f aca="false">IF(V86=FALSE(),IF(Dépenses!$AN49=0,Dépenses!$F49,0),Dépenses!$D49)</f>
        <v>0</v>
      </c>
      <c r="F86" s="342" t="n">
        <f aca="false">IF(W86=FALSE(),IF(Dépenses!$AN49=0,Dépenses!$F49,0),Dépenses!$D49)</f>
        <v>0</v>
      </c>
      <c r="G86" s="342" t="n">
        <f aca="false">IF(X86=FALSE(),IF(Dépenses!$AN49=0,Dépenses!$F49,0),Dépenses!$D49)</f>
        <v>0</v>
      </c>
      <c r="H86" s="342" t="n">
        <f aca="false">IF(Y86=FALSE(),IF(Dépenses!$AN49=0,Dépenses!$F49,0),Dépenses!$D49)</f>
        <v>0</v>
      </c>
      <c r="I86" s="342" t="n">
        <f aca="false">IF(Z86=FALSE(),IF(Dépenses!$AN49=0,Dépenses!$F49,0),Dépenses!$D49)</f>
        <v>0</v>
      </c>
      <c r="J86" s="342" t="n">
        <f aca="false">IF(AA86=FALSE(),IF(Dépenses!$AN49=0,Dépenses!$F49,0),Dépenses!$D49)</f>
        <v>0</v>
      </c>
      <c r="K86" s="342" t="n">
        <f aca="false">IF(AB86=FALSE(),IF(Dépenses!$AN49=0,Dépenses!$F49,0),Dépenses!$D49)</f>
        <v>0</v>
      </c>
      <c r="L86" s="342" t="n">
        <f aca="false">IF(AC86=FALSE(),IF(Dépenses!$AN49=0,Dépenses!$F49,0),Dépenses!$D49)</f>
        <v>0</v>
      </c>
      <c r="M86" s="342" t="n">
        <f aca="false">IF(AD86=FALSE(),IF(Dépenses!$AN49=0,Dépenses!$F49,0),Dépenses!$D49)</f>
        <v>0</v>
      </c>
      <c r="N86" s="343"/>
      <c r="O86" s="340" t="n">
        <f aca="false">SUM(B86:M86)</f>
        <v>0</v>
      </c>
      <c r="P86" s="341" t="e">
        <f aca="false">O86/$O$171</f>
        <v>#DIV/0!</v>
      </c>
      <c r="Q86" s="0" t="n">
        <f aca="false">O86/12</f>
        <v>0</v>
      </c>
      <c r="S86" s="333" t="b">
        <f aca="false">OR(Dépenses!$U49=S$1,Dépenses!$W49=S$1,Dépenses!$Y49=S$1,Dépenses!$AA49=S$1,Dépenses!$AC49=S$1,Dépenses!$AE49=S$1)</f>
        <v>0</v>
      </c>
      <c r="T86" s="333" t="b">
        <f aca="false">OR(Dépenses!$U49=T$1,Dépenses!$W49=T$1,Dépenses!$Y49=T$1,Dépenses!$AA49=T$1,Dépenses!$AC49=T$1,Dépenses!$AE49=T$1)</f>
        <v>0</v>
      </c>
      <c r="U86" s="333" t="b">
        <f aca="false">OR(Dépenses!$U49=U$1,Dépenses!$W49=U$1,Dépenses!$Y49=U$1,Dépenses!$AA49=U$1,Dépenses!$AC49=U$1,Dépenses!$AE49=U$1)</f>
        <v>0</v>
      </c>
      <c r="V86" s="333" t="b">
        <f aca="false">OR(Dépenses!$U49=V$1,Dépenses!$W49=V$1,Dépenses!$Y49=V$1,Dépenses!$AA49=V$1,Dépenses!$AC49=V$1,Dépenses!$AE49=V$1)</f>
        <v>0</v>
      </c>
      <c r="W86" s="333" t="b">
        <f aca="false">OR(Dépenses!$U49=W$1,Dépenses!$W49=W$1,Dépenses!$Y49=W$1,Dépenses!$AA49=W$1,Dépenses!$AC49=W$1,Dépenses!$AE49=W$1)</f>
        <v>0</v>
      </c>
      <c r="X86" s="333" t="b">
        <f aca="false">OR(Dépenses!$U49=X$1,Dépenses!$W49=X$1,Dépenses!$Y49=X$1,Dépenses!$AA49=X$1,Dépenses!$AC49=X$1,Dépenses!$AE49=X$1)</f>
        <v>0</v>
      </c>
      <c r="Y86" s="333" t="b">
        <f aca="false">OR(Dépenses!$U49=Y$1,Dépenses!$W49=Y$1,Dépenses!$Y49=Y$1,Dépenses!$AA49=Y$1,Dépenses!$AC49=Y$1,Dépenses!$AE49=Y$1)</f>
        <v>0</v>
      </c>
      <c r="Z86" s="333" t="b">
        <f aca="false">OR(Dépenses!$U49=Z$1,Dépenses!$W49=Z$1,Dépenses!$Y49=Z$1,Dépenses!$AA49=Z$1,Dépenses!$AC49=Z$1,Dépenses!$AE49=Z$1)</f>
        <v>0</v>
      </c>
      <c r="AA86" s="333" t="b">
        <f aca="false">OR(Dépenses!$U49=AA$1,Dépenses!$W49=AA$1,Dépenses!$Y49=AA$1,Dépenses!$AA49=AA$1,Dépenses!$AC49=AA$1,Dépenses!$AE49=AA$1)</f>
        <v>0</v>
      </c>
      <c r="AB86" s="333" t="b">
        <f aca="false">OR(Dépenses!$U49=AB$1,Dépenses!$W49=AB$1,Dépenses!$Y49=AB$1,Dépenses!$AA49=AB$1,Dépenses!$AC49=AB$1,Dépenses!$AE49=AB$1)</f>
        <v>0</v>
      </c>
      <c r="AC86" s="333" t="b">
        <f aca="false">OR(Dépenses!$U49=AC$1,Dépenses!$W49=AC$1,Dépenses!$Y49=AC$1,Dépenses!$AA49=AC$1,Dépenses!$AC49=AC$1,Dépenses!$AE49=AC$1)</f>
        <v>0</v>
      </c>
      <c r="AD86" s="333" t="b">
        <f aca="false">OR(Dépenses!$U49=AD$1,Dépenses!$W49=AD$1,Dépenses!$Y49=AD$1,Dépenses!$AA49=AD$1,Dépenses!$AC49=AD$1,Dépenses!$AE49=AD$1)</f>
        <v>1</v>
      </c>
    </row>
    <row r="87" customFormat="false" ht="13.2" hidden="false" customHeight="false" outlineLevel="1" collapsed="false">
      <c r="A87" s="348" t="str">
        <f aca="false">"            &gt; "&amp;Dépenses!B50</f>
        <v>            &gt; Frais de déménagement</v>
      </c>
      <c r="B87" s="342" t="n">
        <f aca="false">IF(S87=FALSE(),IF(Dépenses!$AN50=0,Dépenses!$F50,0),Dépenses!$D50)</f>
        <v>0</v>
      </c>
      <c r="C87" s="342" t="n">
        <f aca="false">IF(T87=FALSE(),IF(Dépenses!$AN50=0,Dépenses!$F50,0),Dépenses!$D50)</f>
        <v>0</v>
      </c>
      <c r="D87" s="342" t="n">
        <f aca="false">IF(U87=FALSE(),IF(Dépenses!$AN50=0,Dépenses!$F50,0),Dépenses!$D50)</f>
        <v>0</v>
      </c>
      <c r="E87" s="342" t="n">
        <f aca="false">IF(V87=FALSE(),IF(Dépenses!$AN50=0,Dépenses!$F50,0),Dépenses!$D50)</f>
        <v>0</v>
      </c>
      <c r="F87" s="342" t="n">
        <f aca="false">IF(W87=FALSE(),IF(Dépenses!$AN50=0,Dépenses!$F50,0),Dépenses!$D50)</f>
        <v>0</v>
      </c>
      <c r="G87" s="342" t="n">
        <f aca="false">IF(X87=FALSE(),IF(Dépenses!$AN50=0,Dépenses!$F50,0),Dépenses!$D50)</f>
        <v>0</v>
      </c>
      <c r="H87" s="342" t="n">
        <f aca="false">IF(Y87=FALSE(),IF(Dépenses!$AN50=0,Dépenses!$F50,0),Dépenses!$D50)</f>
        <v>0</v>
      </c>
      <c r="I87" s="342" t="n">
        <f aca="false">IF(Z87=FALSE(),IF(Dépenses!$AN50=0,Dépenses!$F50,0),Dépenses!$D50)</f>
        <v>0</v>
      </c>
      <c r="J87" s="342" t="n">
        <f aca="false">IF(AA87=FALSE(),IF(Dépenses!$AN50=0,Dépenses!$F50,0),Dépenses!$D50)</f>
        <v>0</v>
      </c>
      <c r="K87" s="342" t="n">
        <f aca="false">IF(AB87=FALSE(),IF(Dépenses!$AN50=0,Dépenses!$F50,0),Dépenses!$D50)</f>
        <v>0</v>
      </c>
      <c r="L87" s="342" t="n">
        <f aca="false">IF(AC87=FALSE(),IF(Dépenses!$AN50=0,Dépenses!$F50,0),Dépenses!$D50)</f>
        <v>0</v>
      </c>
      <c r="M87" s="342" t="n">
        <f aca="false">IF(AD87=FALSE(),IF(Dépenses!$AN50=0,Dépenses!$F50,0),Dépenses!$D50)</f>
        <v>0</v>
      </c>
      <c r="N87" s="343"/>
      <c r="O87" s="340" t="n">
        <f aca="false">SUM(B87:M87)</f>
        <v>0</v>
      </c>
      <c r="P87" s="341" t="e">
        <f aca="false">O87/$O$171</f>
        <v>#DIV/0!</v>
      </c>
      <c r="Q87" s="0" t="n">
        <f aca="false">O87/12</f>
        <v>0</v>
      </c>
      <c r="S87" s="333" t="b">
        <f aca="false">OR(Dépenses!$U50=S$1,Dépenses!$W50=S$1,Dépenses!$Y50=S$1,Dépenses!$AA50=S$1,Dépenses!$AC50=S$1,Dépenses!$AE50=S$1)</f>
        <v>0</v>
      </c>
      <c r="T87" s="333" t="b">
        <f aca="false">OR(Dépenses!$U50=T$1,Dépenses!$W50=T$1,Dépenses!$Y50=T$1,Dépenses!$AA50=T$1,Dépenses!$AC50=T$1,Dépenses!$AE50=T$1)</f>
        <v>0</v>
      </c>
      <c r="U87" s="333" t="b">
        <f aca="false">OR(Dépenses!$U50=U$1,Dépenses!$W50=U$1,Dépenses!$Y50=U$1,Dépenses!$AA50=U$1,Dépenses!$AC50=U$1,Dépenses!$AE50=U$1)</f>
        <v>0</v>
      </c>
      <c r="V87" s="333" t="b">
        <f aca="false">OR(Dépenses!$U50=V$1,Dépenses!$W50=V$1,Dépenses!$Y50=V$1,Dépenses!$AA50=V$1,Dépenses!$AC50=V$1,Dépenses!$AE50=V$1)</f>
        <v>0</v>
      </c>
      <c r="W87" s="333" t="b">
        <f aca="false">OR(Dépenses!$U50=W$1,Dépenses!$W50=W$1,Dépenses!$Y50=W$1,Dépenses!$AA50=W$1,Dépenses!$AC50=W$1,Dépenses!$AE50=W$1)</f>
        <v>0</v>
      </c>
      <c r="X87" s="333" t="b">
        <f aca="false">OR(Dépenses!$U50=X$1,Dépenses!$W50=X$1,Dépenses!$Y50=X$1,Dépenses!$AA50=X$1,Dépenses!$AC50=X$1,Dépenses!$AE50=X$1)</f>
        <v>0</v>
      </c>
      <c r="Y87" s="333" t="b">
        <f aca="false">OR(Dépenses!$U50=Y$1,Dépenses!$W50=Y$1,Dépenses!$Y50=Y$1,Dépenses!$AA50=Y$1,Dépenses!$AC50=Y$1,Dépenses!$AE50=Y$1)</f>
        <v>0</v>
      </c>
      <c r="Z87" s="333" t="b">
        <f aca="false">OR(Dépenses!$U50=Z$1,Dépenses!$W50=Z$1,Dépenses!$Y50=Z$1,Dépenses!$AA50=Z$1,Dépenses!$AC50=Z$1,Dépenses!$AE50=Z$1)</f>
        <v>0</v>
      </c>
      <c r="AA87" s="333" t="b">
        <f aca="false">OR(Dépenses!$U50=AA$1,Dépenses!$W50=AA$1,Dépenses!$Y50=AA$1,Dépenses!$AA50=AA$1,Dépenses!$AC50=AA$1,Dépenses!$AE50=AA$1)</f>
        <v>0</v>
      </c>
      <c r="AB87" s="333" t="b">
        <f aca="false">OR(Dépenses!$U50=AB$1,Dépenses!$W50=AB$1,Dépenses!$Y50=AB$1,Dépenses!$AA50=AB$1,Dépenses!$AC50=AB$1,Dépenses!$AE50=AB$1)</f>
        <v>0</v>
      </c>
      <c r="AC87" s="333" t="b">
        <f aca="false">OR(Dépenses!$U50=AC$1,Dépenses!$W50=AC$1,Dépenses!$Y50=AC$1,Dépenses!$AA50=AC$1,Dépenses!$AC50=AC$1,Dépenses!$AE50=AC$1)</f>
        <v>0</v>
      </c>
      <c r="AD87" s="333" t="b">
        <f aca="false">OR(Dépenses!$U50=AD$1,Dépenses!$W50=AD$1,Dépenses!$Y50=AD$1,Dépenses!$AA50=AD$1,Dépenses!$AC50=AD$1,Dépenses!$AE50=AD$1)</f>
        <v>1</v>
      </c>
    </row>
    <row r="88" customFormat="false" ht="13.2" hidden="false" customHeight="false" outlineLevel="1" collapsed="false">
      <c r="A88" s="348" t="str">
        <f aca="false">"            &gt; "&amp;Dépenses!B51</f>
        <v>            &gt; Garantie locative</v>
      </c>
      <c r="B88" s="342" t="n">
        <f aca="false">IF(S88=FALSE(),IF(Dépenses!$AN51=0,Dépenses!$F51,0),Dépenses!$D51)</f>
        <v>0</v>
      </c>
      <c r="C88" s="342" t="n">
        <f aca="false">IF(T88=FALSE(),IF(Dépenses!$AN51=0,Dépenses!$F51,0),Dépenses!$D51)</f>
        <v>0</v>
      </c>
      <c r="D88" s="342" t="n">
        <f aca="false">IF(U88=FALSE(),IF(Dépenses!$AN51=0,Dépenses!$F51,0),Dépenses!$D51)</f>
        <v>0</v>
      </c>
      <c r="E88" s="342" t="n">
        <f aca="false">IF(V88=FALSE(),IF(Dépenses!$AN51=0,Dépenses!$F51,0),Dépenses!$D51)</f>
        <v>0</v>
      </c>
      <c r="F88" s="342" t="n">
        <f aca="false">IF(W88=FALSE(),IF(Dépenses!$AN51=0,Dépenses!$F51,0),Dépenses!$D51)</f>
        <v>0</v>
      </c>
      <c r="G88" s="342" t="n">
        <f aca="false">IF(X88=FALSE(),IF(Dépenses!$AN51=0,Dépenses!$F51,0),Dépenses!$D51)</f>
        <v>0</v>
      </c>
      <c r="H88" s="342" t="n">
        <f aca="false">IF(Y88=FALSE(),IF(Dépenses!$AN51=0,Dépenses!$F51,0),Dépenses!$D51)</f>
        <v>0</v>
      </c>
      <c r="I88" s="342" t="n">
        <f aca="false">IF(Z88=FALSE(),IF(Dépenses!$AN51=0,Dépenses!$F51,0),Dépenses!$D51)</f>
        <v>0</v>
      </c>
      <c r="J88" s="342" t="n">
        <f aca="false">IF(AA88=FALSE(),IF(Dépenses!$AN51=0,Dépenses!$F51,0),Dépenses!$D51)</f>
        <v>0</v>
      </c>
      <c r="K88" s="342" t="n">
        <f aca="false">IF(AB88=FALSE(),IF(Dépenses!$AN51=0,Dépenses!$F51,0),Dépenses!$D51)</f>
        <v>0</v>
      </c>
      <c r="L88" s="342" t="n">
        <f aca="false">IF(AC88=FALSE(),IF(Dépenses!$AN51=0,Dépenses!$F51,0),Dépenses!$D51)</f>
        <v>0</v>
      </c>
      <c r="M88" s="342" t="n">
        <f aca="false">IF(AD88=FALSE(),IF(Dépenses!$AN51=0,Dépenses!$F51,0),Dépenses!$D51)</f>
        <v>0</v>
      </c>
      <c r="N88" s="343"/>
      <c r="O88" s="340" t="n">
        <f aca="false">SUM(B88:M88)</f>
        <v>0</v>
      </c>
      <c r="P88" s="341" t="e">
        <f aca="false">O88/$O$171</f>
        <v>#DIV/0!</v>
      </c>
      <c r="Q88" s="0" t="n">
        <f aca="false">O88/12</f>
        <v>0</v>
      </c>
      <c r="S88" s="333" t="b">
        <f aca="false">OR(Dépenses!$U51=S$1,Dépenses!$W51=S$1,Dépenses!$Y51=S$1,Dépenses!$AA51=S$1,Dépenses!$AC51=S$1,Dépenses!$AE51=S$1)</f>
        <v>0</v>
      </c>
      <c r="T88" s="333" t="b">
        <f aca="false">OR(Dépenses!$U51=T$1,Dépenses!$W51=T$1,Dépenses!$Y51=T$1,Dépenses!$AA51=T$1,Dépenses!$AC51=T$1,Dépenses!$AE51=T$1)</f>
        <v>0</v>
      </c>
      <c r="U88" s="333" t="b">
        <f aca="false">OR(Dépenses!$U51=U$1,Dépenses!$W51=U$1,Dépenses!$Y51=U$1,Dépenses!$AA51=U$1,Dépenses!$AC51=U$1,Dépenses!$AE51=U$1)</f>
        <v>0</v>
      </c>
      <c r="V88" s="333" t="b">
        <f aca="false">OR(Dépenses!$U51=V$1,Dépenses!$W51=V$1,Dépenses!$Y51=V$1,Dépenses!$AA51=V$1,Dépenses!$AC51=V$1,Dépenses!$AE51=V$1)</f>
        <v>0</v>
      </c>
      <c r="W88" s="333" t="b">
        <f aca="false">OR(Dépenses!$U51=W$1,Dépenses!$W51=W$1,Dépenses!$Y51=W$1,Dépenses!$AA51=W$1,Dépenses!$AC51=W$1,Dépenses!$AE51=W$1)</f>
        <v>0</v>
      </c>
      <c r="X88" s="333" t="b">
        <f aca="false">OR(Dépenses!$U51=X$1,Dépenses!$W51=X$1,Dépenses!$Y51=X$1,Dépenses!$AA51=X$1,Dépenses!$AC51=X$1,Dépenses!$AE51=X$1)</f>
        <v>0</v>
      </c>
      <c r="Y88" s="333" t="b">
        <f aca="false">OR(Dépenses!$U51=Y$1,Dépenses!$W51=Y$1,Dépenses!$Y51=Y$1,Dépenses!$AA51=Y$1,Dépenses!$AC51=Y$1,Dépenses!$AE51=Y$1)</f>
        <v>0</v>
      </c>
      <c r="Z88" s="333" t="b">
        <f aca="false">OR(Dépenses!$U51=Z$1,Dépenses!$W51=Z$1,Dépenses!$Y51=Z$1,Dépenses!$AA51=Z$1,Dépenses!$AC51=Z$1,Dépenses!$AE51=Z$1)</f>
        <v>0</v>
      </c>
      <c r="AA88" s="333" t="b">
        <f aca="false">OR(Dépenses!$U51=AA$1,Dépenses!$W51=AA$1,Dépenses!$Y51=AA$1,Dépenses!$AA51=AA$1,Dépenses!$AC51=AA$1,Dépenses!$AE51=AA$1)</f>
        <v>0</v>
      </c>
      <c r="AB88" s="333" t="b">
        <f aca="false">OR(Dépenses!$U51=AB$1,Dépenses!$W51=AB$1,Dépenses!$Y51=AB$1,Dépenses!$AA51=AB$1,Dépenses!$AC51=AB$1,Dépenses!$AE51=AB$1)</f>
        <v>0</v>
      </c>
      <c r="AC88" s="333" t="b">
        <f aca="false">OR(Dépenses!$U51=AC$1,Dépenses!$W51=AC$1,Dépenses!$Y51=AC$1,Dépenses!$AA51=AC$1,Dépenses!$AC51=AC$1,Dépenses!$AE51=AC$1)</f>
        <v>0</v>
      </c>
      <c r="AD88" s="333" t="b">
        <f aca="false">OR(Dépenses!$U51=AD$1,Dépenses!$W51=AD$1,Dépenses!$Y51=AD$1,Dépenses!$AA51=AD$1,Dépenses!$AC51=AD$1,Dépenses!$AE51=AD$1)</f>
        <v>1</v>
      </c>
    </row>
    <row r="89" customFormat="false" ht="13.2" hidden="false" customHeight="false" outlineLevel="1" collapsed="false">
      <c r="A89" s="348" t="str">
        <f aca="false">"            &gt; "&amp;Dépenses!B52</f>
        <v>            &gt; Charges </v>
      </c>
      <c r="B89" s="342" t="n">
        <f aca="false">IF(S89=FALSE(),IF(Dépenses!$AN52=0,IF(Dépenses!$D52&gt;0,Dépenses!$F52,IF(SUM(Dépenses!$F53:$F58)&gt;0,SUM(B90:B95),Dépenses!$F52)),0),Dépenses!$D52)</f>
        <v>0</v>
      </c>
      <c r="C89" s="342" t="n">
        <f aca="false">IF(T89=FALSE(),IF(Dépenses!$AN52=0,IF(Dépenses!$D52&gt;0,Dépenses!$F52,IF(SUM(Dépenses!$F53:$F58)&gt;0,SUM(C90:C95),Dépenses!$F52)),0),Dépenses!$D52)</f>
        <v>0</v>
      </c>
      <c r="D89" s="342" t="n">
        <f aca="false">IF(U89=FALSE(),IF(Dépenses!$AN52=0,IF(Dépenses!$D52&gt;0,Dépenses!$F52,IF(SUM(Dépenses!$F53:$F58)&gt;0,SUM(D90:D95),Dépenses!$F52)),0),Dépenses!$D52)</f>
        <v>0</v>
      </c>
      <c r="E89" s="342" t="n">
        <f aca="false">IF(V89=FALSE(),IF(Dépenses!$AN52=0,IF(Dépenses!$D52&gt;0,Dépenses!$F52,IF(SUM(Dépenses!$F53:$F58)&gt;0,SUM(E90:E95),Dépenses!$F52)),0),Dépenses!$D52)</f>
        <v>0</v>
      </c>
      <c r="F89" s="342" t="n">
        <f aca="false">IF(W89=FALSE(),IF(Dépenses!$AN52=0,IF(Dépenses!$D52&gt;0,Dépenses!$F52,IF(SUM(Dépenses!$F53:$F58)&gt;0,SUM(F90:F95),Dépenses!$F52)),0),Dépenses!$D52)</f>
        <v>0</v>
      </c>
      <c r="G89" s="342" t="n">
        <f aca="false">IF(X89=FALSE(),IF(Dépenses!$AN52=0,IF(Dépenses!$D52&gt;0,Dépenses!$F52,IF(SUM(Dépenses!$F53:$F58)&gt;0,SUM(G90:G95),Dépenses!$F52)),0),Dépenses!$D52)</f>
        <v>0</v>
      </c>
      <c r="H89" s="342" t="n">
        <f aca="false">IF(Y89=FALSE(),IF(Dépenses!$AN52=0,IF(Dépenses!$D52&gt;0,Dépenses!$F52,IF(SUM(Dépenses!$F53:$F58)&gt;0,SUM(H90:H95),Dépenses!$F52)),0),Dépenses!$D52)</f>
        <v>0</v>
      </c>
      <c r="I89" s="342" t="n">
        <f aca="false">IF(Z89=FALSE(),IF(Dépenses!$AN52=0,IF(Dépenses!$D52&gt;0,Dépenses!$F52,IF(SUM(Dépenses!$F53:$F58)&gt;0,SUM(I90:I95),Dépenses!$F52)),0),Dépenses!$D52)</f>
        <v>0</v>
      </c>
      <c r="J89" s="342" t="n">
        <f aca="false">IF(AA89=FALSE(),IF(Dépenses!$AN52=0,IF(Dépenses!$D52&gt;0,Dépenses!$F52,IF(SUM(Dépenses!$F53:$F58)&gt;0,SUM(J90:J95),Dépenses!$F52)),0),Dépenses!$D52)</f>
        <v>0</v>
      </c>
      <c r="K89" s="342" t="n">
        <f aca="false">IF(AB89=FALSE(),IF(Dépenses!$AN52=0,IF(Dépenses!$D52&gt;0,Dépenses!$F52,IF(SUM(Dépenses!$F53:$F58)&gt;0,SUM(K90:K95),Dépenses!$F52)),0),Dépenses!$D52)</f>
        <v>0</v>
      </c>
      <c r="L89" s="342" t="n">
        <f aca="false">IF(AC89=FALSE(),IF(Dépenses!$AN52=0,IF(Dépenses!$D52&gt;0,Dépenses!$F52,IF(SUM(Dépenses!$F53:$F58)&gt;0,SUM(L90:L95),Dépenses!$F52)),0),Dépenses!$D52)</f>
        <v>0</v>
      </c>
      <c r="M89" s="342" t="n">
        <f aca="false">IF(AD89=FALSE(),IF(Dépenses!$AN52=0,IF(Dépenses!$D52&gt;0,Dépenses!$F52,IF(SUM(Dépenses!$F53:$F58)&gt;0,SUM(M90:M95),Dépenses!$F52)),0),Dépenses!$D52)</f>
        <v>0</v>
      </c>
      <c r="N89" s="343"/>
      <c r="O89" s="340" t="n">
        <f aca="false">SUM(B89:M89)</f>
        <v>0</v>
      </c>
      <c r="P89" s="341" t="e">
        <f aca="false">O89/$O$171</f>
        <v>#DIV/0!</v>
      </c>
      <c r="Q89" s="0" t="n">
        <f aca="false">O89/12</f>
        <v>0</v>
      </c>
      <c r="S89" s="333" t="b">
        <f aca="false">OR(Dépenses!$U52=S$1,Dépenses!$W52=S$1,Dépenses!$Y52=S$1,Dépenses!$AA52=S$1,Dépenses!$AC52=S$1,Dépenses!$AE52=S$1)</f>
        <v>0</v>
      </c>
      <c r="T89" s="333" t="b">
        <f aca="false">OR(Dépenses!$U52=T$1,Dépenses!$W52=T$1,Dépenses!$Y52=T$1,Dépenses!$AA52=T$1,Dépenses!$AC52=T$1,Dépenses!$AE52=T$1)</f>
        <v>0</v>
      </c>
      <c r="U89" s="333" t="b">
        <f aca="false">OR(Dépenses!$U52=U$1,Dépenses!$W52=U$1,Dépenses!$Y52=U$1,Dépenses!$AA52=U$1,Dépenses!$AC52=U$1,Dépenses!$AE52=U$1)</f>
        <v>0</v>
      </c>
      <c r="V89" s="333" t="b">
        <f aca="false">OR(Dépenses!$U52=V$1,Dépenses!$W52=V$1,Dépenses!$Y52=V$1,Dépenses!$AA52=V$1,Dépenses!$AC52=V$1,Dépenses!$AE52=V$1)</f>
        <v>0</v>
      </c>
      <c r="W89" s="333" t="b">
        <f aca="false">OR(Dépenses!$U52=W$1,Dépenses!$W52=W$1,Dépenses!$Y52=W$1,Dépenses!$AA52=W$1,Dépenses!$AC52=W$1,Dépenses!$AE52=W$1)</f>
        <v>0</v>
      </c>
      <c r="X89" s="333" t="b">
        <f aca="false">OR(Dépenses!$U52=X$1,Dépenses!$W52=X$1,Dépenses!$Y52=X$1,Dépenses!$AA52=X$1,Dépenses!$AC52=X$1,Dépenses!$AE52=X$1)</f>
        <v>0</v>
      </c>
      <c r="Y89" s="333" t="b">
        <f aca="false">OR(Dépenses!$U52=Y$1,Dépenses!$W52=Y$1,Dépenses!$Y52=Y$1,Dépenses!$AA52=Y$1,Dépenses!$AC52=Y$1,Dépenses!$AE52=Y$1)</f>
        <v>0</v>
      </c>
      <c r="Z89" s="333" t="b">
        <f aca="false">OR(Dépenses!$U52=Z$1,Dépenses!$W52=Z$1,Dépenses!$Y52=Z$1,Dépenses!$AA52=Z$1,Dépenses!$AC52=Z$1,Dépenses!$AE52=Z$1)</f>
        <v>0</v>
      </c>
      <c r="AA89" s="333" t="b">
        <f aca="false">OR(Dépenses!$U52=AA$1,Dépenses!$W52=AA$1,Dépenses!$Y52=AA$1,Dépenses!$AA52=AA$1,Dépenses!$AC52=AA$1,Dépenses!$AE52=AA$1)</f>
        <v>0</v>
      </c>
      <c r="AB89" s="333" t="b">
        <f aca="false">OR(Dépenses!$U52=AB$1,Dépenses!$W52=AB$1,Dépenses!$Y52=AB$1,Dépenses!$AA52=AB$1,Dépenses!$AC52=AB$1,Dépenses!$AE52=AB$1)</f>
        <v>0</v>
      </c>
      <c r="AC89" s="333" t="b">
        <f aca="false">OR(Dépenses!$U52=AC$1,Dépenses!$W52=AC$1,Dépenses!$Y52=AC$1,Dépenses!$AA52=AC$1,Dépenses!$AC52=AC$1,Dépenses!$AE52=AC$1)</f>
        <v>0</v>
      </c>
      <c r="AD89" s="333" t="b">
        <f aca="false">OR(Dépenses!$U52=AD$1,Dépenses!$W52=AD$1,Dépenses!$Y52=AD$1,Dépenses!$AA52=AD$1,Dépenses!$AC52=AD$1,Dépenses!$AE52=AD$1)</f>
        <v>1</v>
      </c>
    </row>
    <row r="90" customFormat="false" ht="13.2" hidden="false" customHeight="false" outlineLevel="1" collapsed="false">
      <c r="A90" s="345" t="str">
        <f aca="false">"                  &gt; "&amp;Dépenses!C53</f>
        <v>                  &gt; Charges locatives</v>
      </c>
      <c r="B90" s="347" t="n">
        <f aca="false">IF(S90=FALSE(),IF(Dépenses!$AN53=0,Dépenses!$F53,0),Dépenses!$D53)</f>
        <v>0</v>
      </c>
      <c r="C90" s="347" t="n">
        <f aca="false">IF(T90=FALSE(),IF(Dépenses!$AN53=0,Dépenses!$F53,0),Dépenses!$D53)</f>
        <v>0</v>
      </c>
      <c r="D90" s="347" t="n">
        <f aca="false">IF(U90=FALSE(),IF(Dépenses!$AN53=0,Dépenses!$F53,0),Dépenses!$D53)</f>
        <v>0</v>
      </c>
      <c r="E90" s="347" t="n">
        <f aca="false">IF(V90=FALSE(),IF(Dépenses!$AN53=0,Dépenses!$F53,0),Dépenses!$D53)</f>
        <v>0</v>
      </c>
      <c r="F90" s="347" t="n">
        <f aca="false">IF(W90=FALSE(),IF(Dépenses!$AN53=0,Dépenses!$F53,0),Dépenses!$D53)</f>
        <v>0</v>
      </c>
      <c r="G90" s="347" t="n">
        <f aca="false">IF(X90=FALSE(),IF(Dépenses!$AN53=0,Dépenses!$F53,0),Dépenses!$D53)</f>
        <v>0</v>
      </c>
      <c r="H90" s="347" t="n">
        <f aca="false">IF(Y90=FALSE(),IF(Dépenses!$AN53=0,Dépenses!$F53,0),Dépenses!$D53)</f>
        <v>0</v>
      </c>
      <c r="I90" s="347" t="n">
        <f aca="false">IF(Z90=FALSE(),IF(Dépenses!$AN53=0,Dépenses!$F53,0),Dépenses!$D53)</f>
        <v>0</v>
      </c>
      <c r="J90" s="347" t="n">
        <f aca="false">IF(AA90=FALSE(),IF(Dépenses!$AN53=0,Dépenses!$F53,0),Dépenses!$D53)</f>
        <v>0</v>
      </c>
      <c r="K90" s="347" t="n">
        <f aca="false">IF(AB90=FALSE(),IF(Dépenses!$AN53=0,Dépenses!$F53,0),Dépenses!$D53)</f>
        <v>0</v>
      </c>
      <c r="L90" s="347" t="n">
        <f aca="false">IF(AC90=FALSE(),IF(Dépenses!$AN53=0,Dépenses!$F53,0),Dépenses!$D53)</f>
        <v>0</v>
      </c>
      <c r="M90" s="347" t="n">
        <f aca="false">IF(AD90=FALSE(),IF(Dépenses!$AN53=0,Dépenses!$F53,0),Dépenses!$D53)</f>
        <v>0</v>
      </c>
      <c r="N90" s="343"/>
      <c r="O90" s="340" t="n">
        <f aca="false">SUM(B90:M90)</f>
        <v>0</v>
      </c>
      <c r="P90" s="341" t="e">
        <f aca="false">O90/$O$171</f>
        <v>#DIV/0!</v>
      </c>
      <c r="Q90" s="0" t="n">
        <f aca="false">O90/12</f>
        <v>0</v>
      </c>
      <c r="S90" s="333" t="b">
        <f aca="false">OR(Dépenses!$U53=S$1,Dépenses!$W53=S$1,Dépenses!$Y53=S$1,Dépenses!$AA53=S$1,Dépenses!$AC53=S$1,Dépenses!$AE53=S$1)</f>
        <v>0</v>
      </c>
      <c r="T90" s="333" t="b">
        <f aca="false">OR(Dépenses!$U53=T$1,Dépenses!$W53=T$1,Dépenses!$Y53=T$1,Dépenses!$AA53=T$1,Dépenses!$AC53=T$1,Dépenses!$AE53=T$1)</f>
        <v>0</v>
      </c>
      <c r="U90" s="333" t="b">
        <f aca="false">OR(Dépenses!$U53=U$1,Dépenses!$W53=U$1,Dépenses!$Y53=U$1,Dépenses!$AA53=U$1,Dépenses!$AC53=U$1,Dépenses!$AE53=U$1)</f>
        <v>0</v>
      </c>
      <c r="V90" s="333" t="b">
        <f aca="false">OR(Dépenses!$U53=V$1,Dépenses!$W53=V$1,Dépenses!$Y53=V$1,Dépenses!$AA53=V$1,Dépenses!$AC53=V$1,Dépenses!$AE53=V$1)</f>
        <v>0</v>
      </c>
      <c r="W90" s="333" t="b">
        <f aca="false">OR(Dépenses!$U53=W$1,Dépenses!$W53=W$1,Dépenses!$Y53=W$1,Dépenses!$AA53=W$1,Dépenses!$AC53=W$1,Dépenses!$AE53=W$1)</f>
        <v>0</v>
      </c>
      <c r="X90" s="333" t="b">
        <f aca="false">OR(Dépenses!$U53=X$1,Dépenses!$W53=X$1,Dépenses!$Y53=X$1,Dépenses!$AA53=X$1,Dépenses!$AC53=X$1,Dépenses!$AE53=X$1)</f>
        <v>0</v>
      </c>
      <c r="Y90" s="333" t="b">
        <f aca="false">OR(Dépenses!$U53=Y$1,Dépenses!$W53=Y$1,Dépenses!$Y53=Y$1,Dépenses!$AA53=Y$1,Dépenses!$AC53=Y$1,Dépenses!$AE53=Y$1)</f>
        <v>0</v>
      </c>
      <c r="Z90" s="333" t="b">
        <f aca="false">OR(Dépenses!$U53=Z$1,Dépenses!$W53=Z$1,Dépenses!$Y53=Z$1,Dépenses!$AA53=Z$1,Dépenses!$AC53=Z$1,Dépenses!$AE53=Z$1)</f>
        <v>0</v>
      </c>
      <c r="AA90" s="333" t="b">
        <f aca="false">OR(Dépenses!$U53=AA$1,Dépenses!$W53=AA$1,Dépenses!$Y53=AA$1,Dépenses!$AA53=AA$1,Dépenses!$AC53=AA$1,Dépenses!$AE53=AA$1)</f>
        <v>0</v>
      </c>
      <c r="AB90" s="333" t="b">
        <f aca="false">OR(Dépenses!$U53=AB$1,Dépenses!$W53=AB$1,Dépenses!$Y53=AB$1,Dépenses!$AA53=AB$1,Dépenses!$AC53=AB$1,Dépenses!$AE53=AB$1)</f>
        <v>0</v>
      </c>
      <c r="AC90" s="333" t="b">
        <f aca="false">OR(Dépenses!$U53=AC$1,Dépenses!$W53=AC$1,Dépenses!$Y53=AC$1,Dépenses!$AA53=AC$1,Dépenses!$AC53=AC$1,Dépenses!$AE53=AC$1)</f>
        <v>0</v>
      </c>
      <c r="AD90" s="333" t="b">
        <f aca="false">OR(Dépenses!$U53=AD$1,Dépenses!$W53=AD$1,Dépenses!$Y53=AD$1,Dépenses!$AA53=AD$1,Dépenses!$AC53=AD$1,Dépenses!$AE53=AD$1)</f>
        <v>1</v>
      </c>
    </row>
    <row r="91" customFormat="false" ht="13.2" hidden="false" customHeight="false" outlineLevel="1" collapsed="false">
      <c r="A91" s="345" t="str">
        <f aca="false">"                  &gt; "&amp;Dépenses!C54</f>
        <v>                  &gt; Eau</v>
      </c>
      <c r="B91" s="347" t="n">
        <f aca="false">IF(S91=FALSE(),IF(Dépenses!$AN54=0,IF(Dépenses!$D54&gt;0,Dépenses!$F54,IF(SUM(Dépenses!$F55:$F56)&gt;0,SUM(B92:B93),Dépenses!$F54)),0),Dépenses!$D54)</f>
        <v>0</v>
      </c>
      <c r="C91" s="347" t="n">
        <f aca="false">IF(T91=FALSE(),IF(Dépenses!$AN54=0,IF(Dépenses!$D54&gt;0,Dépenses!$F54,IF(SUM(Dépenses!$F55:$F56)&gt;0,SUM(C92:C93),Dépenses!$F54)),0),Dépenses!$D54)</f>
        <v>0</v>
      </c>
      <c r="D91" s="347" t="n">
        <f aca="false">IF(U91=FALSE(),IF(Dépenses!$AN54=0,IF(Dépenses!$D54&gt;0,Dépenses!$F54,IF(SUM(Dépenses!$F55:$F56)&gt;0,SUM(D92:D93),Dépenses!$F54)),0),Dépenses!$D54)</f>
        <v>0</v>
      </c>
      <c r="E91" s="347" t="n">
        <f aca="false">IF(V91=FALSE(),IF(Dépenses!$AN54=0,IF(Dépenses!$D54&gt;0,Dépenses!$F54,IF(SUM(Dépenses!$F55:$F56)&gt;0,SUM(E92:E93),Dépenses!$F54)),0),Dépenses!$D54)</f>
        <v>0</v>
      </c>
      <c r="F91" s="347" t="n">
        <f aca="false">IF(W91=FALSE(),IF(Dépenses!$AN54=0,IF(Dépenses!$D54&gt;0,Dépenses!$F54,IF(SUM(Dépenses!$F55:$F56)&gt;0,SUM(F92:F93),Dépenses!$F54)),0),Dépenses!$D54)</f>
        <v>0</v>
      </c>
      <c r="G91" s="347" t="n">
        <f aca="false">IF(X91=FALSE(),IF(Dépenses!$AN54=0,IF(Dépenses!$D54&gt;0,Dépenses!$F54,IF(SUM(Dépenses!$F55:$F56)&gt;0,SUM(G92:G93),Dépenses!$F54)),0),Dépenses!$D54)</f>
        <v>0</v>
      </c>
      <c r="H91" s="347" t="n">
        <f aca="false">IF(Y91=FALSE(),IF(Dépenses!$AN54=0,IF(Dépenses!$D54&gt;0,Dépenses!$F54,IF(SUM(Dépenses!$F55:$F56)&gt;0,SUM(H92:H93),Dépenses!$F54)),0),Dépenses!$D54)</f>
        <v>0</v>
      </c>
      <c r="I91" s="347" t="n">
        <f aca="false">IF(Z91=FALSE(),IF(Dépenses!$AN54=0,IF(Dépenses!$D54&gt;0,Dépenses!$F54,IF(SUM(Dépenses!$F55:$F56)&gt;0,SUM(I92:I93),Dépenses!$F54)),0),Dépenses!$D54)</f>
        <v>0</v>
      </c>
      <c r="J91" s="347" t="n">
        <f aca="false">IF(AA91=FALSE(),IF(Dépenses!$AN54=0,IF(Dépenses!$D54&gt;0,Dépenses!$F54,IF(SUM(Dépenses!$F55:$F56)&gt;0,SUM(J92:J93),Dépenses!$F54)),0),Dépenses!$D54)</f>
        <v>0</v>
      </c>
      <c r="K91" s="347" t="n">
        <f aca="false">IF(AB91=FALSE(),IF(Dépenses!$AN54=0,IF(Dépenses!$D54&gt;0,Dépenses!$F54,IF(SUM(Dépenses!$F55:$F56)&gt;0,SUM(K92:K93),Dépenses!$F54)),0),Dépenses!$D54)</f>
        <v>0</v>
      </c>
      <c r="L91" s="347" t="n">
        <f aca="false">IF(AC91=FALSE(),IF(Dépenses!$AN54=0,IF(Dépenses!$D54&gt;0,Dépenses!$F54,IF(SUM(Dépenses!$F55:$F56)&gt;0,SUM(L92:L93),Dépenses!$F54)),0),Dépenses!$D54)</f>
        <v>0</v>
      </c>
      <c r="M91" s="347" t="n">
        <f aca="false">IF(AD91=FALSE(),IF(Dépenses!$AN54=0,IF(Dépenses!$D54&gt;0,Dépenses!$F54,IF(SUM(Dépenses!$F55:$F56)&gt;0,SUM(M92:M93),Dépenses!$F54)),0),Dépenses!$D54)</f>
        <v>0</v>
      </c>
      <c r="N91" s="343"/>
      <c r="O91" s="340" t="n">
        <f aca="false">SUM(B91:M91)</f>
        <v>0</v>
      </c>
      <c r="P91" s="341" t="e">
        <f aca="false">O91/$O$171</f>
        <v>#DIV/0!</v>
      </c>
      <c r="Q91" s="0" t="n">
        <f aca="false">O91/12</f>
        <v>0</v>
      </c>
      <c r="S91" s="333" t="b">
        <f aca="false">OR(Dépenses!$U54=S$1,Dépenses!$W54=S$1,Dépenses!$Y54=S$1,Dépenses!$AA54=S$1,Dépenses!$AC54=S$1,Dépenses!$AE54=S$1)</f>
        <v>0</v>
      </c>
      <c r="T91" s="333" t="b">
        <f aca="false">OR(Dépenses!$U54=T$1,Dépenses!$W54=T$1,Dépenses!$Y54=T$1,Dépenses!$AA54=T$1,Dépenses!$AC54=T$1,Dépenses!$AE54=T$1)</f>
        <v>0</v>
      </c>
      <c r="U91" s="333" t="b">
        <f aca="false">OR(Dépenses!$U54=U$1,Dépenses!$W54=U$1,Dépenses!$Y54=U$1,Dépenses!$AA54=U$1,Dépenses!$AC54=U$1,Dépenses!$AE54=U$1)</f>
        <v>0</v>
      </c>
      <c r="V91" s="333" t="b">
        <f aca="false">OR(Dépenses!$U54=V$1,Dépenses!$W54=V$1,Dépenses!$Y54=V$1,Dépenses!$AA54=V$1,Dépenses!$AC54=V$1,Dépenses!$AE54=V$1)</f>
        <v>0</v>
      </c>
      <c r="W91" s="333" t="b">
        <f aca="false">OR(Dépenses!$U54=W$1,Dépenses!$W54=W$1,Dépenses!$Y54=W$1,Dépenses!$AA54=W$1,Dépenses!$AC54=W$1,Dépenses!$AE54=W$1)</f>
        <v>0</v>
      </c>
      <c r="X91" s="333" t="b">
        <f aca="false">OR(Dépenses!$U54=X$1,Dépenses!$W54=X$1,Dépenses!$Y54=X$1,Dépenses!$AA54=X$1,Dépenses!$AC54=X$1,Dépenses!$AE54=X$1)</f>
        <v>0</v>
      </c>
      <c r="Y91" s="333" t="b">
        <f aca="false">OR(Dépenses!$U54=Y$1,Dépenses!$W54=Y$1,Dépenses!$Y54=Y$1,Dépenses!$AA54=Y$1,Dépenses!$AC54=Y$1,Dépenses!$AE54=Y$1)</f>
        <v>0</v>
      </c>
      <c r="Z91" s="333" t="b">
        <f aca="false">OR(Dépenses!$U54=Z$1,Dépenses!$W54=Z$1,Dépenses!$Y54=Z$1,Dépenses!$AA54=Z$1,Dépenses!$AC54=Z$1,Dépenses!$AE54=Z$1)</f>
        <v>0</v>
      </c>
      <c r="AA91" s="333" t="b">
        <f aca="false">OR(Dépenses!$U54=AA$1,Dépenses!$W54=AA$1,Dépenses!$Y54=AA$1,Dépenses!$AA54=AA$1,Dépenses!$AC54=AA$1,Dépenses!$AE54=AA$1)</f>
        <v>0</v>
      </c>
      <c r="AB91" s="333" t="b">
        <f aca="false">OR(Dépenses!$U54=AB$1,Dépenses!$W54=AB$1,Dépenses!$Y54=AB$1,Dépenses!$AA54=AB$1,Dépenses!$AC54=AB$1,Dépenses!$AE54=AB$1)</f>
        <v>0</v>
      </c>
      <c r="AC91" s="333" t="b">
        <f aca="false">OR(Dépenses!$U54=AC$1,Dépenses!$W54=AC$1,Dépenses!$Y54=AC$1,Dépenses!$AA54=AC$1,Dépenses!$AC54=AC$1,Dépenses!$AE54=AC$1)</f>
        <v>0</v>
      </c>
      <c r="AD91" s="333" t="b">
        <f aca="false">OR(Dépenses!$U54=AD$1,Dépenses!$W54=AD$1,Dépenses!$Y54=AD$1,Dépenses!$AA54=AD$1,Dépenses!$AC54=AD$1,Dépenses!$AE54=AD$1)</f>
        <v>1</v>
      </c>
    </row>
    <row r="92" customFormat="false" ht="13.2" hidden="false" customHeight="false" outlineLevel="1" collapsed="false">
      <c r="A92" s="345" t="str">
        <f aca="false">"                  &gt; "&amp;Dépenses!C55</f>
        <v>                  &gt; Gaz provision mensuelle</v>
      </c>
      <c r="B92" s="347" t="n">
        <f aca="false">IF(S92=FALSE(),IF(Dépenses!$AN55=0,Dépenses!$F55,0),Dépenses!$D55)</f>
        <v>0</v>
      </c>
      <c r="C92" s="347" t="n">
        <f aca="false">IF(T92=FALSE(),IF(Dépenses!$AN55=0,Dépenses!$F55,0),Dépenses!$D55)</f>
        <v>0</v>
      </c>
      <c r="D92" s="347" t="n">
        <f aca="false">IF(U92=FALSE(),IF(Dépenses!$AN55=0,Dépenses!$F55,0),Dépenses!$D55)</f>
        <v>0</v>
      </c>
      <c r="E92" s="347" t="n">
        <f aca="false">IF(V92=FALSE(),IF(Dépenses!$AN55=0,Dépenses!$F55,0),Dépenses!$D55)</f>
        <v>0</v>
      </c>
      <c r="F92" s="347" t="n">
        <f aca="false">IF(W92=FALSE(),IF(Dépenses!$AN55=0,Dépenses!$F55,0),Dépenses!$D55)</f>
        <v>0</v>
      </c>
      <c r="G92" s="347" t="n">
        <f aca="false">IF(X92=FALSE(),IF(Dépenses!$AN55=0,Dépenses!$F55,0),Dépenses!$D55)</f>
        <v>0</v>
      </c>
      <c r="H92" s="347" t="n">
        <f aca="false">IF(Y92=FALSE(),IF(Dépenses!$AN55=0,Dépenses!$F55,0),Dépenses!$D55)</f>
        <v>0</v>
      </c>
      <c r="I92" s="347" t="n">
        <f aca="false">IF(Z92=FALSE(),IF(Dépenses!$AN55=0,Dépenses!$F55,0),Dépenses!$D55)</f>
        <v>0</v>
      </c>
      <c r="J92" s="347" t="n">
        <f aca="false">IF(AA92=FALSE(),IF(Dépenses!$AN55=0,Dépenses!$F55,0),Dépenses!$D55)</f>
        <v>0</v>
      </c>
      <c r="K92" s="347" t="n">
        <f aca="false">IF(AB92=FALSE(),IF(Dépenses!$AN55=0,Dépenses!$F55,0),Dépenses!$D55)</f>
        <v>0</v>
      </c>
      <c r="L92" s="347" t="n">
        <f aca="false">IF(AC92=FALSE(),IF(Dépenses!$AN55=0,Dépenses!$F55,0),Dépenses!$D55)</f>
        <v>0</v>
      </c>
      <c r="M92" s="347" t="n">
        <f aca="false">IF(AD92=FALSE(),IF(Dépenses!$AN55=0,Dépenses!$F55,0),Dépenses!$D55)</f>
        <v>0</v>
      </c>
      <c r="N92" s="343"/>
      <c r="O92" s="340" t="n">
        <f aca="false">SUM(B92:M92)</f>
        <v>0</v>
      </c>
      <c r="P92" s="341" t="e">
        <f aca="false">O92/$O$171</f>
        <v>#DIV/0!</v>
      </c>
      <c r="Q92" s="0" t="n">
        <f aca="false">O92/12</f>
        <v>0</v>
      </c>
      <c r="S92" s="333" t="b">
        <f aca="false">OR(Dépenses!$U55=S$1,Dépenses!$W55=S$1,Dépenses!$Y55=S$1,Dépenses!$AA55=S$1,Dépenses!$AC55=S$1,Dépenses!$AE55=S$1)</f>
        <v>0</v>
      </c>
      <c r="T92" s="333" t="b">
        <f aca="false">OR(Dépenses!$U55=T$1,Dépenses!$W55=T$1,Dépenses!$Y55=T$1,Dépenses!$AA55=T$1,Dépenses!$AC55=T$1,Dépenses!$AE55=T$1)</f>
        <v>0</v>
      </c>
      <c r="U92" s="333" t="b">
        <f aca="false">OR(Dépenses!$U55=U$1,Dépenses!$W55=U$1,Dépenses!$Y55=U$1,Dépenses!$AA55=U$1,Dépenses!$AC55=U$1,Dépenses!$AE55=U$1)</f>
        <v>0</v>
      </c>
      <c r="V92" s="333" t="b">
        <f aca="false">OR(Dépenses!$U55=V$1,Dépenses!$W55=V$1,Dépenses!$Y55=V$1,Dépenses!$AA55=V$1,Dépenses!$AC55=V$1,Dépenses!$AE55=V$1)</f>
        <v>0</v>
      </c>
      <c r="W92" s="333" t="b">
        <f aca="false">OR(Dépenses!$U55=W$1,Dépenses!$W55=W$1,Dépenses!$Y55=W$1,Dépenses!$AA55=W$1,Dépenses!$AC55=W$1,Dépenses!$AE55=W$1)</f>
        <v>0</v>
      </c>
      <c r="X92" s="333" t="b">
        <f aca="false">OR(Dépenses!$U55=X$1,Dépenses!$W55=X$1,Dépenses!$Y55=X$1,Dépenses!$AA55=X$1,Dépenses!$AC55=X$1,Dépenses!$AE55=X$1)</f>
        <v>0</v>
      </c>
      <c r="Y92" s="333" t="b">
        <f aca="false">OR(Dépenses!$U55=Y$1,Dépenses!$W55=Y$1,Dépenses!$Y55=Y$1,Dépenses!$AA55=Y$1,Dépenses!$AC55=Y$1,Dépenses!$AE55=Y$1)</f>
        <v>0</v>
      </c>
      <c r="Z92" s="333" t="b">
        <f aca="false">OR(Dépenses!$U55=Z$1,Dépenses!$W55=Z$1,Dépenses!$Y55=Z$1,Dépenses!$AA55=Z$1,Dépenses!$AC55=Z$1,Dépenses!$AE55=Z$1)</f>
        <v>0</v>
      </c>
      <c r="AA92" s="333" t="b">
        <f aca="false">OR(Dépenses!$U55=AA$1,Dépenses!$W55=AA$1,Dépenses!$Y55=AA$1,Dépenses!$AA55=AA$1,Dépenses!$AC55=AA$1,Dépenses!$AE55=AA$1)</f>
        <v>0</v>
      </c>
      <c r="AB92" s="333" t="b">
        <f aca="false">OR(Dépenses!$U55=AB$1,Dépenses!$W55=AB$1,Dépenses!$Y55=AB$1,Dépenses!$AA55=AB$1,Dépenses!$AC55=AB$1,Dépenses!$AE55=AB$1)</f>
        <v>0</v>
      </c>
      <c r="AC92" s="333" t="b">
        <f aca="false">OR(Dépenses!$U55=AC$1,Dépenses!$W55=AC$1,Dépenses!$Y55=AC$1,Dépenses!$AA55=AC$1,Dépenses!$AC55=AC$1,Dépenses!$AE55=AC$1)</f>
        <v>0</v>
      </c>
      <c r="AD92" s="333" t="b">
        <f aca="false">OR(Dépenses!$U55=AD$1,Dépenses!$W55=AD$1,Dépenses!$Y55=AD$1,Dépenses!$AA55=AD$1,Dépenses!$AC55=AD$1,Dépenses!$AE55=AD$1)</f>
        <v>1</v>
      </c>
    </row>
    <row r="93" customFormat="false" ht="13.2" hidden="false" customHeight="false" outlineLevel="1" collapsed="false">
      <c r="A93" s="345" t="str">
        <f aca="false">"                  &gt; "&amp;Dépenses!C56</f>
        <v>                  &gt; Gaz régularisation annuelle</v>
      </c>
      <c r="B93" s="347" t="n">
        <f aca="false">IF(S93=FALSE(),IF(Dépenses!$AN56=0,Dépenses!$F56,0),Dépenses!$D56)</f>
        <v>0</v>
      </c>
      <c r="C93" s="347" t="n">
        <f aca="false">IF(T93=FALSE(),IF(Dépenses!$AN56=0,Dépenses!$F56,0),Dépenses!$D56)</f>
        <v>0</v>
      </c>
      <c r="D93" s="347" t="n">
        <f aca="false">IF(U93=FALSE(),IF(Dépenses!$AN56=0,Dépenses!$F56,0),Dépenses!$D56)</f>
        <v>0</v>
      </c>
      <c r="E93" s="347" t="n">
        <f aca="false">IF(V93=FALSE(),IF(Dépenses!$AN56=0,Dépenses!$F56,0),Dépenses!$D56)</f>
        <v>0</v>
      </c>
      <c r="F93" s="347" t="n">
        <f aca="false">IF(W93=FALSE(),IF(Dépenses!$AN56=0,Dépenses!$F56,0),Dépenses!$D56)</f>
        <v>0</v>
      </c>
      <c r="G93" s="347" t="n">
        <f aca="false">IF(X93=FALSE(),IF(Dépenses!$AN56=0,Dépenses!$F56,0),Dépenses!$D56)</f>
        <v>0</v>
      </c>
      <c r="H93" s="347" t="n">
        <f aca="false">IF(Y93=FALSE(),IF(Dépenses!$AN56=0,Dépenses!$F56,0),Dépenses!$D56)</f>
        <v>0</v>
      </c>
      <c r="I93" s="347" t="n">
        <f aca="false">IF(Z93=FALSE(),IF(Dépenses!$AN56=0,Dépenses!$F56,0),Dépenses!$D56)</f>
        <v>0</v>
      </c>
      <c r="J93" s="347" t="n">
        <f aca="false">IF(AA93=FALSE(),IF(Dépenses!$AN56=0,Dépenses!$F56,0),Dépenses!$D56)</f>
        <v>0</v>
      </c>
      <c r="K93" s="347" t="n">
        <f aca="false">IF(AB93=FALSE(),IF(Dépenses!$AN56=0,Dépenses!$F56,0),Dépenses!$D56)</f>
        <v>0</v>
      </c>
      <c r="L93" s="347" t="n">
        <f aca="false">IF(AC93=FALSE(),IF(Dépenses!$AN56=0,Dépenses!$F56,0),Dépenses!$D56)</f>
        <v>0</v>
      </c>
      <c r="M93" s="347" t="n">
        <f aca="false">IF(AD93=FALSE(),IF(Dépenses!$AN56=0,Dépenses!$F56,0),Dépenses!$D56)</f>
        <v>0</v>
      </c>
      <c r="N93" s="343"/>
      <c r="O93" s="340" t="n">
        <f aca="false">SUM(B93:M93)</f>
        <v>0</v>
      </c>
      <c r="P93" s="341" t="e">
        <f aca="false">O93/$O$171</f>
        <v>#DIV/0!</v>
      </c>
      <c r="Q93" s="0" t="n">
        <f aca="false">O93/12</f>
        <v>0</v>
      </c>
      <c r="S93" s="333" t="b">
        <f aca="false">OR(Dépenses!$U56=S$1,Dépenses!$W56=S$1,Dépenses!$Y56=S$1,Dépenses!$AA56=S$1,Dépenses!$AC56=S$1,Dépenses!$AE56=S$1)</f>
        <v>0</v>
      </c>
      <c r="T93" s="333" t="b">
        <f aca="false">OR(Dépenses!$U56=T$1,Dépenses!$W56=T$1,Dépenses!$Y56=T$1,Dépenses!$AA56=T$1,Dépenses!$AC56=T$1,Dépenses!$AE56=T$1)</f>
        <v>0</v>
      </c>
      <c r="U93" s="333" t="b">
        <f aca="false">OR(Dépenses!$U56=U$1,Dépenses!$W56=U$1,Dépenses!$Y56=U$1,Dépenses!$AA56=U$1,Dépenses!$AC56=U$1,Dépenses!$AE56=U$1)</f>
        <v>0</v>
      </c>
      <c r="V93" s="333" t="b">
        <f aca="false">OR(Dépenses!$U56=V$1,Dépenses!$W56=V$1,Dépenses!$Y56=V$1,Dépenses!$AA56=V$1,Dépenses!$AC56=V$1,Dépenses!$AE56=V$1)</f>
        <v>0</v>
      </c>
      <c r="W93" s="333" t="b">
        <f aca="false">OR(Dépenses!$U56=W$1,Dépenses!$W56=W$1,Dépenses!$Y56=W$1,Dépenses!$AA56=W$1,Dépenses!$AC56=W$1,Dépenses!$AE56=W$1)</f>
        <v>0</v>
      </c>
      <c r="X93" s="333" t="b">
        <f aca="false">OR(Dépenses!$U56=X$1,Dépenses!$W56=X$1,Dépenses!$Y56=X$1,Dépenses!$AA56=X$1,Dépenses!$AC56=X$1,Dépenses!$AE56=X$1)</f>
        <v>0</v>
      </c>
      <c r="Y93" s="333" t="b">
        <f aca="false">OR(Dépenses!$U56=Y$1,Dépenses!$W56=Y$1,Dépenses!$Y56=Y$1,Dépenses!$AA56=Y$1,Dépenses!$AC56=Y$1,Dépenses!$AE56=Y$1)</f>
        <v>0</v>
      </c>
      <c r="Z93" s="333" t="b">
        <f aca="false">OR(Dépenses!$U56=Z$1,Dépenses!$W56=Z$1,Dépenses!$Y56=Z$1,Dépenses!$AA56=Z$1,Dépenses!$AC56=Z$1,Dépenses!$AE56=Z$1)</f>
        <v>0</v>
      </c>
      <c r="AA93" s="333" t="b">
        <f aca="false">OR(Dépenses!$U56=AA$1,Dépenses!$W56=AA$1,Dépenses!$Y56=AA$1,Dépenses!$AA56=AA$1,Dépenses!$AC56=AA$1,Dépenses!$AE56=AA$1)</f>
        <v>0</v>
      </c>
      <c r="AB93" s="333" t="b">
        <f aca="false">OR(Dépenses!$U56=AB$1,Dépenses!$W56=AB$1,Dépenses!$Y56=AB$1,Dépenses!$AA56=AB$1,Dépenses!$AC56=AB$1,Dépenses!$AE56=AB$1)</f>
        <v>0</v>
      </c>
      <c r="AC93" s="333" t="b">
        <f aca="false">OR(Dépenses!$U56=AC$1,Dépenses!$W56=AC$1,Dépenses!$Y56=AC$1,Dépenses!$AA56=AC$1,Dépenses!$AC56=AC$1,Dépenses!$AE56=AC$1)</f>
        <v>0</v>
      </c>
      <c r="AD93" s="333" t="b">
        <f aca="false">OR(Dépenses!$U56=AD$1,Dépenses!$W56=AD$1,Dépenses!$Y56=AD$1,Dépenses!$AA56=AD$1,Dépenses!$AC56=AD$1,Dépenses!$AE56=AD$1)</f>
        <v>1</v>
      </c>
    </row>
    <row r="94" customFormat="false" ht="13.2" hidden="false" customHeight="false" outlineLevel="1" collapsed="false">
      <c r="A94" s="345" t="str">
        <f aca="false">"                  &gt; "&amp;Dépenses!C57</f>
        <v>                  &gt; Electricité provision mensuelle</v>
      </c>
      <c r="B94" s="347" t="n">
        <f aca="false">IF(S94=FALSE(),IF(Dépenses!$AN57=0,IF(Dépenses!$D57&gt;0,Dépenses!$F57,IF(SUM(Dépenses!$F58:$F58)&gt;0,SUM(B95:B95),Dépenses!$F57)),0),Dépenses!$D57)</f>
        <v>0</v>
      </c>
      <c r="C94" s="347" t="n">
        <f aca="false">IF(T94=FALSE(),IF(Dépenses!$AN57=0,IF(Dépenses!$D57&gt;0,Dépenses!$F57,IF(SUM(Dépenses!$F58:$F58)&gt;0,SUM(C95:C95),Dépenses!$F57)),0),Dépenses!$D57)</f>
        <v>0</v>
      </c>
      <c r="D94" s="347" t="n">
        <f aca="false">IF(U94=FALSE(),IF(Dépenses!$AN57=0,IF(Dépenses!$D57&gt;0,Dépenses!$F57,IF(SUM(Dépenses!$F58:$F58)&gt;0,SUM(D95:D95),Dépenses!$F57)),0),Dépenses!$D57)</f>
        <v>0</v>
      </c>
      <c r="E94" s="347" t="n">
        <f aca="false">IF(V94=FALSE(),IF(Dépenses!$AN57=0,IF(Dépenses!$D57&gt;0,Dépenses!$F57,IF(SUM(Dépenses!$F58:$F58)&gt;0,SUM(E95:E95),Dépenses!$F57)),0),Dépenses!$D57)</f>
        <v>0</v>
      </c>
      <c r="F94" s="347" t="n">
        <f aca="false">IF(W94=FALSE(),IF(Dépenses!$AN57=0,IF(Dépenses!$D57&gt;0,Dépenses!$F57,IF(SUM(Dépenses!$F58:$F58)&gt;0,SUM(F95:F95),Dépenses!$F57)),0),Dépenses!$D57)</f>
        <v>0</v>
      </c>
      <c r="G94" s="347" t="n">
        <f aca="false">IF(X94=FALSE(),IF(Dépenses!$AN57=0,IF(Dépenses!$D57&gt;0,Dépenses!$F57,IF(SUM(Dépenses!$F58:$F58)&gt;0,SUM(G95:G95),Dépenses!$F57)),0),Dépenses!$D57)</f>
        <v>0</v>
      </c>
      <c r="H94" s="347" t="n">
        <f aca="false">IF(Y94=FALSE(),IF(Dépenses!$AN57=0,IF(Dépenses!$D57&gt;0,Dépenses!$F57,IF(SUM(Dépenses!$F58:$F58)&gt;0,SUM(H95:H95),Dépenses!$F57)),0),Dépenses!$D57)</f>
        <v>0</v>
      </c>
      <c r="I94" s="347" t="n">
        <f aca="false">IF(Z94=FALSE(),IF(Dépenses!$AN57=0,IF(Dépenses!$D57&gt;0,Dépenses!$F57,IF(SUM(Dépenses!$F58:$F58)&gt;0,SUM(I95:I95),Dépenses!$F57)),0),Dépenses!$D57)</f>
        <v>0</v>
      </c>
      <c r="J94" s="347" t="n">
        <f aca="false">IF(AA94=FALSE(),IF(Dépenses!$AN57=0,IF(Dépenses!$D57&gt;0,Dépenses!$F57,IF(SUM(Dépenses!$F58:$F58)&gt;0,SUM(J95:J95),Dépenses!$F57)),0),Dépenses!$D57)</f>
        <v>0</v>
      </c>
      <c r="K94" s="347" t="n">
        <f aca="false">IF(AB94=FALSE(),IF(Dépenses!$AN57=0,IF(Dépenses!$D57&gt;0,Dépenses!$F57,IF(SUM(Dépenses!$F58:$F58)&gt;0,SUM(K95:K95),Dépenses!$F57)),0),Dépenses!$D57)</f>
        <v>0</v>
      </c>
      <c r="L94" s="347" t="n">
        <f aca="false">IF(AC94=FALSE(),IF(Dépenses!$AN57=0,IF(Dépenses!$D57&gt;0,Dépenses!$F57,IF(SUM(Dépenses!$F58:$F58)&gt;0,SUM(L95:L95),Dépenses!$F57)),0),Dépenses!$D57)</f>
        <v>0</v>
      </c>
      <c r="M94" s="347" t="n">
        <f aca="false">IF(AD94=FALSE(),IF(Dépenses!$AN57=0,IF(Dépenses!$D57&gt;0,Dépenses!$F57,IF(SUM(Dépenses!$F58:$F58)&gt;0,SUM(M95:M95),Dépenses!$F57)),0),Dépenses!$D57)</f>
        <v>0</v>
      </c>
      <c r="N94" s="343"/>
      <c r="O94" s="340" t="n">
        <f aca="false">SUM(B94:M94)</f>
        <v>0</v>
      </c>
      <c r="P94" s="341" t="e">
        <f aca="false">O94/$O$171</f>
        <v>#DIV/0!</v>
      </c>
      <c r="Q94" s="0" t="n">
        <f aca="false">O94/12</f>
        <v>0</v>
      </c>
      <c r="S94" s="333" t="b">
        <f aca="false">OR(Dépenses!$U57=S$1,Dépenses!$W57=S$1,Dépenses!$Y57=S$1,Dépenses!$AA57=S$1,Dépenses!$AC57=S$1,Dépenses!$AE57=S$1)</f>
        <v>0</v>
      </c>
      <c r="T94" s="333" t="b">
        <f aca="false">OR(Dépenses!$U57=T$1,Dépenses!$W57=T$1,Dépenses!$Y57=T$1,Dépenses!$AA57=T$1,Dépenses!$AC57=T$1,Dépenses!$AE57=T$1)</f>
        <v>0</v>
      </c>
      <c r="U94" s="333" t="b">
        <f aca="false">OR(Dépenses!$U57=U$1,Dépenses!$W57=U$1,Dépenses!$Y57=U$1,Dépenses!$AA57=U$1,Dépenses!$AC57=U$1,Dépenses!$AE57=U$1)</f>
        <v>0</v>
      </c>
      <c r="V94" s="333" t="b">
        <f aca="false">OR(Dépenses!$U57=V$1,Dépenses!$W57=V$1,Dépenses!$Y57=V$1,Dépenses!$AA57=V$1,Dépenses!$AC57=V$1,Dépenses!$AE57=V$1)</f>
        <v>0</v>
      </c>
      <c r="W94" s="333" t="b">
        <f aca="false">OR(Dépenses!$U57=W$1,Dépenses!$W57=W$1,Dépenses!$Y57=W$1,Dépenses!$AA57=W$1,Dépenses!$AC57=W$1,Dépenses!$AE57=W$1)</f>
        <v>0</v>
      </c>
      <c r="X94" s="333" t="b">
        <f aca="false">OR(Dépenses!$U57=X$1,Dépenses!$W57=X$1,Dépenses!$Y57=X$1,Dépenses!$AA57=X$1,Dépenses!$AC57=X$1,Dépenses!$AE57=X$1)</f>
        <v>0</v>
      </c>
      <c r="Y94" s="333" t="b">
        <f aca="false">OR(Dépenses!$U57=Y$1,Dépenses!$W57=Y$1,Dépenses!$Y57=Y$1,Dépenses!$AA57=Y$1,Dépenses!$AC57=Y$1,Dépenses!$AE57=Y$1)</f>
        <v>0</v>
      </c>
      <c r="Z94" s="333" t="b">
        <f aca="false">OR(Dépenses!$U57=Z$1,Dépenses!$W57=Z$1,Dépenses!$Y57=Z$1,Dépenses!$AA57=Z$1,Dépenses!$AC57=Z$1,Dépenses!$AE57=Z$1)</f>
        <v>0</v>
      </c>
      <c r="AA94" s="333" t="b">
        <f aca="false">OR(Dépenses!$U57=AA$1,Dépenses!$W57=AA$1,Dépenses!$Y57=AA$1,Dépenses!$AA57=AA$1,Dépenses!$AC57=AA$1,Dépenses!$AE57=AA$1)</f>
        <v>0</v>
      </c>
      <c r="AB94" s="333" t="b">
        <f aca="false">OR(Dépenses!$U57=AB$1,Dépenses!$W57=AB$1,Dépenses!$Y57=AB$1,Dépenses!$AA57=AB$1,Dépenses!$AC57=AB$1,Dépenses!$AE57=AB$1)</f>
        <v>0</v>
      </c>
      <c r="AC94" s="333" t="b">
        <f aca="false">OR(Dépenses!$U57=AC$1,Dépenses!$W57=AC$1,Dépenses!$Y57=AC$1,Dépenses!$AA57=AC$1,Dépenses!$AC57=AC$1,Dépenses!$AE57=AC$1)</f>
        <v>0</v>
      </c>
      <c r="AD94" s="333" t="b">
        <f aca="false">OR(Dépenses!$U57=AD$1,Dépenses!$W57=AD$1,Dépenses!$Y57=AD$1,Dépenses!$AA57=AD$1,Dépenses!$AC57=AD$1,Dépenses!$AE57=AD$1)</f>
        <v>1</v>
      </c>
    </row>
    <row r="95" customFormat="false" ht="13.2" hidden="false" customHeight="false" outlineLevel="1" collapsed="false">
      <c r="A95" s="345" t="str">
        <f aca="false">"                  &gt; "&amp;Dépenses!C58</f>
        <v>                  &gt; Electricité régularisation annuelle</v>
      </c>
      <c r="B95" s="347" t="n">
        <f aca="false">IF(S95=FALSE(),IF(Dépenses!$AN58=0,Dépenses!$F58,0),Dépenses!$D58)</f>
        <v>0</v>
      </c>
      <c r="C95" s="347" t="n">
        <f aca="false">IF(T95=FALSE(),IF(Dépenses!$AN58=0,Dépenses!$F58,0),Dépenses!$D58)</f>
        <v>0</v>
      </c>
      <c r="D95" s="347" t="n">
        <f aca="false">IF(U95=FALSE(),IF(Dépenses!$AN58=0,Dépenses!$F58,0),Dépenses!$D58)</f>
        <v>0</v>
      </c>
      <c r="E95" s="347" t="n">
        <f aca="false">IF(V95=FALSE(),IF(Dépenses!$AN58=0,Dépenses!$F58,0),Dépenses!$D58)</f>
        <v>0</v>
      </c>
      <c r="F95" s="347" t="n">
        <f aca="false">IF(W95=FALSE(),IF(Dépenses!$AN58=0,Dépenses!$F58,0),Dépenses!$D58)</f>
        <v>0</v>
      </c>
      <c r="G95" s="347" t="n">
        <f aca="false">IF(X95=FALSE(),IF(Dépenses!$AN58=0,Dépenses!$F58,0),Dépenses!$D58)</f>
        <v>0</v>
      </c>
      <c r="H95" s="347" t="n">
        <f aca="false">IF(Y95=FALSE(),IF(Dépenses!$AN58=0,Dépenses!$F58,0),Dépenses!$D58)</f>
        <v>0</v>
      </c>
      <c r="I95" s="347" t="n">
        <f aca="false">IF(Z95=FALSE(),IF(Dépenses!$AN58=0,Dépenses!$F58,0),Dépenses!$D58)</f>
        <v>0</v>
      </c>
      <c r="J95" s="347" t="n">
        <f aca="false">IF(AA95=FALSE(),IF(Dépenses!$AN58=0,Dépenses!$F58,0),Dépenses!$D58)</f>
        <v>0</v>
      </c>
      <c r="K95" s="347" t="n">
        <f aca="false">IF(AB95=FALSE(),IF(Dépenses!$AN58=0,Dépenses!$F58,0),Dépenses!$D58)</f>
        <v>0</v>
      </c>
      <c r="L95" s="347" t="n">
        <f aca="false">IF(AC95=FALSE(),IF(Dépenses!$AN58=0,Dépenses!$F58,0),Dépenses!$D58)</f>
        <v>0</v>
      </c>
      <c r="M95" s="347" t="n">
        <f aca="false">IF(AD95=FALSE(),IF(Dépenses!$AN58=0,Dépenses!$F58,0),Dépenses!$D58)</f>
        <v>0</v>
      </c>
      <c r="N95" s="343"/>
      <c r="O95" s="340" t="n">
        <f aca="false">SUM(B95:M95)</f>
        <v>0</v>
      </c>
      <c r="P95" s="341" t="e">
        <f aca="false">O95/$O$171</f>
        <v>#DIV/0!</v>
      </c>
      <c r="Q95" s="0" t="n">
        <f aca="false">O95/12</f>
        <v>0</v>
      </c>
      <c r="S95" s="333" t="b">
        <f aca="false">OR(Dépenses!$U58=S$1,Dépenses!$W58=S$1,Dépenses!$Y58=S$1,Dépenses!$AA58=S$1,Dépenses!$AC58=S$1,Dépenses!$AE58=S$1)</f>
        <v>0</v>
      </c>
      <c r="T95" s="333" t="b">
        <f aca="false">OR(Dépenses!$U58=T$1,Dépenses!$W58=T$1,Dépenses!$Y58=T$1,Dépenses!$AA58=T$1,Dépenses!$AC58=T$1,Dépenses!$AE58=T$1)</f>
        <v>0</v>
      </c>
      <c r="U95" s="333" t="b">
        <f aca="false">OR(Dépenses!$U58=U$1,Dépenses!$W58=U$1,Dépenses!$Y58=U$1,Dépenses!$AA58=U$1,Dépenses!$AC58=U$1,Dépenses!$AE58=U$1)</f>
        <v>0</v>
      </c>
      <c r="V95" s="333" t="b">
        <f aca="false">OR(Dépenses!$U58=V$1,Dépenses!$W58=V$1,Dépenses!$Y58=V$1,Dépenses!$AA58=V$1,Dépenses!$AC58=V$1,Dépenses!$AE58=V$1)</f>
        <v>0</v>
      </c>
      <c r="W95" s="333" t="b">
        <f aca="false">OR(Dépenses!$U58=W$1,Dépenses!$W58=W$1,Dépenses!$Y58=W$1,Dépenses!$AA58=W$1,Dépenses!$AC58=W$1,Dépenses!$AE58=W$1)</f>
        <v>0</v>
      </c>
      <c r="X95" s="333" t="b">
        <f aca="false">OR(Dépenses!$U58=X$1,Dépenses!$W58=X$1,Dépenses!$Y58=X$1,Dépenses!$AA58=X$1,Dépenses!$AC58=X$1,Dépenses!$AE58=X$1)</f>
        <v>0</v>
      </c>
      <c r="Y95" s="333" t="b">
        <f aca="false">OR(Dépenses!$U58=Y$1,Dépenses!$W58=Y$1,Dépenses!$Y58=Y$1,Dépenses!$AA58=Y$1,Dépenses!$AC58=Y$1,Dépenses!$AE58=Y$1)</f>
        <v>0</v>
      </c>
      <c r="Z95" s="333" t="b">
        <f aca="false">OR(Dépenses!$U58=Z$1,Dépenses!$W58=Z$1,Dépenses!$Y58=Z$1,Dépenses!$AA58=Z$1,Dépenses!$AC58=Z$1,Dépenses!$AE58=Z$1)</f>
        <v>0</v>
      </c>
      <c r="AA95" s="333" t="b">
        <f aca="false">OR(Dépenses!$U58=AA$1,Dépenses!$W58=AA$1,Dépenses!$Y58=AA$1,Dépenses!$AA58=AA$1,Dépenses!$AC58=AA$1,Dépenses!$AE58=AA$1)</f>
        <v>0</v>
      </c>
      <c r="AB95" s="333" t="b">
        <f aca="false">OR(Dépenses!$U58=AB$1,Dépenses!$W58=AB$1,Dépenses!$Y58=AB$1,Dépenses!$AA58=AB$1,Dépenses!$AC58=AB$1,Dépenses!$AE58=AB$1)</f>
        <v>0</v>
      </c>
      <c r="AC95" s="333" t="b">
        <f aca="false">OR(Dépenses!$U58=AC$1,Dépenses!$W58=AC$1,Dépenses!$Y58=AC$1,Dépenses!$AA58=AC$1,Dépenses!$AC58=AC$1,Dépenses!$AE58=AC$1)</f>
        <v>0</v>
      </c>
      <c r="AD95" s="333" t="b">
        <f aca="false">OR(Dépenses!$U58=AD$1,Dépenses!$W58=AD$1,Dépenses!$Y58=AD$1,Dépenses!$AA58=AD$1,Dépenses!$AC58=AD$1,Dépenses!$AE58=AD$1)</f>
        <v>1</v>
      </c>
    </row>
    <row r="96" customFormat="false" ht="13.2" hidden="false" customHeight="false" outlineLevel="1" collapsed="false">
      <c r="A96" s="348" t="str">
        <f aca="false">"            &gt; "&amp;Dépenses!B59</f>
        <v>            &gt; Autres moyens de chauffage</v>
      </c>
      <c r="B96" s="342" t="n">
        <f aca="false">IF(S96=FALSE(),IF(Dépenses!$AN59=0,Dépenses!$F59,0),Dépenses!$D59)</f>
        <v>0</v>
      </c>
      <c r="C96" s="342" t="n">
        <f aca="false">IF(T96=FALSE(),IF(Dépenses!$AN59=0,Dépenses!$F59,0),Dépenses!$D59)</f>
        <v>0</v>
      </c>
      <c r="D96" s="342" t="n">
        <f aca="false">IF(U96=FALSE(),IF(Dépenses!$AN59=0,Dépenses!$F59,0),Dépenses!$D59)</f>
        <v>0</v>
      </c>
      <c r="E96" s="342" t="n">
        <f aca="false">IF(V96=FALSE(),IF(Dépenses!$AN59=0,Dépenses!$F59,0),Dépenses!$D59)</f>
        <v>0</v>
      </c>
      <c r="F96" s="342" t="n">
        <f aca="false">IF(W96=FALSE(),IF(Dépenses!$AN59=0,Dépenses!$F59,0),Dépenses!$D59)</f>
        <v>0</v>
      </c>
      <c r="G96" s="342" t="n">
        <f aca="false">IF(X96=FALSE(),IF(Dépenses!$AN59=0,Dépenses!$F59,0),Dépenses!$D59)</f>
        <v>0</v>
      </c>
      <c r="H96" s="342" t="n">
        <f aca="false">IF(Y96=FALSE(),IF(Dépenses!$AN59=0,Dépenses!$F59,0),Dépenses!$D59)</f>
        <v>0</v>
      </c>
      <c r="I96" s="342" t="n">
        <f aca="false">IF(Z96=FALSE(),IF(Dépenses!$AN59=0,Dépenses!$F59,0),Dépenses!$D59)</f>
        <v>0</v>
      </c>
      <c r="J96" s="342" t="n">
        <f aca="false">IF(AA96=FALSE(),IF(Dépenses!$AN59=0,Dépenses!$F59,0),Dépenses!$D59)</f>
        <v>0</v>
      </c>
      <c r="K96" s="342" t="n">
        <f aca="false">IF(AB96=FALSE(),IF(Dépenses!$AN59=0,Dépenses!$F59,0),Dépenses!$D59)</f>
        <v>0</v>
      </c>
      <c r="L96" s="342" t="n">
        <f aca="false">IF(AC96=FALSE(),IF(Dépenses!$AN59=0,Dépenses!$F59,0),Dépenses!$D59)</f>
        <v>0</v>
      </c>
      <c r="M96" s="342" t="n">
        <f aca="false">IF(AD96=FALSE(),IF(Dépenses!$AN59=0,Dépenses!$F59,0),Dépenses!$D59)</f>
        <v>0</v>
      </c>
      <c r="N96" s="343"/>
      <c r="O96" s="340" t="n">
        <f aca="false">SUM(B96:M96)</f>
        <v>0</v>
      </c>
      <c r="P96" s="341" t="e">
        <f aca="false">O96/$O$171</f>
        <v>#DIV/0!</v>
      </c>
      <c r="Q96" s="0" t="n">
        <f aca="false">O96/12</f>
        <v>0</v>
      </c>
      <c r="S96" s="333" t="b">
        <f aca="false">OR(Dépenses!$U59=S$1,Dépenses!$W59=S$1,Dépenses!$Y59=S$1,Dépenses!$AA59=S$1,Dépenses!$AC59=S$1,Dépenses!$AE59=S$1)</f>
        <v>0</v>
      </c>
      <c r="T96" s="333" t="b">
        <f aca="false">OR(Dépenses!$U59=T$1,Dépenses!$W59=T$1,Dépenses!$Y59=T$1,Dépenses!$AA59=T$1,Dépenses!$AC59=T$1,Dépenses!$AE59=T$1)</f>
        <v>0</v>
      </c>
      <c r="U96" s="333" t="b">
        <f aca="false">OR(Dépenses!$U59=U$1,Dépenses!$W59=U$1,Dépenses!$Y59=U$1,Dépenses!$AA59=U$1,Dépenses!$AC59=U$1,Dépenses!$AE59=U$1)</f>
        <v>0</v>
      </c>
      <c r="V96" s="333" t="b">
        <f aca="false">OR(Dépenses!$U59=V$1,Dépenses!$W59=V$1,Dépenses!$Y59=V$1,Dépenses!$AA59=V$1,Dépenses!$AC59=V$1,Dépenses!$AE59=V$1)</f>
        <v>0</v>
      </c>
      <c r="W96" s="333" t="b">
        <f aca="false">OR(Dépenses!$U59=W$1,Dépenses!$W59=W$1,Dépenses!$Y59=W$1,Dépenses!$AA59=W$1,Dépenses!$AC59=W$1,Dépenses!$AE59=W$1)</f>
        <v>0</v>
      </c>
      <c r="X96" s="333" t="b">
        <f aca="false">OR(Dépenses!$U59=X$1,Dépenses!$W59=X$1,Dépenses!$Y59=X$1,Dépenses!$AA59=X$1,Dépenses!$AC59=X$1,Dépenses!$AE59=X$1)</f>
        <v>0</v>
      </c>
      <c r="Y96" s="333" t="b">
        <f aca="false">OR(Dépenses!$U59=Y$1,Dépenses!$W59=Y$1,Dépenses!$Y59=Y$1,Dépenses!$AA59=Y$1,Dépenses!$AC59=Y$1,Dépenses!$AE59=Y$1)</f>
        <v>0</v>
      </c>
      <c r="Z96" s="333" t="b">
        <f aca="false">OR(Dépenses!$U59=Z$1,Dépenses!$W59=Z$1,Dépenses!$Y59=Z$1,Dépenses!$AA59=Z$1,Dépenses!$AC59=Z$1,Dépenses!$AE59=Z$1)</f>
        <v>0</v>
      </c>
      <c r="AA96" s="333" t="b">
        <f aca="false">OR(Dépenses!$U59=AA$1,Dépenses!$W59=AA$1,Dépenses!$Y59=AA$1,Dépenses!$AA59=AA$1,Dépenses!$AC59=AA$1,Dépenses!$AE59=AA$1)</f>
        <v>0</v>
      </c>
      <c r="AB96" s="333" t="b">
        <f aca="false">OR(Dépenses!$U59=AB$1,Dépenses!$W59=AB$1,Dépenses!$Y59=AB$1,Dépenses!$AA59=AB$1,Dépenses!$AC59=AB$1,Dépenses!$AE59=AB$1)</f>
        <v>0</v>
      </c>
      <c r="AC96" s="333" t="b">
        <f aca="false">OR(Dépenses!$U59=AC$1,Dépenses!$W59=AC$1,Dépenses!$Y59=AC$1,Dépenses!$AA59=AC$1,Dépenses!$AC59=AC$1,Dépenses!$AE59=AC$1)</f>
        <v>0</v>
      </c>
      <c r="AD96" s="333" t="b">
        <f aca="false">OR(Dépenses!$U59=AD$1,Dépenses!$W59=AD$1,Dépenses!$Y59=AD$1,Dépenses!$AA59=AD$1,Dépenses!$AC59=AD$1,Dépenses!$AE59=AD$1)</f>
        <v>1</v>
      </c>
    </row>
    <row r="97" customFormat="false" ht="13.2" hidden="false" customHeight="false" outlineLevel="1" collapsed="false">
      <c r="A97" s="348" t="str">
        <f aca="false">"            &gt; "&amp;Dépenses!B60</f>
        <v>            &gt; Entretien/aménagement et rénovation</v>
      </c>
      <c r="B97" s="342" t="n">
        <f aca="false">IF(S97=FALSE(),IF(Dépenses!$AN60=0,Dépenses!$F60,0),Dépenses!$D60)</f>
        <v>0</v>
      </c>
      <c r="C97" s="342" t="n">
        <f aca="false">IF(T97=FALSE(),IF(Dépenses!$AN60=0,Dépenses!$F60,0),Dépenses!$D60)</f>
        <v>0</v>
      </c>
      <c r="D97" s="342" t="n">
        <f aca="false">IF(U97=FALSE(),IF(Dépenses!$AN60=0,Dépenses!$F60,0),Dépenses!$D60)</f>
        <v>0</v>
      </c>
      <c r="E97" s="342" t="n">
        <f aca="false">IF(V97=FALSE(),IF(Dépenses!$AN60=0,Dépenses!$F60,0),Dépenses!$D60)</f>
        <v>0</v>
      </c>
      <c r="F97" s="342" t="n">
        <f aca="false">IF(W97=FALSE(),IF(Dépenses!$AN60=0,Dépenses!$F60,0),Dépenses!$D60)</f>
        <v>0</v>
      </c>
      <c r="G97" s="342" t="n">
        <f aca="false">IF(X97=FALSE(),IF(Dépenses!$AN60=0,Dépenses!$F60,0),Dépenses!$D60)</f>
        <v>0</v>
      </c>
      <c r="H97" s="342" t="n">
        <f aca="false">IF(Y97=FALSE(),IF(Dépenses!$AN60=0,Dépenses!$F60,0),Dépenses!$D60)</f>
        <v>0</v>
      </c>
      <c r="I97" s="342" t="n">
        <f aca="false">IF(Z97=FALSE(),IF(Dépenses!$AN60=0,Dépenses!$F60,0),Dépenses!$D60)</f>
        <v>0</v>
      </c>
      <c r="J97" s="342" t="n">
        <f aca="false">IF(AA97=FALSE(),IF(Dépenses!$AN60=0,Dépenses!$F60,0),Dépenses!$D60)</f>
        <v>0</v>
      </c>
      <c r="K97" s="342" t="n">
        <f aca="false">IF(AB97=FALSE(),IF(Dépenses!$AN60=0,Dépenses!$F60,0),Dépenses!$D60)</f>
        <v>0</v>
      </c>
      <c r="L97" s="342" t="n">
        <f aca="false">IF(AC97=FALSE(),IF(Dépenses!$AN60=0,Dépenses!$F60,0),Dépenses!$D60)</f>
        <v>0</v>
      </c>
      <c r="M97" s="342" t="n">
        <f aca="false">IF(AD97=FALSE(),IF(Dépenses!$AN60=0,Dépenses!$F60,0),Dépenses!$D60)</f>
        <v>0</v>
      </c>
      <c r="N97" s="343"/>
      <c r="O97" s="340" t="n">
        <f aca="false">SUM(B97:M97)</f>
        <v>0</v>
      </c>
      <c r="P97" s="341" t="e">
        <f aca="false">O97/$O$171</f>
        <v>#DIV/0!</v>
      </c>
      <c r="Q97" s="0" t="n">
        <f aca="false">O97/12</f>
        <v>0</v>
      </c>
      <c r="S97" s="333" t="b">
        <f aca="false">OR(Dépenses!$U60=S$1,Dépenses!$W60=S$1,Dépenses!$Y60=S$1,Dépenses!$AA60=S$1,Dépenses!$AC60=S$1,Dépenses!$AE60=S$1)</f>
        <v>0</v>
      </c>
      <c r="T97" s="333" t="b">
        <f aca="false">OR(Dépenses!$U60=T$1,Dépenses!$W60=T$1,Dépenses!$Y60=T$1,Dépenses!$AA60=T$1,Dépenses!$AC60=T$1,Dépenses!$AE60=T$1)</f>
        <v>0</v>
      </c>
      <c r="U97" s="333" t="b">
        <f aca="false">OR(Dépenses!$U60=U$1,Dépenses!$W60=U$1,Dépenses!$Y60=U$1,Dépenses!$AA60=U$1,Dépenses!$AC60=U$1,Dépenses!$AE60=U$1)</f>
        <v>0</v>
      </c>
      <c r="V97" s="333" t="b">
        <f aca="false">OR(Dépenses!$U60=V$1,Dépenses!$W60=V$1,Dépenses!$Y60=V$1,Dépenses!$AA60=V$1,Dépenses!$AC60=V$1,Dépenses!$AE60=V$1)</f>
        <v>0</v>
      </c>
      <c r="W97" s="333" t="b">
        <f aca="false">OR(Dépenses!$U60=W$1,Dépenses!$W60=W$1,Dépenses!$Y60=W$1,Dépenses!$AA60=W$1,Dépenses!$AC60=W$1,Dépenses!$AE60=W$1)</f>
        <v>0</v>
      </c>
      <c r="X97" s="333" t="b">
        <f aca="false">OR(Dépenses!$U60=X$1,Dépenses!$W60=X$1,Dépenses!$Y60=X$1,Dépenses!$AA60=X$1,Dépenses!$AC60=X$1,Dépenses!$AE60=X$1)</f>
        <v>0</v>
      </c>
      <c r="Y97" s="333" t="b">
        <f aca="false">OR(Dépenses!$U60=Y$1,Dépenses!$W60=Y$1,Dépenses!$Y60=Y$1,Dépenses!$AA60=Y$1,Dépenses!$AC60=Y$1,Dépenses!$AE60=Y$1)</f>
        <v>0</v>
      </c>
      <c r="Z97" s="333" t="b">
        <f aca="false">OR(Dépenses!$U60=Z$1,Dépenses!$W60=Z$1,Dépenses!$Y60=Z$1,Dépenses!$AA60=Z$1,Dépenses!$AC60=Z$1,Dépenses!$AE60=Z$1)</f>
        <v>0</v>
      </c>
      <c r="AA97" s="333" t="b">
        <f aca="false">OR(Dépenses!$U60=AA$1,Dépenses!$W60=AA$1,Dépenses!$Y60=AA$1,Dépenses!$AA60=AA$1,Dépenses!$AC60=AA$1,Dépenses!$AE60=AA$1)</f>
        <v>0</v>
      </c>
      <c r="AB97" s="333" t="b">
        <f aca="false">OR(Dépenses!$U60=AB$1,Dépenses!$W60=AB$1,Dépenses!$Y60=AB$1,Dépenses!$AA60=AB$1,Dépenses!$AC60=AB$1,Dépenses!$AE60=AB$1)</f>
        <v>0</v>
      </c>
      <c r="AC97" s="333" t="b">
        <f aca="false">OR(Dépenses!$U60=AC$1,Dépenses!$W60=AC$1,Dépenses!$Y60=AC$1,Dépenses!$AA60=AC$1,Dépenses!$AC60=AC$1,Dépenses!$AE60=AC$1)</f>
        <v>0</v>
      </c>
      <c r="AD97" s="333" t="b">
        <f aca="false">OR(Dépenses!$U60=AD$1,Dépenses!$W60=AD$1,Dépenses!$Y60=AD$1,Dépenses!$AA60=AD$1,Dépenses!$AC60=AD$1,Dépenses!$AE60=AD$1)</f>
        <v>1</v>
      </c>
    </row>
    <row r="98" customFormat="false" ht="13.2" hidden="false" customHeight="false" outlineLevel="0" collapsed="false">
      <c r="A98" s="346" t="str">
        <f aca="false">Dépenses!B61</f>
        <v>Enfants</v>
      </c>
      <c r="B98" s="339" t="n">
        <f aca="false">IF(S98=FALSE(),IF(Dépenses!$AN61=0,IF(Dépenses!$D61&gt;0,Dépenses!$F61,IF((Dépenses!$F62+Dépenses!$F71+Dépenses!$F77+Dépenses!$F78+Dépenses!$F79+Dépenses!$F80)&gt;0,(B99+B108+B114+B115+B116+B117),Dépenses!$F61)),0),Dépenses!$D61)</f>
        <v>0</v>
      </c>
      <c r="C98" s="339" t="n">
        <f aca="false">IF(T98=FALSE(),IF(Dépenses!$AN61=0,IF(Dépenses!$D61&gt;0,Dépenses!$F61,IF((Dépenses!$F62+Dépenses!$F71+Dépenses!$F77+Dépenses!$F78+Dépenses!$F79+Dépenses!$F80)&gt;0,(C99+C108+C114+C115+C116+C117),Dépenses!$F61)),0),Dépenses!$D61)</f>
        <v>0</v>
      </c>
      <c r="D98" s="339" t="n">
        <f aca="false">IF(U98=FALSE(),IF(Dépenses!$AN61=0,IF(Dépenses!$D61&gt;0,Dépenses!$F61,IF((Dépenses!$F62+Dépenses!$F71+Dépenses!$F77+Dépenses!$F78+Dépenses!$F79+Dépenses!$F80)&gt;0,(D99+D108+D114+D115+D116+D117),Dépenses!$F61)),0),Dépenses!$D61)</f>
        <v>0</v>
      </c>
      <c r="E98" s="339" t="n">
        <f aca="false">IF(V98=FALSE(),IF(Dépenses!$AN61=0,IF(Dépenses!$D61&gt;0,Dépenses!$F61,IF((Dépenses!$F62+Dépenses!$F71+Dépenses!$F77+Dépenses!$F78+Dépenses!$F79+Dépenses!$F80)&gt;0,(E99+E108+E114+E115+E116+E117),Dépenses!$F61)),0),Dépenses!$D61)</f>
        <v>0</v>
      </c>
      <c r="F98" s="339" t="n">
        <f aca="false">IF(W98=FALSE(),IF(Dépenses!$AN61=0,IF(Dépenses!$D61&gt;0,Dépenses!$F61,IF((Dépenses!$F62+Dépenses!$F71+Dépenses!$F77+Dépenses!$F78+Dépenses!$F79+Dépenses!$F80)&gt;0,(F99+F108+F114+F115+F116+F117),Dépenses!$F61)),0),Dépenses!$D61)</f>
        <v>0</v>
      </c>
      <c r="G98" s="339" t="n">
        <f aca="false">IF(X98=FALSE(),IF(Dépenses!$AN61=0,IF(Dépenses!$D61&gt;0,Dépenses!$F61,IF((Dépenses!$F62+Dépenses!$F71+Dépenses!$F77+Dépenses!$F78+Dépenses!$F79+Dépenses!$F80)&gt;0,(G99+G108+G114+G115+G116+G117),Dépenses!$F61)),0),Dépenses!$D61)</f>
        <v>0</v>
      </c>
      <c r="H98" s="339" t="n">
        <f aca="false">IF(Y98=FALSE(),IF(Dépenses!$AN61=0,IF(Dépenses!$D61&gt;0,Dépenses!$F61,IF((Dépenses!$F62+Dépenses!$F71+Dépenses!$F77+Dépenses!$F78+Dépenses!$F79+Dépenses!$F80)&gt;0,(H99+H108+H114+H115+H116+H117),Dépenses!$F61)),0),Dépenses!$D61)</f>
        <v>0</v>
      </c>
      <c r="I98" s="339" t="n">
        <f aca="false">IF(Z98=FALSE(),IF(Dépenses!$AN61=0,IF(Dépenses!$D61&gt;0,Dépenses!$F61,IF((Dépenses!$F62+Dépenses!$F71+Dépenses!$F77+Dépenses!$F78+Dépenses!$F79+Dépenses!$F80)&gt;0,(I99+I108+I114+I115+I116+I117),Dépenses!$F61)),0),Dépenses!$D61)</f>
        <v>0</v>
      </c>
      <c r="J98" s="339" t="n">
        <f aca="false">IF(AA98=FALSE(),IF(Dépenses!$AN61=0,IF(Dépenses!$D61&gt;0,Dépenses!$F61,IF((Dépenses!$F62+Dépenses!$F71+Dépenses!$F77+Dépenses!$F78+Dépenses!$F79+Dépenses!$F80)&gt;0,(J99+J108+J114+J115+J116+J117),Dépenses!$F61)),0),Dépenses!$D61)</f>
        <v>0</v>
      </c>
      <c r="K98" s="339" t="n">
        <f aca="false">IF(AB98=FALSE(),IF(Dépenses!$AN61=0,IF(Dépenses!$D61&gt;0,Dépenses!$F61,IF((Dépenses!$F62+Dépenses!$F71+Dépenses!$F77+Dépenses!$F78+Dépenses!$F79+Dépenses!$F80)&gt;0,(K99+K108+K114+K115+K116+K117),Dépenses!$F61)),0),Dépenses!$D61)</f>
        <v>0</v>
      </c>
      <c r="L98" s="339" t="n">
        <f aca="false">IF(AC98=FALSE(),IF(Dépenses!$AN61=0,IF(Dépenses!$D61&gt;0,Dépenses!$F61,IF((Dépenses!$F62+Dépenses!$F71+Dépenses!$F77+Dépenses!$F78+Dépenses!$F79+Dépenses!$F80)&gt;0,(L99+L108+L114+L115+L116+L117),Dépenses!$F61)),0),Dépenses!$D61)</f>
        <v>0</v>
      </c>
      <c r="M98" s="339" t="n">
        <f aca="false">IF(AD98=FALSE(),IF(Dépenses!$AN61=0,IF(Dépenses!$D61&gt;0,Dépenses!$F61,IF((Dépenses!$F62+Dépenses!$F71+Dépenses!$F77+Dépenses!$F78+Dépenses!$F79+Dépenses!$F80)&gt;0,(M99+M108+M114+M115+M116+M117),Dépenses!$F61)),0),Dépenses!$D61)</f>
        <v>0</v>
      </c>
      <c r="N98" s="343"/>
      <c r="O98" s="340" t="n">
        <f aca="false">SUM(B98:M98)</f>
        <v>0</v>
      </c>
      <c r="P98" s="341" t="e">
        <f aca="false">O98/$O$171</f>
        <v>#DIV/0!</v>
      </c>
      <c r="Q98" s="0" t="n">
        <f aca="false">O98/12</f>
        <v>0</v>
      </c>
      <c r="S98" s="333" t="b">
        <f aca="false">OR(Dépenses!$U61=S$1,Dépenses!$W61=S$1,Dépenses!$Y61=S$1,Dépenses!$AA61=S$1,Dépenses!$AC61=S$1,Dépenses!$AE61=S$1,Dépenses!$AG61=S$1,Dépenses!$AI61=S$1,Dépenses!$AK61=S$1,Dépenses!$AM61=S$1)</f>
        <v>0</v>
      </c>
      <c r="T98" s="333" t="b">
        <f aca="false">OR(Dépenses!$U61=T$1,Dépenses!$W61=T$1,Dépenses!$Y61=T$1,Dépenses!$AA61=T$1,Dépenses!$AC61=T$1,Dépenses!$AE61=T$1,Dépenses!$AG61=T$1,Dépenses!$AI61=T$1,Dépenses!$AK61=T$1,Dépenses!$AM61=T$1)</f>
        <v>0</v>
      </c>
      <c r="U98" s="333" t="b">
        <f aca="false">OR(Dépenses!$U61=U$1,Dépenses!$W61=U$1,Dépenses!$Y61=U$1,Dépenses!$AA61=U$1,Dépenses!$AC61=U$1,Dépenses!$AE61=U$1,Dépenses!$AG61=U$1,Dépenses!$AI61=U$1,Dépenses!$AK61=U$1,Dépenses!$AM61=U$1)</f>
        <v>0</v>
      </c>
      <c r="V98" s="333" t="b">
        <f aca="false">OR(Dépenses!$U61=V$1,Dépenses!$W61=V$1,Dépenses!$Y61=V$1,Dépenses!$AA61=V$1,Dépenses!$AC61=V$1,Dépenses!$AE61=V$1,Dépenses!$AG61=V$1,Dépenses!$AI61=V$1,Dépenses!$AK61=V$1,Dépenses!$AM61=V$1)</f>
        <v>0</v>
      </c>
      <c r="W98" s="333" t="b">
        <f aca="false">OR(Dépenses!$U61=W$1,Dépenses!$W61=W$1,Dépenses!$Y61=W$1,Dépenses!$AA61=W$1,Dépenses!$AC61=W$1,Dépenses!$AE61=W$1,Dépenses!$AG61=W$1,Dépenses!$AI61=W$1,Dépenses!$AK61=W$1,Dépenses!$AM61=W$1)</f>
        <v>0</v>
      </c>
      <c r="X98" s="333" t="b">
        <f aca="false">OR(Dépenses!$U61=X$1,Dépenses!$W61=X$1,Dépenses!$Y61=X$1,Dépenses!$AA61=X$1,Dépenses!$AC61=X$1,Dépenses!$AE61=X$1,Dépenses!$AG61=X$1,Dépenses!$AI61=X$1,Dépenses!$AK61=X$1,Dépenses!$AM61=X$1)</f>
        <v>0</v>
      </c>
      <c r="Y98" s="333" t="b">
        <f aca="false">OR(Dépenses!$U61=Y$1,Dépenses!$W61=Y$1,Dépenses!$Y61=Y$1,Dépenses!$AA61=Y$1,Dépenses!$AC61=Y$1,Dépenses!$AE61=Y$1,Dépenses!$AG61=Y$1,Dépenses!$AI61=Y$1,Dépenses!$AK61=Y$1,Dépenses!$AM61=Y$1)</f>
        <v>0</v>
      </c>
      <c r="Z98" s="333" t="b">
        <f aca="false">OR(Dépenses!$U61=Z$1,Dépenses!$W61=Z$1,Dépenses!$Y61=Z$1,Dépenses!$AA61=Z$1,Dépenses!$AC61=Z$1,Dépenses!$AE61=Z$1,Dépenses!$AG61=Z$1,Dépenses!$AI61=Z$1,Dépenses!$AK61=Z$1,Dépenses!$AM61=Z$1)</f>
        <v>0</v>
      </c>
      <c r="AA98" s="333" t="b">
        <f aca="false">OR(Dépenses!$U61=AA$1,Dépenses!$W61=AA$1,Dépenses!$Y61=AA$1,Dépenses!$AA61=AA$1,Dépenses!$AC61=AA$1,Dépenses!$AE61=AA$1,Dépenses!$AG61=AA$1,Dépenses!$AI61=AA$1,Dépenses!$AK61=AA$1,Dépenses!$AM61=AA$1)</f>
        <v>0</v>
      </c>
      <c r="AB98" s="333" t="b">
        <f aca="false">OR(Dépenses!$U61=AB$1,Dépenses!$W61=AB$1,Dépenses!$Y61=AB$1,Dépenses!$AA61=AB$1,Dépenses!$AC61=AB$1,Dépenses!$AE61=AB$1,Dépenses!$AG61=AB$1,Dépenses!$AI61=AB$1,Dépenses!$AK61=AB$1,Dépenses!$AM61=AB$1)</f>
        <v>0</v>
      </c>
      <c r="AC98" s="333" t="b">
        <f aca="false">OR(Dépenses!$U61=AC$1,Dépenses!$W61=AC$1,Dépenses!$Y61=AC$1,Dépenses!$AA61=AC$1,Dépenses!$AC61=AC$1,Dépenses!$AE61=AC$1,Dépenses!$AG61=AC$1,Dépenses!$AI61=AC$1,Dépenses!$AK61=AC$1,Dépenses!$AM61=AC$1)</f>
        <v>0</v>
      </c>
      <c r="AD98" s="333" t="b">
        <f aca="false">OR(Dépenses!$U61=AD$1,Dépenses!$W61=AD$1,Dépenses!$Y61=AD$1,Dépenses!$AA61=AD$1,Dépenses!$AC61=AD$1,Dépenses!$AE61=AD$1,Dépenses!$AG61=AD$1,Dépenses!$AI61=AD$1,Dépenses!$AK61=AD$1,Dépenses!$AM61=AD$1)</f>
        <v>0</v>
      </c>
    </row>
    <row r="99" customFormat="false" ht="13.2" hidden="false" customHeight="false" outlineLevel="1" collapsed="false">
      <c r="A99" s="348" t="str">
        <f aca="false">"            &gt; "&amp;Dépenses!B62</f>
        <v>            &gt; Frais scolaires</v>
      </c>
      <c r="B99" s="342" t="n">
        <f aca="false">IF(S99=FALSE(),IF(Dépenses!$AN62=0,IF(Dépenses!$D62&gt;0,Dépenses!$F62,IF(SUM(Dépenses!$F63:$F70)&gt;0,SUM(B100:B107),Dépenses!$F62)),0),Dépenses!$D62)</f>
        <v>0</v>
      </c>
      <c r="C99" s="342" t="n">
        <f aca="false">IF(T99=FALSE(),IF(Dépenses!$AN62=0,IF(Dépenses!$D62&gt;0,Dépenses!$F62,IF(SUM(Dépenses!$F63:$F70)&gt;0,SUM(C100:C107),Dépenses!$F62)),0),Dépenses!$D62)</f>
        <v>0</v>
      </c>
      <c r="D99" s="342" t="n">
        <f aca="false">IF(U99=FALSE(),IF(Dépenses!$AN62=0,IF(Dépenses!$D62&gt;0,Dépenses!$F62,IF(SUM(Dépenses!$F63:$F70)&gt;0,SUM(D100:D107),Dépenses!$F62)),0),Dépenses!$D62)</f>
        <v>0</v>
      </c>
      <c r="E99" s="342" t="n">
        <f aca="false">IF(V99=FALSE(),IF(Dépenses!$AN62=0,IF(Dépenses!$D62&gt;0,Dépenses!$F62,IF(SUM(Dépenses!$F63:$F70)&gt;0,SUM(E100:E107),Dépenses!$F62)),0),Dépenses!$D62)</f>
        <v>0</v>
      </c>
      <c r="F99" s="342" t="n">
        <f aca="false">IF(W99=FALSE(),IF(Dépenses!$AN62=0,IF(Dépenses!$D62&gt;0,Dépenses!$F62,IF(SUM(Dépenses!$F63:$F70)&gt;0,SUM(F100:F107),Dépenses!$F62)),0),Dépenses!$D62)</f>
        <v>0</v>
      </c>
      <c r="G99" s="342" t="n">
        <f aca="false">IF(X99=FALSE(),IF(Dépenses!$AN62=0,IF(Dépenses!$D62&gt;0,Dépenses!$F62,IF(SUM(Dépenses!$F63:$F70)&gt;0,SUM(G100:G107),Dépenses!$F62)),0),Dépenses!$D62)</f>
        <v>0</v>
      </c>
      <c r="H99" s="342" t="n">
        <f aca="false">IF(Y99=FALSE(),IF(Dépenses!$AN62=0,IF(Dépenses!$D62&gt;0,Dépenses!$F62,IF(SUM(Dépenses!$F63:$F70)&gt;0,SUM(H100:H107),Dépenses!$F62)),0),Dépenses!$D62)</f>
        <v>0</v>
      </c>
      <c r="I99" s="342" t="n">
        <f aca="false">IF(Z99=FALSE(),IF(Dépenses!$AN62=0,IF(Dépenses!$D62&gt;0,Dépenses!$F62,IF(SUM(Dépenses!$F63:$F70)&gt;0,SUM(I100:I107),Dépenses!$F62)),0),Dépenses!$D62)</f>
        <v>0</v>
      </c>
      <c r="J99" s="342" t="n">
        <f aca="false">IF(AA99=FALSE(),IF(Dépenses!$AN62=0,IF(Dépenses!$D62&gt;0,Dépenses!$F62,IF(SUM(Dépenses!$F63:$F70)&gt;0,SUM(J100:J107),Dépenses!$F62)),0),Dépenses!$D62)</f>
        <v>0</v>
      </c>
      <c r="K99" s="342" t="n">
        <f aca="false">IF(AB99=FALSE(),IF(Dépenses!$AN62=0,IF(Dépenses!$D62&gt;0,Dépenses!$F62,IF(SUM(Dépenses!$F63:$F70)&gt;0,SUM(K100:K107),Dépenses!$F62)),0),Dépenses!$D62)</f>
        <v>0</v>
      </c>
      <c r="L99" s="342" t="n">
        <f aca="false">IF(AC99=FALSE(),IF(Dépenses!$AN62=0,IF(Dépenses!$D62&gt;0,Dépenses!$F62,IF(SUM(Dépenses!$F63:$F70)&gt;0,SUM(L100:L107),Dépenses!$F62)),0),Dépenses!$D62)</f>
        <v>0</v>
      </c>
      <c r="M99" s="342" t="n">
        <f aca="false">IF(AD99=FALSE(),IF(Dépenses!$AN62=0,IF(Dépenses!$D62&gt;0,Dépenses!$F62,IF(SUM(Dépenses!$F63:$F70)&gt;0,SUM(M100:M107),Dépenses!$F62)),0),Dépenses!$D62)</f>
        <v>0</v>
      </c>
      <c r="N99" s="343"/>
      <c r="O99" s="340" t="n">
        <f aca="false">SUM(B99:M99)</f>
        <v>0</v>
      </c>
      <c r="P99" s="341" t="e">
        <f aca="false">O99/$O$171</f>
        <v>#DIV/0!</v>
      </c>
      <c r="Q99" s="0" t="n">
        <f aca="false">O99/12</f>
        <v>0</v>
      </c>
      <c r="S99" s="333" t="b">
        <f aca="false">OR(Dépenses!$U62=S$1,Dépenses!$W62=S$1,Dépenses!$Y62=S$1,Dépenses!$AA62=S$1,Dépenses!$AC62=S$1,Dépenses!$AE62=S$1,Dépenses!$AG62=S$1,Dépenses!$AI62=S$1,Dépenses!$AK62=S$1,Dépenses!$AM62=S$1)</f>
        <v>0</v>
      </c>
      <c r="T99" s="333" t="b">
        <f aca="false">OR(Dépenses!$U62=T$1,Dépenses!$W62=T$1,Dépenses!$Y62=T$1,Dépenses!$AA62=T$1,Dépenses!$AC62=T$1,Dépenses!$AE62=T$1,Dépenses!$AG62=T$1,Dépenses!$AI62=T$1,Dépenses!$AK62=T$1,Dépenses!$AM62=T$1)</f>
        <v>0</v>
      </c>
      <c r="U99" s="333" t="b">
        <f aca="false">OR(Dépenses!$U62=U$1,Dépenses!$W62=U$1,Dépenses!$Y62=U$1,Dépenses!$AA62=U$1,Dépenses!$AC62=U$1,Dépenses!$AE62=U$1,Dépenses!$AG62=U$1,Dépenses!$AI62=U$1,Dépenses!$AK62=U$1,Dépenses!$AM62=U$1)</f>
        <v>0</v>
      </c>
      <c r="V99" s="333" t="b">
        <f aca="false">OR(Dépenses!$U62=V$1,Dépenses!$W62=V$1,Dépenses!$Y62=V$1,Dépenses!$AA62=V$1,Dépenses!$AC62=V$1,Dépenses!$AE62=V$1,Dépenses!$AG62=V$1,Dépenses!$AI62=V$1,Dépenses!$AK62=V$1,Dépenses!$AM62=V$1)</f>
        <v>0</v>
      </c>
      <c r="W99" s="333" t="b">
        <f aca="false">OR(Dépenses!$U62=W$1,Dépenses!$W62=W$1,Dépenses!$Y62=W$1,Dépenses!$AA62=W$1,Dépenses!$AC62=W$1,Dépenses!$AE62=W$1,Dépenses!$AG62=W$1,Dépenses!$AI62=W$1,Dépenses!$AK62=W$1,Dépenses!$AM62=W$1)</f>
        <v>0</v>
      </c>
      <c r="X99" s="333" t="b">
        <f aca="false">OR(Dépenses!$U62=X$1,Dépenses!$W62=X$1,Dépenses!$Y62=X$1,Dépenses!$AA62=X$1,Dépenses!$AC62=X$1,Dépenses!$AE62=X$1,Dépenses!$AG62=X$1,Dépenses!$AI62=X$1,Dépenses!$AK62=X$1,Dépenses!$AM62=X$1)</f>
        <v>0</v>
      </c>
      <c r="Y99" s="333" t="b">
        <f aca="false">OR(Dépenses!$U62=Y$1,Dépenses!$W62=Y$1,Dépenses!$Y62=Y$1,Dépenses!$AA62=Y$1,Dépenses!$AC62=Y$1,Dépenses!$AE62=Y$1,Dépenses!$AG62=Y$1,Dépenses!$AI62=Y$1,Dépenses!$AK62=Y$1,Dépenses!$AM62=Y$1)</f>
        <v>0</v>
      </c>
      <c r="Z99" s="333" t="b">
        <f aca="false">OR(Dépenses!$U62=Z$1,Dépenses!$W62=Z$1,Dépenses!$Y62=Z$1,Dépenses!$AA62=Z$1,Dépenses!$AC62=Z$1,Dépenses!$AE62=Z$1,Dépenses!$AG62=Z$1,Dépenses!$AI62=Z$1,Dépenses!$AK62=Z$1,Dépenses!$AM62=Z$1)</f>
        <v>0</v>
      </c>
      <c r="AA99" s="333" t="b">
        <f aca="false">OR(Dépenses!$U62=AA$1,Dépenses!$W62=AA$1,Dépenses!$Y62=AA$1,Dépenses!$AA62=AA$1,Dépenses!$AC62=AA$1,Dépenses!$AE62=AA$1,Dépenses!$AG62=AA$1,Dépenses!$AI62=AA$1,Dépenses!$AK62=AA$1,Dépenses!$AM62=AA$1)</f>
        <v>0</v>
      </c>
      <c r="AB99" s="333" t="b">
        <f aca="false">OR(Dépenses!$U62=AB$1,Dépenses!$W62=AB$1,Dépenses!$Y62=AB$1,Dépenses!$AA62=AB$1,Dépenses!$AC62=AB$1,Dépenses!$AE62=AB$1,Dépenses!$AG62=AB$1,Dépenses!$AI62=AB$1,Dépenses!$AK62=AB$1,Dépenses!$AM62=AB$1)</f>
        <v>0</v>
      </c>
      <c r="AC99" s="333" t="b">
        <f aca="false">OR(Dépenses!$U62=AC$1,Dépenses!$W62=AC$1,Dépenses!$Y62=AC$1,Dépenses!$AA62=AC$1,Dépenses!$AC62=AC$1,Dépenses!$AE62=AC$1,Dépenses!$AG62=AC$1,Dépenses!$AI62=AC$1,Dépenses!$AK62=AC$1,Dépenses!$AM62=AC$1)</f>
        <v>0</v>
      </c>
      <c r="AD99" s="333" t="b">
        <f aca="false">OR(Dépenses!$U62=AD$1,Dépenses!$W62=AD$1,Dépenses!$Y62=AD$1,Dépenses!$AA62=AD$1,Dépenses!$AC62=AD$1,Dépenses!$AE62=AD$1,Dépenses!$AG62=AD$1,Dépenses!$AI62=AD$1,Dépenses!$AK62=AD$1,Dépenses!$AM62=AD$1)</f>
        <v>0</v>
      </c>
    </row>
    <row r="100" customFormat="false" ht="13.2" hidden="false" customHeight="false" outlineLevel="1" collapsed="false">
      <c r="A100" s="345" t="str">
        <f aca="false">"                  &gt; "&amp;Dépenses!C63</f>
        <v>                  &gt; garderie</v>
      </c>
      <c r="B100" s="347" t="n">
        <f aca="false">IF(S100=FALSE(),IF(Dépenses!$AN63=0,Dépenses!$F63,0),Dépenses!$D63)</f>
        <v>0</v>
      </c>
      <c r="C100" s="347" t="n">
        <f aca="false">IF(T100=FALSE(),IF(Dépenses!$AN63=0,Dépenses!$F63,0),Dépenses!$D63)</f>
        <v>0</v>
      </c>
      <c r="D100" s="347" t="n">
        <f aca="false">IF(U100=FALSE(),IF(Dépenses!$AN63=0,Dépenses!$F63,0),Dépenses!$D63)</f>
        <v>0</v>
      </c>
      <c r="E100" s="347" t="n">
        <f aca="false">IF(V100=FALSE(),IF(Dépenses!$AN63=0,Dépenses!$F63,0),Dépenses!$D63)</f>
        <v>0</v>
      </c>
      <c r="F100" s="347" t="n">
        <f aca="false">IF(W100=FALSE(),IF(Dépenses!$AN63=0,Dépenses!$F63,0),Dépenses!$D63)</f>
        <v>0</v>
      </c>
      <c r="G100" s="347" t="n">
        <f aca="false">IF(X100=FALSE(),IF(Dépenses!$AN63=0,Dépenses!$F63,0),Dépenses!$D63)</f>
        <v>0</v>
      </c>
      <c r="H100" s="347" t="n">
        <f aca="false">IF(Y100=FALSE(),IF(Dépenses!$AN63=0,Dépenses!$F63,0),Dépenses!$D63)</f>
        <v>0</v>
      </c>
      <c r="I100" s="347" t="n">
        <f aca="false">IF(Z100=FALSE(),IF(Dépenses!$AN63=0,Dépenses!$F63,0),Dépenses!$D63)</f>
        <v>0</v>
      </c>
      <c r="J100" s="347" t="n">
        <f aca="false">IF(AA100=FALSE(),IF(Dépenses!$AN63=0,Dépenses!$F63,0),Dépenses!$D63)</f>
        <v>0</v>
      </c>
      <c r="K100" s="347" t="n">
        <f aca="false">IF(AB100=FALSE(),IF(Dépenses!$AN63=0,Dépenses!$F63,0),Dépenses!$D63)</f>
        <v>0</v>
      </c>
      <c r="L100" s="347" t="n">
        <f aca="false">IF(AC100=FALSE(),IF(Dépenses!$AN63=0,Dépenses!$F63,0),Dépenses!$D63)</f>
        <v>0</v>
      </c>
      <c r="M100" s="347" t="n">
        <f aca="false">IF(AD100=FALSE(),IF(Dépenses!$AN63=0,Dépenses!$F63,0),Dépenses!$D63)</f>
        <v>0</v>
      </c>
      <c r="N100" s="343"/>
      <c r="O100" s="340" t="n">
        <f aca="false">SUM(B100:M100)</f>
        <v>0</v>
      </c>
      <c r="P100" s="341" t="e">
        <f aca="false">O100/$O$171</f>
        <v>#DIV/0!</v>
      </c>
      <c r="Q100" s="0" t="n">
        <f aca="false">O100/12</f>
        <v>0</v>
      </c>
      <c r="S100" s="333" t="b">
        <f aca="false">OR(Dépenses!$U63=S$1,Dépenses!$W63=S$1,Dépenses!$Y63=S$1,Dépenses!$AA63=S$1,Dépenses!$AC63=S$1,Dépenses!$AE63=S$1,Dépenses!$AG63=S$1,Dépenses!$AI63=S$1,Dépenses!$AK63=S$1,Dépenses!$AM63=S$1)</f>
        <v>0</v>
      </c>
      <c r="T100" s="333" t="b">
        <f aca="false">OR(Dépenses!$U63=T$1,Dépenses!$W63=T$1,Dépenses!$Y63=T$1,Dépenses!$AA63=T$1,Dépenses!$AC63=T$1,Dépenses!$AE63=T$1,Dépenses!$AG63=T$1,Dépenses!$AI63=T$1,Dépenses!$AK63=T$1,Dépenses!$AM63=T$1)</f>
        <v>0</v>
      </c>
      <c r="U100" s="333" t="b">
        <f aca="false">OR(Dépenses!$U63=U$1,Dépenses!$W63=U$1,Dépenses!$Y63=U$1,Dépenses!$AA63=U$1,Dépenses!$AC63=U$1,Dépenses!$AE63=U$1,Dépenses!$AG63=U$1,Dépenses!$AI63=U$1,Dépenses!$AK63=U$1,Dépenses!$AM63=U$1)</f>
        <v>0</v>
      </c>
      <c r="V100" s="333" t="b">
        <f aca="false">OR(Dépenses!$U63=V$1,Dépenses!$W63=V$1,Dépenses!$Y63=V$1,Dépenses!$AA63=V$1,Dépenses!$AC63=V$1,Dépenses!$AE63=V$1,Dépenses!$AG63=V$1,Dépenses!$AI63=V$1,Dépenses!$AK63=V$1,Dépenses!$AM63=V$1)</f>
        <v>0</v>
      </c>
      <c r="W100" s="333" t="b">
        <f aca="false">OR(Dépenses!$U63=W$1,Dépenses!$W63=W$1,Dépenses!$Y63=W$1,Dépenses!$AA63=W$1,Dépenses!$AC63=W$1,Dépenses!$AE63=W$1,Dépenses!$AG63=W$1,Dépenses!$AI63=W$1,Dépenses!$AK63=W$1,Dépenses!$AM63=W$1)</f>
        <v>0</v>
      </c>
      <c r="X100" s="333" t="b">
        <f aca="false">OR(Dépenses!$U63=X$1,Dépenses!$W63=X$1,Dépenses!$Y63=X$1,Dépenses!$AA63=X$1,Dépenses!$AC63=X$1,Dépenses!$AE63=X$1,Dépenses!$AG63=X$1,Dépenses!$AI63=X$1,Dépenses!$AK63=X$1,Dépenses!$AM63=X$1)</f>
        <v>0</v>
      </c>
      <c r="Y100" s="333" t="b">
        <f aca="false">OR(Dépenses!$U63=Y$1,Dépenses!$W63=Y$1,Dépenses!$Y63=Y$1,Dépenses!$AA63=Y$1,Dépenses!$AC63=Y$1,Dépenses!$AE63=Y$1,Dépenses!$AG63=Y$1,Dépenses!$AI63=Y$1,Dépenses!$AK63=Y$1,Dépenses!$AM63=Y$1)</f>
        <v>0</v>
      </c>
      <c r="Z100" s="333" t="b">
        <f aca="false">OR(Dépenses!$U63=Z$1,Dépenses!$W63=Z$1,Dépenses!$Y63=Z$1,Dépenses!$AA63=Z$1,Dépenses!$AC63=Z$1,Dépenses!$AE63=Z$1,Dépenses!$AG63=Z$1,Dépenses!$AI63=Z$1,Dépenses!$AK63=Z$1,Dépenses!$AM63=Z$1)</f>
        <v>0</v>
      </c>
      <c r="AA100" s="333" t="b">
        <f aca="false">OR(Dépenses!$U63=AA$1,Dépenses!$W63=AA$1,Dépenses!$Y63=AA$1,Dépenses!$AA63=AA$1,Dépenses!$AC63=AA$1,Dépenses!$AE63=AA$1,Dépenses!$AG63=AA$1,Dépenses!$AI63=AA$1,Dépenses!$AK63=AA$1,Dépenses!$AM63=AA$1)</f>
        <v>0</v>
      </c>
      <c r="AB100" s="333" t="b">
        <f aca="false">OR(Dépenses!$U63=AB$1,Dépenses!$W63=AB$1,Dépenses!$Y63=AB$1,Dépenses!$AA63=AB$1,Dépenses!$AC63=AB$1,Dépenses!$AE63=AB$1,Dépenses!$AG63=AB$1,Dépenses!$AI63=AB$1,Dépenses!$AK63=AB$1,Dépenses!$AM63=AB$1)</f>
        <v>0</v>
      </c>
      <c r="AC100" s="333" t="b">
        <f aca="false">OR(Dépenses!$U63=AC$1,Dépenses!$W63=AC$1,Dépenses!$Y63=AC$1,Dépenses!$AA63=AC$1,Dépenses!$AC63=AC$1,Dépenses!$AE63=AC$1,Dépenses!$AG63=AC$1,Dépenses!$AI63=AC$1,Dépenses!$AK63=AC$1,Dépenses!$AM63=AC$1)</f>
        <v>0</v>
      </c>
      <c r="AD100" s="333" t="b">
        <f aca="false">OR(Dépenses!$U63=AD$1,Dépenses!$W63=AD$1,Dépenses!$Y63=AD$1,Dépenses!$AA63=AD$1,Dépenses!$AC63=AD$1,Dépenses!$AE63=AD$1,Dépenses!$AG63=AD$1,Dépenses!$AI63=AD$1,Dépenses!$AK63=AD$1,Dépenses!$AM63=AD$1)</f>
        <v>0</v>
      </c>
    </row>
    <row r="101" customFormat="false" ht="13.2" hidden="false" customHeight="false" outlineLevel="1" collapsed="false">
      <c r="A101" s="345" t="str">
        <f aca="false">"                  &gt; "&amp;Dépenses!C64</f>
        <v>                  &gt; photocopies, achat de livres, …</v>
      </c>
      <c r="B101" s="347" t="n">
        <f aca="false">IF(S101=FALSE(),IF(Dépenses!$AN64=0,Dépenses!$F64,0),Dépenses!$D64)</f>
        <v>0</v>
      </c>
      <c r="C101" s="347" t="n">
        <f aca="false">IF(T101=FALSE(),IF(Dépenses!$AN64=0,Dépenses!$F64,0),Dépenses!$D64)</f>
        <v>0</v>
      </c>
      <c r="D101" s="347" t="n">
        <f aca="false">IF(U101=FALSE(),IF(Dépenses!$AN64=0,Dépenses!$F64,0),Dépenses!$D64)</f>
        <v>0</v>
      </c>
      <c r="E101" s="347" t="n">
        <f aca="false">IF(V101=FALSE(),IF(Dépenses!$AN64=0,Dépenses!$F64,0),Dépenses!$D64)</f>
        <v>0</v>
      </c>
      <c r="F101" s="347" t="n">
        <f aca="false">IF(W101=FALSE(),IF(Dépenses!$AN64=0,Dépenses!$F64,0),Dépenses!$D64)</f>
        <v>0</v>
      </c>
      <c r="G101" s="347" t="n">
        <f aca="false">IF(X101=FALSE(),IF(Dépenses!$AN64=0,Dépenses!$F64,0),Dépenses!$D64)</f>
        <v>0</v>
      </c>
      <c r="H101" s="347" t="n">
        <f aca="false">IF(Y101=FALSE(),IF(Dépenses!$AN64=0,Dépenses!$F64,0),Dépenses!$D64)</f>
        <v>0</v>
      </c>
      <c r="I101" s="347" t="n">
        <f aca="false">IF(Z101=FALSE(),IF(Dépenses!$AN64=0,Dépenses!$F64,0),Dépenses!$D64)</f>
        <v>0</v>
      </c>
      <c r="J101" s="347" t="n">
        <f aca="false">IF(AA101=FALSE(),IF(Dépenses!$AN64=0,Dépenses!$F64,0),Dépenses!$D64)</f>
        <v>0</v>
      </c>
      <c r="K101" s="347" t="n">
        <f aca="false">IF(AB101=FALSE(),IF(Dépenses!$AN64=0,Dépenses!$F64,0),Dépenses!$D64)</f>
        <v>0</v>
      </c>
      <c r="L101" s="347" t="n">
        <f aca="false">IF(AC101=FALSE(),IF(Dépenses!$AN64=0,Dépenses!$F64,0),Dépenses!$D64)</f>
        <v>0</v>
      </c>
      <c r="M101" s="347" t="n">
        <f aca="false">IF(AD101=FALSE(),IF(Dépenses!$AN64=0,Dépenses!$F64,0),Dépenses!$D64)</f>
        <v>0</v>
      </c>
      <c r="N101" s="343"/>
      <c r="O101" s="340" t="n">
        <f aca="false">SUM(B101:M101)</f>
        <v>0</v>
      </c>
      <c r="P101" s="341" t="e">
        <f aca="false">O101/$O$171</f>
        <v>#DIV/0!</v>
      </c>
      <c r="Q101" s="0" t="n">
        <f aca="false">O101/12</f>
        <v>0</v>
      </c>
      <c r="S101" s="333" t="b">
        <f aca="false">OR(Dépenses!$U64=S$1,Dépenses!$W64=S$1,Dépenses!$Y64=S$1,Dépenses!$AA64=S$1,Dépenses!$AC64=S$1,Dépenses!$AE64=S$1,Dépenses!$AG64=S$1,Dépenses!$AI64=S$1,Dépenses!$AK64=S$1,Dépenses!$AM64=S$1)</f>
        <v>0</v>
      </c>
      <c r="T101" s="333" t="b">
        <f aca="false">OR(Dépenses!$U64=T$1,Dépenses!$W64=T$1,Dépenses!$Y64=T$1,Dépenses!$AA64=T$1,Dépenses!$AC64=T$1,Dépenses!$AE64=T$1,Dépenses!$AG64=T$1,Dépenses!$AI64=T$1,Dépenses!$AK64=T$1,Dépenses!$AM64=T$1)</f>
        <v>0</v>
      </c>
      <c r="U101" s="333" t="b">
        <f aca="false">OR(Dépenses!$U64=U$1,Dépenses!$W64=U$1,Dépenses!$Y64=U$1,Dépenses!$AA64=U$1,Dépenses!$AC64=U$1,Dépenses!$AE64=U$1,Dépenses!$AG64=U$1,Dépenses!$AI64=U$1,Dépenses!$AK64=U$1,Dépenses!$AM64=U$1)</f>
        <v>0</v>
      </c>
      <c r="V101" s="333" t="b">
        <f aca="false">OR(Dépenses!$U64=V$1,Dépenses!$W64=V$1,Dépenses!$Y64=V$1,Dépenses!$AA64=V$1,Dépenses!$AC64=V$1,Dépenses!$AE64=V$1,Dépenses!$AG64=V$1,Dépenses!$AI64=V$1,Dépenses!$AK64=V$1,Dépenses!$AM64=V$1)</f>
        <v>0</v>
      </c>
      <c r="W101" s="333" t="b">
        <f aca="false">OR(Dépenses!$U64=W$1,Dépenses!$W64=W$1,Dépenses!$Y64=W$1,Dépenses!$AA64=W$1,Dépenses!$AC64=W$1,Dépenses!$AE64=W$1,Dépenses!$AG64=W$1,Dépenses!$AI64=W$1,Dépenses!$AK64=W$1,Dépenses!$AM64=W$1)</f>
        <v>0</v>
      </c>
      <c r="X101" s="333" t="b">
        <f aca="false">OR(Dépenses!$U64=X$1,Dépenses!$W64=X$1,Dépenses!$Y64=X$1,Dépenses!$AA64=X$1,Dépenses!$AC64=X$1,Dépenses!$AE64=X$1,Dépenses!$AG64=X$1,Dépenses!$AI64=X$1,Dépenses!$AK64=X$1,Dépenses!$AM64=X$1)</f>
        <v>0</v>
      </c>
      <c r="Y101" s="333" t="b">
        <f aca="false">OR(Dépenses!$U64=Y$1,Dépenses!$W64=Y$1,Dépenses!$Y64=Y$1,Dépenses!$AA64=Y$1,Dépenses!$AC64=Y$1,Dépenses!$AE64=Y$1,Dépenses!$AG64=Y$1,Dépenses!$AI64=Y$1,Dépenses!$AK64=Y$1,Dépenses!$AM64=Y$1)</f>
        <v>0</v>
      </c>
      <c r="Z101" s="333" t="b">
        <f aca="false">OR(Dépenses!$U64=Z$1,Dépenses!$W64=Z$1,Dépenses!$Y64=Z$1,Dépenses!$AA64=Z$1,Dépenses!$AC64=Z$1,Dépenses!$AE64=Z$1,Dépenses!$AG64=Z$1,Dépenses!$AI64=Z$1,Dépenses!$AK64=Z$1,Dépenses!$AM64=Z$1)</f>
        <v>0</v>
      </c>
      <c r="AA101" s="333" t="b">
        <f aca="false">OR(Dépenses!$U64=AA$1,Dépenses!$W64=AA$1,Dépenses!$Y64=AA$1,Dépenses!$AA64=AA$1,Dépenses!$AC64=AA$1,Dépenses!$AE64=AA$1,Dépenses!$AG64=AA$1,Dépenses!$AI64=AA$1,Dépenses!$AK64=AA$1,Dépenses!$AM64=AA$1)</f>
        <v>0</v>
      </c>
      <c r="AB101" s="333" t="b">
        <f aca="false">OR(Dépenses!$U64=AB$1,Dépenses!$W64=AB$1,Dépenses!$Y64=AB$1,Dépenses!$AA64=AB$1,Dépenses!$AC64=AB$1,Dépenses!$AE64=AB$1,Dépenses!$AG64=AB$1,Dépenses!$AI64=AB$1,Dépenses!$AK64=AB$1,Dépenses!$AM64=AB$1)</f>
        <v>0</v>
      </c>
      <c r="AC101" s="333" t="b">
        <f aca="false">OR(Dépenses!$U64=AC$1,Dépenses!$W64=AC$1,Dépenses!$Y64=AC$1,Dépenses!$AA64=AC$1,Dépenses!$AC64=AC$1,Dépenses!$AE64=AC$1,Dépenses!$AG64=AC$1,Dépenses!$AI64=AC$1,Dépenses!$AK64=AC$1,Dépenses!$AM64=AC$1)</f>
        <v>0</v>
      </c>
      <c r="AD101" s="333" t="b">
        <f aca="false">OR(Dépenses!$U64=AD$1,Dépenses!$W64=AD$1,Dépenses!$Y64=AD$1,Dépenses!$AA64=AD$1,Dépenses!$AC64=AD$1,Dépenses!$AE64=AD$1,Dépenses!$AG64=AD$1,Dépenses!$AI64=AD$1,Dépenses!$AK64=AD$1,Dépenses!$AM64=AD$1)</f>
        <v>0</v>
      </c>
    </row>
    <row r="102" customFormat="false" ht="13.2" hidden="false" customHeight="false" outlineLevel="1" collapsed="false">
      <c r="A102" s="345" t="str">
        <f aca="false">"                  &gt; "&amp;Dépenses!C65</f>
        <v>                  &gt; piscine, voyages, excursions, …</v>
      </c>
      <c r="B102" s="347" t="n">
        <f aca="false">IF(S102=FALSE(),IF(Dépenses!$AN65=0,Dépenses!$F65,0),Dépenses!$D65)</f>
        <v>0</v>
      </c>
      <c r="C102" s="347" t="n">
        <f aca="false">IF(T102=FALSE(),IF(Dépenses!$AN65=0,Dépenses!$F65,0),Dépenses!$D65)</f>
        <v>0</v>
      </c>
      <c r="D102" s="347" t="n">
        <f aca="false">IF(U102=FALSE(),IF(Dépenses!$AN65=0,Dépenses!$F65,0),Dépenses!$D65)</f>
        <v>0</v>
      </c>
      <c r="E102" s="347" t="n">
        <f aca="false">IF(V102=FALSE(),IF(Dépenses!$AN65=0,Dépenses!$F65,0),Dépenses!$D65)</f>
        <v>0</v>
      </c>
      <c r="F102" s="347" t="n">
        <f aca="false">IF(W102=FALSE(),IF(Dépenses!$AN65=0,Dépenses!$F65,0),Dépenses!$D65)</f>
        <v>0</v>
      </c>
      <c r="G102" s="347" t="n">
        <f aca="false">IF(X102=FALSE(),IF(Dépenses!$AN65=0,Dépenses!$F65,0),Dépenses!$D65)</f>
        <v>0</v>
      </c>
      <c r="H102" s="347" t="n">
        <f aca="false">IF(Y102=FALSE(),IF(Dépenses!$AN65=0,Dépenses!$F65,0),Dépenses!$D65)</f>
        <v>0</v>
      </c>
      <c r="I102" s="347" t="n">
        <f aca="false">IF(Z102=FALSE(),IF(Dépenses!$AN65=0,Dépenses!$F65,0),Dépenses!$D65)</f>
        <v>0</v>
      </c>
      <c r="J102" s="347" t="n">
        <f aca="false">IF(AA102=FALSE(),IF(Dépenses!$AN65=0,Dépenses!$F65,0),Dépenses!$D65)</f>
        <v>0</v>
      </c>
      <c r="K102" s="347" t="n">
        <f aca="false">IF(AB102=FALSE(),IF(Dépenses!$AN65=0,Dépenses!$F65,0),Dépenses!$D65)</f>
        <v>0</v>
      </c>
      <c r="L102" s="347" t="n">
        <f aca="false">IF(AC102=FALSE(),IF(Dépenses!$AN65=0,Dépenses!$F65,0),Dépenses!$D65)</f>
        <v>0</v>
      </c>
      <c r="M102" s="347" t="n">
        <f aca="false">IF(AD102=FALSE(),IF(Dépenses!$AN65=0,Dépenses!$F65,0),Dépenses!$D65)</f>
        <v>0</v>
      </c>
      <c r="N102" s="343"/>
      <c r="O102" s="340" t="n">
        <f aca="false">SUM(B102:M102)</f>
        <v>0</v>
      </c>
      <c r="P102" s="341" t="e">
        <f aca="false">O102/$O$171</f>
        <v>#DIV/0!</v>
      </c>
      <c r="Q102" s="0" t="n">
        <f aca="false">O102/12</f>
        <v>0</v>
      </c>
      <c r="S102" s="333" t="b">
        <f aca="false">OR(Dépenses!$U65=S$1,Dépenses!$W65=S$1,Dépenses!$Y65=S$1,Dépenses!$AA65=S$1,Dépenses!$AC65=S$1,Dépenses!$AE65=S$1,Dépenses!$AG65=S$1,Dépenses!$AI65=S$1,Dépenses!$AK65=S$1,Dépenses!$AM65=S$1)</f>
        <v>0</v>
      </c>
      <c r="T102" s="333" t="b">
        <f aca="false">OR(Dépenses!$U65=T$1,Dépenses!$W65=T$1,Dépenses!$Y65=T$1,Dépenses!$AA65=T$1,Dépenses!$AC65=T$1,Dépenses!$AE65=T$1,Dépenses!$AG65=T$1,Dépenses!$AI65=T$1,Dépenses!$AK65=T$1,Dépenses!$AM65=T$1)</f>
        <v>0</v>
      </c>
      <c r="U102" s="333" t="b">
        <f aca="false">OR(Dépenses!$U65=U$1,Dépenses!$W65=U$1,Dépenses!$Y65=U$1,Dépenses!$AA65=U$1,Dépenses!$AC65=U$1,Dépenses!$AE65=U$1,Dépenses!$AG65=U$1,Dépenses!$AI65=U$1,Dépenses!$AK65=U$1,Dépenses!$AM65=U$1)</f>
        <v>0</v>
      </c>
      <c r="V102" s="333" t="b">
        <f aca="false">OR(Dépenses!$U65=V$1,Dépenses!$W65=V$1,Dépenses!$Y65=V$1,Dépenses!$AA65=V$1,Dépenses!$AC65=V$1,Dépenses!$AE65=V$1,Dépenses!$AG65=V$1,Dépenses!$AI65=V$1,Dépenses!$AK65=V$1,Dépenses!$AM65=V$1)</f>
        <v>0</v>
      </c>
      <c r="W102" s="333" t="b">
        <f aca="false">OR(Dépenses!$U65=W$1,Dépenses!$W65=W$1,Dépenses!$Y65=W$1,Dépenses!$AA65=W$1,Dépenses!$AC65=W$1,Dépenses!$AE65=W$1,Dépenses!$AG65=W$1,Dépenses!$AI65=W$1,Dépenses!$AK65=W$1,Dépenses!$AM65=W$1)</f>
        <v>0</v>
      </c>
      <c r="X102" s="333" t="b">
        <f aca="false">OR(Dépenses!$U65=X$1,Dépenses!$W65=X$1,Dépenses!$Y65=X$1,Dépenses!$AA65=X$1,Dépenses!$AC65=X$1,Dépenses!$AE65=X$1,Dépenses!$AG65=X$1,Dépenses!$AI65=X$1,Dépenses!$AK65=X$1,Dépenses!$AM65=X$1)</f>
        <v>0</v>
      </c>
      <c r="Y102" s="333" t="b">
        <f aca="false">OR(Dépenses!$U65=Y$1,Dépenses!$W65=Y$1,Dépenses!$Y65=Y$1,Dépenses!$AA65=Y$1,Dépenses!$AC65=Y$1,Dépenses!$AE65=Y$1,Dépenses!$AG65=Y$1,Dépenses!$AI65=Y$1,Dépenses!$AK65=Y$1,Dépenses!$AM65=Y$1)</f>
        <v>0</v>
      </c>
      <c r="Z102" s="333" t="b">
        <f aca="false">OR(Dépenses!$U65=Z$1,Dépenses!$W65=Z$1,Dépenses!$Y65=Z$1,Dépenses!$AA65=Z$1,Dépenses!$AC65=Z$1,Dépenses!$AE65=Z$1,Dépenses!$AG65=Z$1,Dépenses!$AI65=Z$1,Dépenses!$AK65=Z$1,Dépenses!$AM65=Z$1)</f>
        <v>0</v>
      </c>
      <c r="AA102" s="333" t="b">
        <f aca="false">OR(Dépenses!$U65=AA$1,Dépenses!$W65=AA$1,Dépenses!$Y65=AA$1,Dépenses!$AA65=AA$1,Dépenses!$AC65=AA$1,Dépenses!$AE65=AA$1,Dépenses!$AG65=AA$1,Dépenses!$AI65=AA$1,Dépenses!$AK65=AA$1,Dépenses!$AM65=AA$1)</f>
        <v>0</v>
      </c>
      <c r="AB102" s="333" t="b">
        <f aca="false">OR(Dépenses!$U65=AB$1,Dépenses!$W65=AB$1,Dépenses!$Y65=AB$1,Dépenses!$AA65=AB$1,Dépenses!$AC65=AB$1,Dépenses!$AE65=AB$1,Dépenses!$AG65=AB$1,Dépenses!$AI65=AB$1,Dépenses!$AK65=AB$1,Dépenses!$AM65=AB$1)</f>
        <v>0</v>
      </c>
      <c r="AC102" s="333" t="b">
        <f aca="false">OR(Dépenses!$U65=AC$1,Dépenses!$W65=AC$1,Dépenses!$Y65=AC$1,Dépenses!$AA65=AC$1,Dépenses!$AC65=AC$1,Dépenses!$AE65=AC$1,Dépenses!$AG65=AC$1,Dépenses!$AI65=AC$1,Dépenses!$AK65=AC$1,Dépenses!$AM65=AC$1)</f>
        <v>0</v>
      </c>
      <c r="AD102" s="333" t="b">
        <f aca="false">OR(Dépenses!$U65=AD$1,Dépenses!$W65=AD$1,Dépenses!$Y65=AD$1,Dépenses!$AA65=AD$1,Dépenses!$AC65=AD$1,Dépenses!$AE65=AD$1,Dépenses!$AG65=AD$1,Dépenses!$AI65=AD$1,Dépenses!$AK65=AD$1,Dépenses!$AM65=AD$1)</f>
        <v>0</v>
      </c>
    </row>
    <row r="103" customFormat="false" ht="13.2" hidden="false" customHeight="false" outlineLevel="1" collapsed="false">
      <c r="A103" s="345" t="str">
        <f aca="false">"                  &gt; "&amp;Dépenses!C66</f>
        <v>                  &gt; rentrée scolaire</v>
      </c>
      <c r="B103" s="347" t="n">
        <f aca="false">IF(S103=FALSE(),IF(Dépenses!$AN66=0,Dépenses!$F66,0),Dépenses!$D66)</f>
        <v>0</v>
      </c>
      <c r="C103" s="347" t="n">
        <f aca="false">IF(T103=FALSE(),IF(Dépenses!$AN66=0,Dépenses!$F66,0),Dépenses!$D66)</f>
        <v>0</v>
      </c>
      <c r="D103" s="347" t="n">
        <f aca="false">IF(U103=FALSE(),IF(Dépenses!$AN66=0,Dépenses!$F66,0),Dépenses!$D66)</f>
        <v>0</v>
      </c>
      <c r="E103" s="347" t="n">
        <f aca="false">IF(V103=FALSE(),IF(Dépenses!$AN66=0,Dépenses!$F66,0),Dépenses!$D66)</f>
        <v>0</v>
      </c>
      <c r="F103" s="347" t="n">
        <f aca="false">IF(W103=FALSE(),IF(Dépenses!$AN66=0,Dépenses!$F66,0),Dépenses!$D66)</f>
        <v>0</v>
      </c>
      <c r="G103" s="347" t="n">
        <f aca="false">IF(X103=FALSE(),IF(Dépenses!$AN66=0,Dépenses!$F66,0),Dépenses!$D66)</f>
        <v>0</v>
      </c>
      <c r="H103" s="347" t="n">
        <f aca="false">IF(Y103=FALSE(),IF(Dépenses!$AN66=0,Dépenses!$F66,0),Dépenses!$D66)</f>
        <v>0</v>
      </c>
      <c r="I103" s="347" t="n">
        <f aca="false">IF(Z103=FALSE(),IF(Dépenses!$AN66=0,Dépenses!$F66,0),Dépenses!$D66)</f>
        <v>0</v>
      </c>
      <c r="J103" s="347" t="n">
        <f aca="false">IF(AA103=FALSE(),IF(Dépenses!$AN66=0,Dépenses!$F66,0),Dépenses!$D66)</f>
        <v>0</v>
      </c>
      <c r="K103" s="347" t="n">
        <f aca="false">IF(AB103=FALSE(),IF(Dépenses!$AN66=0,Dépenses!$F66,0),Dépenses!$D66)</f>
        <v>0</v>
      </c>
      <c r="L103" s="347" t="n">
        <f aca="false">IF(AC103=FALSE(),IF(Dépenses!$AN66=0,Dépenses!$F66,0),Dépenses!$D66)</f>
        <v>0</v>
      </c>
      <c r="M103" s="347" t="n">
        <f aca="false">IF(AD103=FALSE(),IF(Dépenses!$AN66=0,Dépenses!$F66,0),Dépenses!$D66)</f>
        <v>0</v>
      </c>
      <c r="N103" s="343"/>
      <c r="O103" s="340" t="n">
        <f aca="false">SUM(B103:M103)</f>
        <v>0</v>
      </c>
      <c r="P103" s="341" t="e">
        <f aca="false">O103/$O$171</f>
        <v>#DIV/0!</v>
      </c>
      <c r="Q103" s="0" t="n">
        <f aca="false">O103/12</f>
        <v>0</v>
      </c>
      <c r="S103" s="333" t="b">
        <f aca="false">OR(Dépenses!$U66=S$1,Dépenses!$W66=S$1,Dépenses!$Y66=S$1,Dépenses!$AA66=S$1,Dépenses!$AC66=S$1,Dépenses!$AE66=S$1,Dépenses!$AG66=S$1,Dépenses!$AI66=S$1,Dépenses!$AK66=S$1,Dépenses!$AM66=S$1)</f>
        <v>0</v>
      </c>
      <c r="T103" s="333" t="b">
        <f aca="false">OR(Dépenses!$U66=T$1,Dépenses!$W66=T$1,Dépenses!$Y66=T$1,Dépenses!$AA66=T$1,Dépenses!$AC66=T$1,Dépenses!$AE66=T$1,Dépenses!$AG66=T$1,Dépenses!$AI66=T$1,Dépenses!$AK66=T$1,Dépenses!$AM66=T$1)</f>
        <v>0</v>
      </c>
      <c r="U103" s="333" t="b">
        <f aca="false">OR(Dépenses!$U66=U$1,Dépenses!$W66=U$1,Dépenses!$Y66=U$1,Dépenses!$AA66=U$1,Dépenses!$AC66=U$1,Dépenses!$AE66=U$1,Dépenses!$AG66=U$1,Dépenses!$AI66=U$1,Dépenses!$AK66=U$1,Dépenses!$AM66=U$1)</f>
        <v>0</v>
      </c>
      <c r="V103" s="333" t="b">
        <f aca="false">OR(Dépenses!$U66=V$1,Dépenses!$W66=V$1,Dépenses!$Y66=V$1,Dépenses!$AA66=V$1,Dépenses!$AC66=V$1,Dépenses!$AE66=V$1,Dépenses!$AG66=V$1,Dépenses!$AI66=V$1,Dépenses!$AK66=V$1,Dépenses!$AM66=V$1)</f>
        <v>0</v>
      </c>
      <c r="W103" s="333" t="b">
        <f aca="false">OR(Dépenses!$U66=W$1,Dépenses!$W66=W$1,Dépenses!$Y66=W$1,Dépenses!$AA66=W$1,Dépenses!$AC66=W$1,Dépenses!$AE66=W$1,Dépenses!$AG66=W$1,Dépenses!$AI66=W$1,Dépenses!$AK66=W$1,Dépenses!$AM66=W$1)</f>
        <v>0</v>
      </c>
      <c r="X103" s="333" t="b">
        <f aca="false">OR(Dépenses!$U66=X$1,Dépenses!$W66=X$1,Dépenses!$Y66=X$1,Dépenses!$AA66=X$1,Dépenses!$AC66=X$1,Dépenses!$AE66=X$1,Dépenses!$AG66=X$1,Dépenses!$AI66=X$1,Dépenses!$AK66=X$1,Dépenses!$AM66=X$1)</f>
        <v>0</v>
      </c>
      <c r="Y103" s="333" t="b">
        <f aca="false">OR(Dépenses!$U66=Y$1,Dépenses!$W66=Y$1,Dépenses!$Y66=Y$1,Dépenses!$AA66=Y$1,Dépenses!$AC66=Y$1,Dépenses!$AE66=Y$1,Dépenses!$AG66=Y$1,Dépenses!$AI66=Y$1,Dépenses!$AK66=Y$1,Dépenses!$AM66=Y$1)</f>
        <v>0</v>
      </c>
      <c r="Z103" s="333" t="b">
        <f aca="false">OR(Dépenses!$U66=Z$1,Dépenses!$W66=Z$1,Dépenses!$Y66=Z$1,Dépenses!$AA66=Z$1,Dépenses!$AC66=Z$1,Dépenses!$AE66=Z$1,Dépenses!$AG66=Z$1,Dépenses!$AI66=Z$1,Dépenses!$AK66=Z$1,Dépenses!$AM66=Z$1)</f>
        <v>0</v>
      </c>
      <c r="AA103" s="333" t="b">
        <f aca="false">OR(Dépenses!$U66=AA$1,Dépenses!$W66=AA$1,Dépenses!$Y66=AA$1,Dépenses!$AA66=AA$1,Dépenses!$AC66=AA$1,Dépenses!$AE66=AA$1,Dépenses!$AG66=AA$1,Dépenses!$AI66=AA$1,Dépenses!$AK66=AA$1,Dépenses!$AM66=AA$1)</f>
        <v>0</v>
      </c>
      <c r="AB103" s="333" t="b">
        <f aca="false">OR(Dépenses!$U66=AB$1,Dépenses!$W66=AB$1,Dépenses!$Y66=AB$1,Dépenses!$AA66=AB$1,Dépenses!$AC66=AB$1,Dépenses!$AE66=AB$1,Dépenses!$AG66=AB$1,Dépenses!$AI66=AB$1,Dépenses!$AK66=AB$1,Dépenses!$AM66=AB$1)</f>
        <v>0</v>
      </c>
      <c r="AC103" s="333" t="b">
        <f aca="false">OR(Dépenses!$U66=AC$1,Dépenses!$W66=AC$1,Dépenses!$Y66=AC$1,Dépenses!$AA66=AC$1,Dépenses!$AC66=AC$1,Dépenses!$AE66=AC$1,Dépenses!$AG66=AC$1,Dépenses!$AI66=AC$1,Dépenses!$AK66=AC$1,Dépenses!$AM66=AC$1)</f>
        <v>0</v>
      </c>
      <c r="AD103" s="333" t="b">
        <f aca="false">OR(Dépenses!$U66=AD$1,Dépenses!$W66=AD$1,Dépenses!$Y66=AD$1,Dépenses!$AA66=AD$1,Dépenses!$AC66=AD$1,Dépenses!$AE66=AD$1,Dépenses!$AG66=AD$1,Dépenses!$AI66=AD$1,Dépenses!$AK66=AD$1,Dépenses!$AM66=AD$1)</f>
        <v>0</v>
      </c>
    </row>
    <row r="104" customFormat="false" ht="13.2" hidden="false" customHeight="false" outlineLevel="1" collapsed="false">
      <c r="A104" s="345" t="str">
        <f aca="false">"                  &gt; "&amp;Dépenses!C67</f>
        <v>                  &gt; minerval</v>
      </c>
      <c r="B104" s="347" t="n">
        <f aca="false">IF(S104=FALSE(),IF(Dépenses!$AN67=0,Dépenses!$F67,0),Dépenses!$D67)</f>
        <v>0</v>
      </c>
      <c r="C104" s="347" t="n">
        <f aca="false">IF(T104=FALSE(),IF(Dépenses!$AN67=0,Dépenses!$F67,0),Dépenses!$D67)</f>
        <v>0</v>
      </c>
      <c r="D104" s="347" t="n">
        <f aca="false">IF(U104=FALSE(),IF(Dépenses!$AN67=0,Dépenses!$F67,0),Dépenses!$D67)</f>
        <v>0</v>
      </c>
      <c r="E104" s="347" t="n">
        <f aca="false">IF(V104=FALSE(),IF(Dépenses!$AN67=0,Dépenses!$F67,0),Dépenses!$D67)</f>
        <v>0</v>
      </c>
      <c r="F104" s="347" t="n">
        <f aca="false">IF(W104=FALSE(),IF(Dépenses!$AN67=0,Dépenses!$F67,0),Dépenses!$D67)</f>
        <v>0</v>
      </c>
      <c r="G104" s="347" t="n">
        <f aca="false">IF(X104=FALSE(),IF(Dépenses!$AN67=0,Dépenses!$F67,0),Dépenses!$D67)</f>
        <v>0</v>
      </c>
      <c r="H104" s="347" t="n">
        <f aca="false">IF(Y104=FALSE(),IF(Dépenses!$AN67=0,Dépenses!$F67,0),Dépenses!$D67)</f>
        <v>0</v>
      </c>
      <c r="I104" s="347" t="n">
        <f aca="false">IF(Z104=FALSE(),IF(Dépenses!$AN67=0,Dépenses!$F67,0),Dépenses!$D67)</f>
        <v>0</v>
      </c>
      <c r="J104" s="347" t="n">
        <f aca="false">IF(AA104=FALSE(),IF(Dépenses!$AN67=0,Dépenses!$F67,0),Dépenses!$D67)</f>
        <v>0</v>
      </c>
      <c r="K104" s="347" t="n">
        <f aca="false">IF(AB104=FALSE(),IF(Dépenses!$AN67=0,Dépenses!$F67,0),Dépenses!$D67)</f>
        <v>0</v>
      </c>
      <c r="L104" s="347" t="n">
        <f aca="false">IF(AC104=FALSE(),IF(Dépenses!$AN67=0,Dépenses!$F67,0),Dépenses!$D67)</f>
        <v>0</v>
      </c>
      <c r="M104" s="347" t="n">
        <f aca="false">IF(AD104=FALSE(),IF(Dépenses!$AN67=0,Dépenses!$F67,0),Dépenses!$D67)</f>
        <v>0</v>
      </c>
      <c r="N104" s="343"/>
      <c r="O104" s="340" t="n">
        <f aca="false">SUM(B104:M104)</f>
        <v>0</v>
      </c>
      <c r="P104" s="341" t="e">
        <f aca="false">O104/$O$171</f>
        <v>#DIV/0!</v>
      </c>
      <c r="Q104" s="0" t="n">
        <f aca="false">O104/12</f>
        <v>0</v>
      </c>
      <c r="S104" s="333" t="b">
        <f aca="false">OR(Dépenses!$U67=S$1,Dépenses!$W67=S$1,Dépenses!$Y67=S$1,Dépenses!$AA67=S$1,Dépenses!$AC67=S$1,Dépenses!$AE67=S$1,Dépenses!$AG67=S$1,Dépenses!$AI67=S$1,Dépenses!$AK67=S$1,Dépenses!$AM67=S$1)</f>
        <v>0</v>
      </c>
      <c r="T104" s="333" t="b">
        <f aca="false">OR(Dépenses!$U67=T$1,Dépenses!$W67=T$1,Dépenses!$Y67=T$1,Dépenses!$AA67=T$1,Dépenses!$AC67=T$1,Dépenses!$AE67=T$1,Dépenses!$AG67=T$1,Dépenses!$AI67=T$1,Dépenses!$AK67=T$1,Dépenses!$AM67=T$1)</f>
        <v>0</v>
      </c>
      <c r="U104" s="333" t="b">
        <f aca="false">OR(Dépenses!$U67=U$1,Dépenses!$W67=U$1,Dépenses!$Y67=U$1,Dépenses!$AA67=U$1,Dépenses!$AC67=U$1,Dépenses!$AE67=U$1,Dépenses!$AG67=U$1,Dépenses!$AI67=U$1,Dépenses!$AK67=U$1,Dépenses!$AM67=U$1)</f>
        <v>0</v>
      </c>
      <c r="V104" s="333" t="b">
        <f aca="false">OR(Dépenses!$U67=V$1,Dépenses!$W67=V$1,Dépenses!$Y67=V$1,Dépenses!$AA67=V$1,Dépenses!$AC67=V$1,Dépenses!$AE67=V$1,Dépenses!$AG67=V$1,Dépenses!$AI67=V$1,Dépenses!$AK67=V$1,Dépenses!$AM67=V$1)</f>
        <v>0</v>
      </c>
      <c r="W104" s="333" t="b">
        <f aca="false">OR(Dépenses!$U67=W$1,Dépenses!$W67=W$1,Dépenses!$Y67=W$1,Dépenses!$AA67=W$1,Dépenses!$AC67=W$1,Dépenses!$AE67=W$1,Dépenses!$AG67=W$1,Dépenses!$AI67=W$1,Dépenses!$AK67=W$1,Dépenses!$AM67=W$1)</f>
        <v>0</v>
      </c>
      <c r="X104" s="333" t="b">
        <f aca="false">OR(Dépenses!$U67=X$1,Dépenses!$W67=X$1,Dépenses!$Y67=X$1,Dépenses!$AA67=X$1,Dépenses!$AC67=X$1,Dépenses!$AE67=X$1,Dépenses!$AG67=X$1,Dépenses!$AI67=X$1,Dépenses!$AK67=X$1,Dépenses!$AM67=X$1)</f>
        <v>0</v>
      </c>
      <c r="Y104" s="333" t="b">
        <f aca="false">OR(Dépenses!$U67=Y$1,Dépenses!$W67=Y$1,Dépenses!$Y67=Y$1,Dépenses!$AA67=Y$1,Dépenses!$AC67=Y$1,Dépenses!$AE67=Y$1,Dépenses!$AG67=Y$1,Dépenses!$AI67=Y$1,Dépenses!$AK67=Y$1,Dépenses!$AM67=Y$1)</f>
        <v>0</v>
      </c>
      <c r="Z104" s="333" t="b">
        <f aca="false">OR(Dépenses!$U67=Z$1,Dépenses!$W67=Z$1,Dépenses!$Y67=Z$1,Dépenses!$AA67=Z$1,Dépenses!$AC67=Z$1,Dépenses!$AE67=Z$1,Dépenses!$AG67=Z$1,Dépenses!$AI67=Z$1,Dépenses!$AK67=Z$1,Dépenses!$AM67=Z$1)</f>
        <v>0</v>
      </c>
      <c r="AA104" s="333" t="b">
        <f aca="false">OR(Dépenses!$U67=AA$1,Dépenses!$W67=AA$1,Dépenses!$Y67=AA$1,Dépenses!$AA67=AA$1,Dépenses!$AC67=AA$1,Dépenses!$AE67=AA$1,Dépenses!$AG67=AA$1,Dépenses!$AI67=AA$1,Dépenses!$AK67=AA$1,Dépenses!$AM67=AA$1)</f>
        <v>0</v>
      </c>
      <c r="AB104" s="333" t="b">
        <f aca="false">OR(Dépenses!$U67=AB$1,Dépenses!$W67=AB$1,Dépenses!$Y67=AB$1,Dépenses!$AA67=AB$1,Dépenses!$AC67=AB$1,Dépenses!$AE67=AB$1,Dépenses!$AG67=AB$1,Dépenses!$AI67=AB$1,Dépenses!$AK67=AB$1,Dépenses!$AM67=AB$1)</f>
        <v>0</v>
      </c>
      <c r="AC104" s="333" t="b">
        <f aca="false">OR(Dépenses!$U67=AC$1,Dépenses!$W67=AC$1,Dépenses!$Y67=AC$1,Dépenses!$AA67=AC$1,Dépenses!$AC67=AC$1,Dépenses!$AE67=AC$1,Dépenses!$AG67=AC$1,Dépenses!$AI67=AC$1,Dépenses!$AK67=AC$1,Dépenses!$AM67=AC$1)</f>
        <v>0</v>
      </c>
      <c r="AD104" s="333" t="b">
        <f aca="false">OR(Dépenses!$U67=AD$1,Dépenses!$W67=AD$1,Dépenses!$Y67=AD$1,Dépenses!$AA67=AD$1,Dépenses!$AC67=AD$1,Dépenses!$AE67=AD$1,Dépenses!$AG67=AD$1,Dépenses!$AI67=AD$1,Dépenses!$AK67=AD$1,Dépenses!$AM67=AD$1)</f>
        <v>0</v>
      </c>
    </row>
    <row r="105" customFormat="false" ht="13.2" hidden="false" customHeight="false" outlineLevel="1" collapsed="false">
      <c r="A105" s="345" t="str">
        <f aca="false">"                  &gt; "&amp;Dépenses!C68</f>
        <v>                  &gt; autres frais scolaires</v>
      </c>
      <c r="B105" s="347" t="n">
        <f aca="false">IF(S105=FALSE(),IF(Dépenses!$AN68=0,Dépenses!$F68,0),Dépenses!$D68)</f>
        <v>0</v>
      </c>
      <c r="C105" s="347" t="n">
        <f aca="false">IF(T105=FALSE(),IF(Dépenses!$AN68=0,Dépenses!$F68,0),Dépenses!$D68)</f>
        <v>0</v>
      </c>
      <c r="D105" s="347" t="n">
        <f aca="false">IF(U105=FALSE(),IF(Dépenses!$AN68=0,Dépenses!$F68,0),Dépenses!$D68)</f>
        <v>0</v>
      </c>
      <c r="E105" s="347" t="n">
        <f aca="false">IF(V105=FALSE(),IF(Dépenses!$AN68=0,Dépenses!$F68,0),Dépenses!$D68)</f>
        <v>0</v>
      </c>
      <c r="F105" s="347" t="n">
        <f aca="false">IF(W105=FALSE(),IF(Dépenses!$AN68=0,Dépenses!$F68,0),Dépenses!$D68)</f>
        <v>0</v>
      </c>
      <c r="G105" s="347" t="n">
        <f aca="false">IF(X105=FALSE(),IF(Dépenses!$AN68=0,Dépenses!$F68,0),Dépenses!$D68)</f>
        <v>0</v>
      </c>
      <c r="H105" s="347" t="n">
        <f aca="false">IF(Y105=FALSE(),IF(Dépenses!$AN68=0,Dépenses!$F68,0),Dépenses!$D68)</f>
        <v>0</v>
      </c>
      <c r="I105" s="347" t="n">
        <f aca="false">IF(Z105=FALSE(),IF(Dépenses!$AN68=0,Dépenses!$F68,0),Dépenses!$D68)</f>
        <v>0</v>
      </c>
      <c r="J105" s="347" t="n">
        <f aca="false">IF(AA105=FALSE(),IF(Dépenses!$AN68=0,Dépenses!$F68,0),Dépenses!$D68)</f>
        <v>0</v>
      </c>
      <c r="K105" s="347" t="n">
        <f aca="false">IF(AB105=FALSE(),IF(Dépenses!$AN68=0,Dépenses!$F68,0),Dépenses!$D68)</f>
        <v>0</v>
      </c>
      <c r="L105" s="347" t="n">
        <f aca="false">IF(AC105=FALSE(),IF(Dépenses!$AN68=0,Dépenses!$F68,0),Dépenses!$D68)</f>
        <v>0</v>
      </c>
      <c r="M105" s="347" t="n">
        <f aca="false">IF(AD105=FALSE(),IF(Dépenses!$AN68=0,Dépenses!$F68,0),Dépenses!$D68)</f>
        <v>0</v>
      </c>
      <c r="N105" s="343"/>
      <c r="O105" s="340" t="n">
        <f aca="false">SUM(B105:M105)</f>
        <v>0</v>
      </c>
      <c r="P105" s="341" t="e">
        <f aca="false">O105/$O$171</f>
        <v>#DIV/0!</v>
      </c>
      <c r="Q105" s="0" t="n">
        <f aca="false">O105/12</f>
        <v>0</v>
      </c>
      <c r="S105" s="333" t="b">
        <f aca="false">OR(Dépenses!$U68=S$1,Dépenses!$W68=S$1,Dépenses!$Y68=S$1,Dépenses!$AA68=S$1,Dépenses!$AC68=S$1,Dépenses!$AE68=S$1,Dépenses!$AG68=S$1,Dépenses!$AI68=S$1,Dépenses!$AK68=S$1,Dépenses!$AM68=S$1)</f>
        <v>0</v>
      </c>
      <c r="T105" s="333" t="b">
        <f aca="false">OR(Dépenses!$U68=T$1,Dépenses!$W68=T$1,Dépenses!$Y68=T$1,Dépenses!$AA68=T$1,Dépenses!$AC68=T$1,Dépenses!$AE68=T$1,Dépenses!$AG68=T$1,Dépenses!$AI68=T$1,Dépenses!$AK68=T$1,Dépenses!$AM68=T$1)</f>
        <v>0</v>
      </c>
      <c r="U105" s="333" t="b">
        <f aca="false">OR(Dépenses!$U68=U$1,Dépenses!$W68=U$1,Dépenses!$Y68=U$1,Dépenses!$AA68=U$1,Dépenses!$AC68=U$1,Dépenses!$AE68=U$1,Dépenses!$AG68=U$1,Dépenses!$AI68=U$1,Dépenses!$AK68=U$1,Dépenses!$AM68=U$1)</f>
        <v>0</v>
      </c>
      <c r="V105" s="333" t="b">
        <f aca="false">OR(Dépenses!$U68=V$1,Dépenses!$W68=V$1,Dépenses!$Y68=V$1,Dépenses!$AA68=V$1,Dépenses!$AC68=V$1,Dépenses!$AE68=V$1,Dépenses!$AG68=V$1,Dépenses!$AI68=V$1,Dépenses!$AK68=V$1,Dépenses!$AM68=V$1)</f>
        <v>0</v>
      </c>
      <c r="W105" s="333" t="b">
        <f aca="false">OR(Dépenses!$U68=W$1,Dépenses!$W68=W$1,Dépenses!$Y68=W$1,Dépenses!$AA68=W$1,Dépenses!$AC68=W$1,Dépenses!$AE68=W$1,Dépenses!$AG68=W$1,Dépenses!$AI68=W$1,Dépenses!$AK68=W$1,Dépenses!$AM68=W$1)</f>
        <v>0</v>
      </c>
      <c r="X105" s="333" t="b">
        <f aca="false">OR(Dépenses!$U68=X$1,Dépenses!$W68=X$1,Dépenses!$Y68=X$1,Dépenses!$AA68=X$1,Dépenses!$AC68=X$1,Dépenses!$AE68=X$1,Dépenses!$AG68=X$1,Dépenses!$AI68=X$1,Dépenses!$AK68=X$1,Dépenses!$AM68=X$1)</f>
        <v>0</v>
      </c>
      <c r="Y105" s="333" t="b">
        <f aca="false">OR(Dépenses!$U68=Y$1,Dépenses!$W68=Y$1,Dépenses!$Y68=Y$1,Dépenses!$AA68=Y$1,Dépenses!$AC68=Y$1,Dépenses!$AE68=Y$1,Dépenses!$AG68=Y$1,Dépenses!$AI68=Y$1,Dépenses!$AK68=Y$1,Dépenses!$AM68=Y$1)</f>
        <v>0</v>
      </c>
      <c r="Z105" s="333" t="b">
        <f aca="false">OR(Dépenses!$U68=Z$1,Dépenses!$W68=Z$1,Dépenses!$Y68=Z$1,Dépenses!$AA68=Z$1,Dépenses!$AC68=Z$1,Dépenses!$AE68=Z$1,Dépenses!$AG68=Z$1,Dépenses!$AI68=Z$1,Dépenses!$AK68=Z$1,Dépenses!$AM68=Z$1)</f>
        <v>0</v>
      </c>
      <c r="AA105" s="333" t="b">
        <f aca="false">OR(Dépenses!$U68=AA$1,Dépenses!$W68=AA$1,Dépenses!$Y68=AA$1,Dépenses!$AA68=AA$1,Dépenses!$AC68=AA$1,Dépenses!$AE68=AA$1,Dépenses!$AG68=AA$1,Dépenses!$AI68=AA$1,Dépenses!$AK68=AA$1,Dépenses!$AM68=AA$1)</f>
        <v>0</v>
      </c>
      <c r="AB105" s="333" t="b">
        <f aca="false">OR(Dépenses!$U68=AB$1,Dépenses!$W68=AB$1,Dépenses!$Y68=AB$1,Dépenses!$AA68=AB$1,Dépenses!$AC68=AB$1,Dépenses!$AE68=AB$1,Dépenses!$AG68=AB$1,Dépenses!$AI68=AB$1,Dépenses!$AK68=AB$1,Dépenses!$AM68=AB$1)</f>
        <v>0</v>
      </c>
      <c r="AC105" s="333" t="b">
        <f aca="false">OR(Dépenses!$U68=AC$1,Dépenses!$W68=AC$1,Dépenses!$Y68=AC$1,Dépenses!$AA68=AC$1,Dépenses!$AC68=AC$1,Dépenses!$AE68=AC$1,Dépenses!$AG68=AC$1,Dépenses!$AI68=AC$1,Dépenses!$AK68=AC$1,Dépenses!$AM68=AC$1)</f>
        <v>0</v>
      </c>
      <c r="AD105" s="333" t="b">
        <f aca="false">OR(Dépenses!$U68=AD$1,Dépenses!$W68=AD$1,Dépenses!$Y68=AD$1,Dépenses!$AA68=AD$1,Dépenses!$AC68=AD$1,Dépenses!$AE68=AD$1,Dépenses!$AG68=AD$1,Dépenses!$AI68=AD$1,Dépenses!$AK68=AD$1,Dépenses!$AM68=AD$1)</f>
        <v>0</v>
      </c>
    </row>
    <row r="106" customFormat="false" ht="13.2" hidden="false" customHeight="false" outlineLevel="1" collapsed="false">
      <c r="A106" s="345" t="str">
        <f aca="false">"                  &gt; "&amp;Dépenses!C69</f>
        <v>                  &gt; repas scolaires</v>
      </c>
      <c r="B106" s="347" t="n">
        <f aca="false">IF(S106=FALSE(),IF(Dépenses!$AN69=0,Dépenses!$F69,0),Dépenses!$D69)</f>
        <v>0</v>
      </c>
      <c r="C106" s="347" t="n">
        <f aca="false">IF(T106=FALSE(),IF(Dépenses!$AN69=0,Dépenses!$F69,0),Dépenses!$D69)</f>
        <v>0</v>
      </c>
      <c r="D106" s="347" t="n">
        <f aca="false">IF(U106=FALSE(),IF(Dépenses!$AN69=0,Dépenses!$F69,0),Dépenses!$D69)</f>
        <v>0</v>
      </c>
      <c r="E106" s="347" t="n">
        <f aca="false">IF(V106=FALSE(),IF(Dépenses!$AN69=0,Dépenses!$F69,0),Dépenses!$D69)</f>
        <v>0</v>
      </c>
      <c r="F106" s="347" t="n">
        <f aca="false">IF(W106=FALSE(),IF(Dépenses!$AN69=0,Dépenses!$F69,0),Dépenses!$D69)</f>
        <v>0</v>
      </c>
      <c r="G106" s="347" t="n">
        <f aca="false">IF(X106=FALSE(),IF(Dépenses!$AN69=0,Dépenses!$F69,0),Dépenses!$D69)</f>
        <v>0</v>
      </c>
      <c r="H106" s="347" t="n">
        <f aca="false">IF(Y106=FALSE(),IF(Dépenses!$AN69=0,Dépenses!$F69,0),Dépenses!$D69)</f>
        <v>0</v>
      </c>
      <c r="I106" s="347" t="n">
        <f aca="false">IF(Z106=FALSE(),IF(Dépenses!$AN69=0,Dépenses!$F69,0),Dépenses!$D69)</f>
        <v>0</v>
      </c>
      <c r="J106" s="347" t="n">
        <f aca="false">IF(AA106=FALSE(),IF(Dépenses!$AN69=0,Dépenses!$F69,0),Dépenses!$D69)</f>
        <v>0</v>
      </c>
      <c r="K106" s="347" t="n">
        <f aca="false">IF(AB106=FALSE(),IF(Dépenses!$AN69=0,Dépenses!$F69,0),Dépenses!$D69)</f>
        <v>0</v>
      </c>
      <c r="L106" s="347" t="n">
        <f aca="false">IF(AC106=FALSE(),IF(Dépenses!$AN69=0,Dépenses!$F69,0),Dépenses!$D69)</f>
        <v>0</v>
      </c>
      <c r="M106" s="347" t="n">
        <f aca="false">IF(AD106=FALSE(),IF(Dépenses!$AN69=0,Dépenses!$F69,0),Dépenses!$D69)</f>
        <v>0</v>
      </c>
      <c r="N106" s="343"/>
      <c r="O106" s="340" t="n">
        <f aca="false">SUM(B106:M106)</f>
        <v>0</v>
      </c>
      <c r="P106" s="341" t="e">
        <f aca="false">O106/$O$171</f>
        <v>#DIV/0!</v>
      </c>
      <c r="Q106" s="0" t="n">
        <f aca="false">O106/12</f>
        <v>0</v>
      </c>
      <c r="S106" s="333" t="b">
        <f aca="false">OR(Dépenses!$U69=S$1,Dépenses!$W69=S$1,Dépenses!$Y69=S$1,Dépenses!$AA69=S$1,Dépenses!$AC69=S$1,Dépenses!$AE69=S$1,Dépenses!$AG69=S$1,Dépenses!$AI69=S$1,Dépenses!$AK69=S$1,Dépenses!$AM69=S$1)</f>
        <v>0</v>
      </c>
      <c r="T106" s="333" t="b">
        <f aca="false">OR(Dépenses!$U69=T$1,Dépenses!$W69=T$1,Dépenses!$Y69=T$1,Dépenses!$AA69=T$1,Dépenses!$AC69=T$1,Dépenses!$AE69=T$1,Dépenses!$AG69=T$1,Dépenses!$AI69=T$1,Dépenses!$AK69=T$1,Dépenses!$AM69=T$1)</f>
        <v>0</v>
      </c>
      <c r="U106" s="333" t="b">
        <f aca="false">OR(Dépenses!$U69=U$1,Dépenses!$W69=U$1,Dépenses!$Y69=U$1,Dépenses!$AA69=U$1,Dépenses!$AC69=U$1,Dépenses!$AE69=U$1,Dépenses!$AG69=U$1,Dépenses!$AI69=U$1,Dépenses!$AK69=U$1,Dépenses!$AM69=U$1)</f>
        <v>0</v>
      </c>
      <c r="V106" s="333" t="b">
        <f aca="false">OR(Dépenses!$U69=V$1,Dépenses!$W69=V$1,Dépenses!$Y69=V$1,Dépenses!$AA69=V$1,Dépenses!$AC69=V$1,Dépenses!$AE69=V$1,Dépenses!$AG69=V$1,Dépenses!$AI69=V$1,Dépenses!$AK69=V$1,Dépenses!$AM69=V$1)</f>
        <v>0</v>
      </c>
      <c r="W106" s="333" t="b">
        <f aca="false">OR(Dépenses!$U69=W$1,Dépenses!$W69=W$1,Dépenses!$Y69=W$1,Dépenses!$AA69=W$1,Dépenses!$AC69=W$1,Dépenses!$AE69=W$1,Dépenses!$AG69=W$1,Dépenses!$AI69=W$1,Dépenses!$AK69=W$1,Dépenses!$AM69=W$1)</f>
        <v>0</v>
      </c>
      <c r="X106" s="333" t="b">
        <f aca="false">OR(Dépenses!$U69=X$1,Dépenses!$W69=X$1,Dépenses!$Y69=X$1,Dépenses!$AA69=X$1,Dépenses!$AC69=X$1,Dépenses!$AE69=X$1,Dépenses!$AG69=X$1,Dépenses!$AI69=X$1,Dépenses!$AK69=X$1,Dépenses!$AM69=X$1)</f>
        <v>0</v>
      </c>
      <c r="Y106" s="333" t="b">
        <f aca="false">OR(Dépenses!$U69=Y$1,Dépenses!$W69=Y$1,Dépenses!$Y69=Y$1,Dépenses!$AA69=Y$1,Dépenses!$AC69=Y$1,Dépenses!$AE69=Y$1,Dépenses!$AG69=Y$1,Dépenses!$AI69=Y$1,Dépenses!$AK69=Y$1,Dépenses!$AM69=Y$1)</f>
        <v>0</v>
      </c>
      <c r="Z106" s="333" t="b">
        <f aca="false">OR(Dépenses!$U69=Z$1,Dépenses!$W69=Z$1,Dépenses!$Y69=Z$1,Dépenses!$AA69=Z$1,Dépenses!$AC69=Z$1,Dépenses!$AE69=Z$1,Dépenses!$AG69=Z$1,Dépenses!$AI69=Z$1,Dépenses!$AK69=Z$1,Dépenses!$AM69=Z$1)</f>
        <v>0</v>
      </c>
      <c r="AA106" s="333" t="b">
        <f aca="false">OR(Dépenses!$U69=AA$1,Dépenses!$W69=AA$1,Dépenses!$Y69=AA$1,Dépenses!$AA69=AA$1,Dépenses!$AC69=AA$1,Dépenses!$AE69=AA$1,Dépenses!$AG69=AA$1,Dépenses!$AI69=AA$1,Dépenses!$AK69=AA$1,Dépenses!$AM69=AA$1)</f>
        <v>0</v>
      </c>
      <c r="AB106" s="333" t="b">
        <f aca="false">OR(Dépenses!$U69=AB$1,Dépenses!$W69=AB$1,Dépenses!$Y69=AB$1,Dépenses!$AA69=AB$1,Dépenses!$AC69=AB$1,Dépenses!$AE69=AB$1,Dépenses!$AG69=AB$1,Dépenses!$AI69=AB$1,Dépenses!$AK69=AB$1,Dépenses!$AM69=AB$1)</f>
        <v>0</v>
      </c>
      <c r="AC106" s="333" t="b">
        <f aca="false">OR(Dépenses!$U69=AC$1,Dépenses!$W69=AC$1,Dépenses!$Y69=AC$1,Dépenses!$AA69=AC$1,Dépenses!$AC69=AC$1,Dépenses!$AE69=AC$1,Dépenses!$AG69=AC$1,Dépenses!$AI69=AC$1,Dépenses!$AK69=AC$1,Dépenses!$AM69=AC$1)</f>
        <v>0</v>
      </c>
      <c r="AD106" s="333" t="b">
        <f aca="false">OR(Dépenses!$U69=AD$1,Dépenses!$W69=AD$1,Dépenses!$Y69=AD$1,Dépenses!$AA69=AD$1,Dépenses!$AC69=AD$1,Dépenses!$AE69=AD$1,Dépenses!$AG69=AD$1,Dépenses!$AI69=AD$1,Dépenses!$AK69=AD$1,Dépenses!$AM69=AD$1)</f>
        <v>0</v>
      </c>
    </row>
    <row r="107" customFormat="false" ht="13.2" hidden="false" customHeight="false" outlineLevel="1" collapsed="false">
      <c r="A107" s="345" t="str">
        <f aca="false">"                  &gt; "&amp;Dépenses!C70</f>
        <v>                  &gt; internat</v>
      </c>
      <c r="B107" s="347" t="n">
        <f aca="false">IF(S107=FALSE(),IF(Dépenses!$AN70=0,Dépenses!$F70,0),Dépenses!$D70)</f>
        <v>0</v>
      </c>
      <c r="C107" s="347" t="n">
        <f aca="false">IF(T107=FALSE(),IF(Dépenses!$AN70=0,Dépenses!$F70,0),Dépenses!$D70)</f>
        <v>0</v>
      </c>
      <c r="D107" s="347" t="n">
        <f aca="false">IF(U107=FALSE(),IF(Dépenses!$AN70=0,Dépenses!$F70,0),Dépenses!$D70)</f>
        <v>0</v>
      </c>
      <c r="E107" s="347" t="n">
        <f aca="false">IF(V107=FALSE(),IF(Dépenses!$AN70=0,Dépenses!$F70,0),Dépenses!$D70)</f>
        <v>0</v>
      </c>
      <c r="F107" s="347" t="n">
        <f aca="false">IF(W107=FALSE(),IF(Dépenses!$AN70=0,Dépenses!$F70,0),Dépenses!$D70)</f>
        <v>0</v>
      </c>
      <c r="G107" s="347" t="n">
        <f aca="false">IF(X107=FALSE(),IF(Dépenses!$AN70=0,Dépenses!$F70,0),Dépenses!$D70)</f>
        <v>0</v>
      </c>
      <c r="H107" s="347" t="n">
        <f aca="false">IF(Y107=FALSE(),IF(Dépenses!$AN70=0,Dépenses!$F70,0),Dépenses!$D70)</f>
        <v>0</v>
      </c>
      <c r="I107" s="347" t="n">
        <f aca="false">IF(Z107=FALSE(),IF(Dépenses!$AN70=0,Dépenses!$F70,0),Dépenses!$D70)</f>
        <v>0</v>
      </c>
      <c r="J107" s="347" t="n">
        <f aca="false">IF(AA107=FALSE(),IF(Dépenses!$AN70=0,Dépenses!$F70,0),Dépenses!$D70)</f>
        <v>0</v>
      </c>
      <c r="K107" s="347" t="n">
        <f aca="false">IF(AB107=FALSE(),IF(Dépenses!$AN70=0,Dépenses!$F70,0),Dépenses!$D70)</f>
        <v>0</v>
      </c>
      <c r="L107" s="347" t="n">
        <f aca="false">IF(AC107=FALSE(),IF(Dépenses!$AN70=0,Dépenses!$F70,0),Dépenses!$D70)</f>
        <v>0</v>
      </c>
      <c r="M107" s="347" t="n">
        <f aca="false">IF(AD107=FALSE(),IF(Dépenses!$AN70=0,Dépenses!$F70,0),Dépenses!$D70)</f>
        <v>0</v>
      </c>
      <c r="N107" s="343"/>
      <c r="O107" s="340" t="n">
        <f aca="false">SUM(B107:M107)</f>
        <v>0</v>
      </c>
      <c r="P107" s="341" t="e">
        <f aca="false">O107/$O$171</f>
        <v>#DIV/0!</v>
      </c>
      <c r="Q107" s="0" t="n">
        <f aca="false">O107/12</f>
        <v>0</v>
      </c>
      <c r="S107" s="333" t="b">
        <f aca="false">OR(Dépenses!$U70=S$1,Dépenses!$W70=S$1,Dépenses!$Y70=S$1,Dépenses!$AA70=S$1,Dépenses!$AC70=S$1,Dépenses!$AE70=S$1,Dépenses!$AG70=S$1,Dépenses!$AI70=S$1,Dépenses!$AK70=S$1,Dépenses!$AM70=S$1)</f>
        <v>0</v>
      </c>
      <c r="T107" s="333" t="b">
        <f aca="false">OR(Dépenses!$U70=T$1,Dépenses!$W70=T$1,Dépenses!$Y70=T$1,Dépenses!$AA70=T$1,Dépenses!$AC70=T$1,Dépenses!$AE70=T$1,Dépenses!$AG70=T$1,Dépenses!$AI70=T$1,Dépenses!$AK70=T$1,Dépenses!$AM70=T$1)</f>
        <v>0</v>
      </c>
      <c r="U107" s="333" t="b">
        <f aca="false">OR(Dépenses!$U70=U$1,Dépenses!$W70=U$1,Dépenses!$Y70=U$1,Dépenses!$AA70=U$1,Dépenses!$AC70=U$1,Dépenses!$AE70=U$1,Dépenses!$AG70=U$1,Dépenses!$AI70=U$1,Dépenses!$AK70=U$1,Dépenses!$AM70=U$1)</f>
        <v>0</v>
      </c>
      <c r="V107" s="333" t="b">
        <f aca="false">OR(Dépenses!$U70=V$1,Dépenses!$W70=V$1,Dépenses!$Y70=V$1,Dépenses!$AA70=V$1,Dépenses!$AC70=V$1,Dépenses!$AE70=V$1,Dépenses!$AG70=V$1,Dépenses!$AI70=V$1,Dépenses!$AK70=V$1,Dépenses!$AM70=V$1)</f>
        <v>0</v>
      </c>
      <c r="W107" s="333" t="b">
        <f aca="false">OR(Dépenses!$U70=W$1,Dépenses!$W70=W$1,Dépenses!$Y70=W$1,Dépenses!$AA70=W$1,Dépenses!$AC70=W$1,Dépenses!$AE70=W$1,Dépenses!$AG70=W$1,Dépenses!$AI70=W$1,Dépenses!$AK70=W$1,Dépenses!$AM70=W$1)</f>
        <v>0</v>
      </c>
      <c r="X107" s="333" t="b">
        <f aca="false">OR(Dépenses!$U70=X$1,Dépenses!$W70=X$1,Dépenses!$Y70=X$1,Dépenses!$AA70=X$1,Dépenses!$AC70=X$1,Dépenses!$AE70=X$1,Dépenses!$AG70=X$1,Dépenses!$AI70=X$1,Dépenses!$AK70=X$1,Dépenses!$AM70=X$1)</f>
        <v>0</v>
      </c>
      <c r="Y107" s="333" t="b">
        <f aca="false">OR(Dépenses!$U70=Y$1,Dépenses!$W70=Y$1,Dépenses!$Y70=Y$1,Dépenses!$AA70=Y$1,Dépenses!$AC70=Y$1,Dépenses!$AE70=Y$1,Dépenses!$AG70=Y$1,Dépenses!$AI70=Y$1,Dépenses!$AK70=Y$1,Dépenses!$AM70=Y$1)</f>
        <v>0</v>
      </c>
      <c r="Z107" s="333" t="b">
        <f aca="false">OR(Dépenses!$U70=Z$1,Dépenses!$W70=Z$1,Dépenses!$Y70=Z$1,Dépenses!$AA70=Z$1,Dépenses!$AC70=Z$1,Dépenses!$AE70=Z$1,Dépenses!$AG70=Z$1,Dépenses!$AI70=Z$1,Dépenses!$AK70=Z$1,Dépenses!$AM70=Z$1)</f>
        <v>0</v>
      </c>
      <c r="AA107" s="333" t="b">
        <f aca="false">OR(Dépenses!$U70=AA$1,Dépenses!$W70=AA$1,Dépenses!$Y70=AA$1,Dépenses!$AA70=AA$1,Dépenses!$AC70=AA$1,Dépenses!$AE70=AA$1,Dépenses!$AG70=AA$1,Dépenses!$AI70=AA$1,Dépenses!$AK70=AA$1,Dépenses!$AM70=AA$1)</f>
        <v>0</v>
      </c>
      <c r="AB107" s="333" t="b">
        <f aca="false">OR(Dépenses!$U70=AB$1,Dépenses!$W70=AB$1,Dépenses!$Y70=AB$1,Dépenses!$AA70=AB$1,Dépenses!$AC70=AB$1,Dépenses!$AE70=AB$1,Dépenses!$AG70=AB$1,Dépenses!$AI70=AB$1,Dépenses!$AK70=AB$1,Dépenses!$AM70=AB$1)</f>
        <v>0</v>
      </c>
      <c r="AC107" s="333" t="b">
        <f aca="false">OR(Dépenses!$U70=AC$1,Dépenses!$W70=AC$1,Dépenses!$Y70=AC$1,Dépenses!$AA70=AC$1,Dépenses!$AC70=AC$1,Dépenses!$AE70=AC$1,Dépenses!$AG70=AC$1,Dépenses!$AI70=AC$1,Dépenses!$AK70=AC$1,Dépenses!$AM70=AC$1)</f>
        <v>0</v>
      </c>
      <c r="AD107" s="333" t="b">
        <f aca="false">OR(Dépenses!$U70=AD$1,Dépenses!$W70=AD$1,Dépenses!$Y70=AD$1,Dépenses!$AA70=AD$1,Dépenses!$AC70=AD$1,Dépenses!$AE70=AD$1,Dépenses!$AG70=AD$1,Dépenses!$AI70=AD$1,Dépenses!$AK70=AD$1,Dépenses!$AM70=AD$1)</f>
        <v>0</v>
      </c>
    </row>
    <row r="108" customFormat="false" ht="13.2" hidden="false" customHeight="false" outlineLevel="1" collapsed="false">
      <c r="A108" s="348" t="str">
        <f aca="false">"            &gt; "&amp;Dépenses!B71</f>
        <v>            &gt; Frais bébé</v>
      </c>
      <c r="B108" s="342" t="n">
        <f aca="false">IF(S108=FALSE(),IF(Dépenses!$AN71=0,IF(Dépenses!$D71&gt;0,Dépenses!$F71,IF(SUM(Dépenses!$F72:$F76)&gt;0,SUM(B109:B113),Dépenses!$F71)),0),Dépenses!$D71)</f>
        <v>0</v>
      </c>
      <c r="C108" s="342" t="n">
        <f aca="false">IF(T108=FALSE(),IF(Dépenses!$AN71=0,IF(Dépenses!$D71&gt;0,Dépenses!$F71,IF(SUM(Dépenses!$F72:$F76)&gt;0,SUM(C109:C113),Dépenses!$F71)),0),Dépenses!$D71)</f>
        <v>0</v>
      </c>
      <c r="D108" s="342" t="n">
        <f aca="false">IF(U108=FALSE(),IF(Dépenses!$AN71=0,IF(Dépenses!$D71&gt;0,Dépenses!$F71,IF(SUM(Dépenses!$F72:$F76)&gt;0,SUM(D109:D113),Dépenses!$F71)),0),Dépenses!$D71)</f>
        <v>0</v>
      </c>
      <c r="E108" s="342" t="n">
        <f aca="false">IF(V108=FALSE(),IF(Dépenses!$AN71=0,IF(Dépenses!$D71&gt;0,Dépenses!$F71,IF(SUM(Dépenses!$F72:$F76)&gt;0,SUM(E109:E113),Dépenses!$F71)),0),Dépenses!$D71)</f>
        <v>0</v>
      </c>
      <c r="F108" s="342" t="n">
        <f aca="false">IF(W108=FALSE(),IF(Dépenses!$AN71=0,IF(Dépenses!$D71&gt;0,Dépenses!$F71,IF(SUM(Dépenses!$F72:$F76)&gt;0,SUM(F109:F113),Dépenses!$F71)),0),Dépenses!$D71)</f>
        <v>0</v>
      </c>
      <c r="G108" s="342" t="n">
        <f aca="false">IF(X108=FALSE(),IF(Dépenses!$AN71=0,IF(Dépenses!$D71&gt;0,Dépenses!$F71,IF(SUM(Dépenses!$F72:$F76)&gt;0,SUM(G109:G113),Dépenses!$F71)),0),Dépenses!$D71)</f>
        <v>0</v>
      </c>
      <c r="H108" s="342" t="n">
        <f aca="false">IF(Y108=FALSE(),IF(Dépenses!$AN71=0,IF(Dépenses!$D71&gt;0,Dépenses!$F71,IF(SUM(Dépenses!$F72:$F76)&gt;0,SUM(H109:H113),Dépenses!$F71)),0),Dépenses!$D71)</f>
        <v>0</v>
      </c>
      <c r="I108" s="342" t="n">
        <f aca="false">IF(Z108=FALSE(),IF(Dépenses!$AN71=0,IF(Dépenses!$D71&gt;0,Dépenses!$F71,IF(SUM(Dépenses!$F72:$F76)&gt;0,SUM(I109:I113),Dépenses!$F71)),0),Dépenses!$D71)</f>
        <v>0</v>
      </c>
      <c r="J108" s="342" t="n">
        <f aca="false">IF(AA108=FALSE(),IF(Dépenses!$AN71=0,IF(Dépenses!$D71&gt;0,Dépenses!$F71,IF(SUM(Dépenses!$F72:$F76)&gt;0,SUM(J109:J113),Dépenses!$F71)),0),Dépenses!$D71)</f>
        <v>0</v>
      </c>
      <c r="K108" s="342" t="n">
        <f aca="false">IF(AB108=FALSE(),IF(Dépenses!$AN71=0,IF(Dépenses!$D71&gt;0,Dépenses!$F71,IF(SUM(Dépenses!$F72:$F76)&gt;0,SUM(K109:K113),Dépenses!$F71)),0),Dépenses!$D71)</f>
        <v>0</v>
      </c>
      <c r="L108" s="342" t="n">
        <f aca="false">IF(AC108=FALSE(),IF(Dépenses!$AN71=0,IF(Dépenses!$D71&gt;0,Dépenses!$F71,IF(SUM(Dépenses!$F72:$F76)&gt;0,SUM(L109:L113),Dépenses!$F71)),0),Dépenses!$D71)</f>
        <v>0</v>
      </c>
      <c r="M108" s="342" t="n">
        <f aca="false">IF(AD108=FALSE(),IF(Dépenses!$AN71=0,IF(Dépenses!$D71&gt;0,Dépenses!$F71,IF(SUM(Dépenses!$F72:$F76)&gt;0,SUM(M109:M113),Dépenses!$F71)),0),Dépenses!$D71)</f>
        <v>0</v>
      </c>
      <c r="N108" s="343"/>
      <c r="O108" s="340" t="n">
        <f aca="false">SUM(B108:M108)</f>
        <v>0</v>
      </c>
      <c r="P108" s="341" t="e">
        <f aca="false">O108/$O$171</f>
        <v>#DIV/0!</v>
      </c>
      <c r="Q108" s="0" t="n">
        <f aca="false">O108/12</f>
        <v>0</v>
      </c>
      <c r="S108" s="333" t="b">
        <f aca="false">OR(Dépenses!$U71=S$1,Dépenses!$W71=S$1,Dépenses!$Y71=S$1,Dépenses!$AA71=S$1,Dépenses!$AC71=S$1,Dépenses!$AE71=S$1,Dépenses!$AG71=S$1,Dépenses!$AI71=S$1,Dépenses!$AK71=S$1,Dépenses!$AM71=S$1)</f>
        <v>0</v>
      </c>
      <c r="T108" s="333" t="b">
        <f aca="false">OR(Dépenses!$U71=T$1,Dépenses!$W71=T$1,Dépenses!$Y71=T$1,Dépenses!$AA71=T$1,Dépenses!$AC71=T$1,Dépenses!$AE71=T$1,Dépenses!$AG71=T$1,Dépenses!$AI71=T$1,Dépenses!$AK71=T$1,Dépenses!$AM71=T$1)</f>
        <v>0</v>
      </c>
      <c r="U108" s="333" t="b">
        <f aca="false">OR(Dépenses!$U71=U$1,Dépenses!$W71=U$1,Dépenses!$Y71=U$1,Dépenses!$AA71=U$1,Dépenses!$AC71=U$1,Dépenses!$AE71=U$1,Dépenses!$AG71=U$1,Dépenses!$AI71=U$1,Dépenses!$AK71=U$1,Dépenses!$AM71=U$1)</f>
        <v>0</v>
      </c>
      <c r="V108" s="333" t="b">
        <f aca="false">OR(Dépenses!$U71=V$1,Dépenses!$W71=V$1,Dépenses!$Y71=V$1,Dépenses!$AA71=V$1,Dépenses!$AC71=V$1,Dépenses!$AE71=V$1,Dépenses!$AG71=V$1,Dépenses!$AI71=V$1,Dépenses!$AK71=V$1,Dépenses!$AM71=V$1)</f>
        <v>0</v>
      </c>
      <c r="W108" s="333" t="b">
        <f aca="false">OR(Dépenses!$U71=W$1,Dépenses!$W71=W$1,Dépenses!$Y71=W$1,Dépenses!$AA71=W$1,Dépenses!$AC71=W$1,Dépenses!$AE71=W$1,Dépenses!$AG71=W$1,Dépenses!$AI71=W$1,Dépenses!$AK71=W$1,Dépenses!$AM71=W$1)</f>
        <v>0</v>
      </c>
      <c r="X108" s="333" t="b">
        <f aca="false">OR(Dépenses!$U71=X$1,Dépenses!$W71=X$1,Dépenses!$Y71=X$1,Dépenses!$AA71=X$1,Dépenses!$AC71=X$1,Dépenses!$AE71=X$1,Dépenses!$AG71=X$1,Dépenses!$AI71=X$1,Dépenses!$AK71=X$1,Dépenses!$AM71=X$1)</f>
        <v>0</v>
      </c>
      <c r="Y108" s="333" t="b">
        <f aca="false">OR(Dépenses!$U71=Y$1,Dépenses!$W71=Y$1,Dépenses!$Y71=Y$1,Dépenses!$AA71=Y$1,Dépenses!$AC71=Y$1,Dépenses!$AE71=Y$1,Dépenses!$AG71=Y$1,Dépenses!$AI71=Y$1,Dépenses!$AK71=Y$1,Dépenses!$AM71=Y$1)</f>
        <v>0</v>
      </c>
      <c r="Z108" s="333" t="b">
        <f aca="false">OR(Dépenses!$U71=Z$1,Dépenses!$W71=Z$1,Dépenses!$Y71=Z$1,Dépenses!$AA71=Z$1,Dépenses!$AC71=Z$1,Dépenses!$AE71=Z$1,Dépenses!$AG71=Z$1,Dépenses!$AI71=Z$1,Dépenses!$AK71=Z$1,Dépenses!$AM71=Z$1)</f>
        <v>0</v>
      </c>
      <c r="AA108" s="333" t="b">
        <f aca="false">OR(Dépenses!$U71=AA$1,Dépenses!$W71=AA$1,Dépenses!$Y71=AA$1,Dépenses!$AA71=AA$1,Dépenses!$AC71=AA$1,Dépenses!$AE71=AA$1,Dépenses!$AG71=AA$1,Dépenses!$AI71=AA$1,Dépenses!$AK71=AA$1,Dépenses!$AM71=AA$1)</f>
        <v>0</v>
      </c>
      <c r="AB108" s="333" t="b">
        <f aca="false">OR(Dépenses!$U71=AB$1,Dépenses!$W71=AB$1,Dépenses!$Y71=AB$1,Dépenses!$AA71=AB$1,Dépenses!$AC71=AB$1,Dépenses!$AE71=AB$1,Dépenses!$AG71=AB$1,Dépenses!$AI71=AB$1,Dépenses!$AK71=AB$1,Dépenses!$AM71=AB$1)</f>
        <v>0</v>
      </c>
      <c r="AC108" s="333" t="b">
        <f aca="false">OR(Dépenses!$U71=AC$1,Dépenses!$W71=AC$1,Dépenses!$Y71=AC$1,Dépenses!$AA71=AC$1,Dépenses!$AC71=AC$1,Dépenses!$AE71=AC$1,Dépenses!$AG71=AC$1,Dépenses!$AI71=AC$1,Dépenses!$AK71=AC$1,Dépenses!$AM71=AC$1)</f>
        <v>0</v>
      </c>
      <c r="AD108" s="333" t="b">
        <f aca="false">OR(Dépenses!$U71=AD$1,Dépenses!$W71=AD$1,Dépenses!$Y71=AD$1,Dépenses!$AA71=AD$1,Dépenses!$AC71=AD$1,Dépenses!$AE71=AD$1,Dépenses!$AG71=AD$1,Dépenses!$AI71=AD$1,Dépenses!$AK71=AD$1,Dépenses!$AM71=AD$1)</f>
        <v>0</v>
      </c>
    </row>
    <row r="109" customFormat="false" ht="13.2" hidden="false" customHeight="false" outlineLevel="1" collapsed="false">
      <c r="A109" s="345" t="str">
        <f aca="false">"                  &gt; "&amp;Dépenses!C72</f>
        <v>                  &gt; matériel de puériculture</v>
      </c>
      <c r="B109" s="347" t="n">
        <f aca="false">IF(S109=FALSE(),IF(Dépenses!$AN72=0,Dépenses!$F72,0),Dépenses!$D72)</f>
        <v>0</v>
      </c>
      <c r="C109" s="347" t="n">
        <f aca="false">IF(T109=FALSE(),IF(Dépenses!$AN72=0,Dépenses!$F72,0),Dépenses!$D72)</f>
        <v>0</v>
      </c>
      <c r="D109" s="347" t="n">
        <f aca="false">IF(U109=FALSE(),IF(Dépenses!$AN72=0,Dépenses!$F72,0),Dépenses!$D72)</f>
        <v>0</v>
      </c>
      <c r="E109" s="347" t="n">
        <f aca="false">IF(V109=FALSE(),IF(Dépenses!$AN72=0,Dépenses!$F72,0),Dépenses!$D72)</f>
        <v>0</v>
      </c>
      <c r="F109" s="347" t="n">
        <f aca="false">IF(W109=FALSE(),IF(Dépenses!$AN72=0,Dépenses!$F72,0),Dépenses!$D72)</f>
        <v>0</v>
      </c>
      <c r="G109" s="347" t="n">
        <f aca="false">IF(X109=FALSE(),IF(Dépenses!$AN72=0,Dépenses!$F72,0),Dépenses!$D72)</f>
        <v>0</v>
      </c>
      <c r="H109" s="347" t="n">
        <f aca="false">IF(Y109=FALSE(),IF(Dépenses!$AN72=0,Dépenses!$F72,0),Dépenses!$D72)</f>
        <v>0</v>
      </c>
      <c r="I109" s="347" t="n">
        <f aca="false">IF(Z109=FALSE(),IF(Dépenses!$AN72=0,Dépenses!$F72,0),Dépenses!$D72)</f>
        <v>0</v>
      </c>
      <c r="J109" s="347" t="n">
        <f aca="false">IF(AA109=FALSE(),IF(Dépenses!$AN72=0,Dépenses!$F72,0),Dépenses!$D72)</f>
        <v>0</v>
      </c>
      <c r="K109" s="347" t="n">
        <f aca="false">IF(AB109=FALSE(),IF(Dépenses!$AN72=0,Dépenses!$F72,0),Dépenses!$D72)</f>
        <v>0</v>
      </c>
      <c r="L109" s="347" t="n">
        <f aca="false">IF(AC109=FALSE(),IF(Dépenses!$AN72=0,Dépenses!$F72,0),Dépenses!$D72)</f>
        <v>0</v>
      </c>
      <c r="M109" s="347" t="n">
        <f aca="false">IF(AD109=FALSE(),IF(Dépenses!$AN72=0,Dépenses!$F72,0),Dépenses!$D72)</f>
        <v>0</v>
      </c>
      <c r="N109" s="343"/>
      <c r="O109" s="340" t="n">
        <f aca="false">SUM(B109:M109)</f>
        <v>0</v>
      </c>
      <c r="P109" s="341" t="e">
        <f aca="false">O109/$O$171</f>
        <v>#DIV/0!</v>
      </c>
      <c r="Q109" s="0" t="n">
        <f aca="false">O109/12</f>
        <v>0</v>
      </c>
      <c r="S109" s="333" t="b">
        <f aca="false">OR(Dépenses!$U72=S$1,Dépenses!$W72=S$1,Dépenses!$Y72=S$1,Dépenses!$AA72=S$1,Dépenses!$AC72=S$1,Dépenses!$AE72=S$1,Dépenses!$AG72=S$1,Dépenses!$AI72=S$1,Dépenses!$AK72=S$1,Dépenses!$AM72=S$1)</f>
        <v>0</v>
      </c>
      <c r="T109" s="333" t="b">
        <f aca="false">OR(Dépenses!$U72=T$1,Dépenses!$W72=T$1,Dépenses!$Y72=T$1,Dépenses!$AA72=T$1,Dépenses!$AC72=T$1,Dépenses!$AE72=T$1,Dépenses!$AG72=T$1,Dépenses!$AI72=T$1,Dépenses!$AK72=T$1,Dépenses!$AM72=T$1)</f>
        <v>0</v>
      </c>
      <c r="U109" s="333" t="b">
        <f aca="false">OR(Dépenses!$U72=U$1,Dépenses!$W72=U$1,Dépenses!$Y72=U$1,Dépenses!$AA72=U$1,Dépenses!$AC72=U$1,Dépenses!$AE72=U$1,Dépenses!$AG72=U$1,Dépenses!$AI72=U$1,Dépenses!$AK72=U$1,Dépenses!$AM72=U$1)</f>
        <v>0</v>
      </c>
      <c r="V109" s="333" t="b">
        <f aca="false">OR(Dépenses!$U72=V$1,Dépenses!$W72=V$1,Dépenses!$Y72=V$1,Dépenses!$AA72=V$1,Dépenses!$AC72=V$1,Dépenses!$AE72=V$1,Dépenses!$AG72=V$1,Dépenses!$AI72=V$1,Dépenses!$AK72=V$1,Dépenses!$AM72=V$1)</f>
        <v>0</v>
      </c>
      <c r="W109" s="333" t="b">
        <f aca="false">OR(Dépenses!$U72=W$1,Dépenses!$W72=W$1,Dépenses!$Y72=W$1,Dépenses!$AA72=W$1,Dépenses!$AC72=W$1,Dépenses!$AE72=W$1,Dépenses!$AG72=W$1,Dépenses!$AI72=W$1,Dépenses!$AK72=W$1,Dépenses!$AM72=W$1)</f>
        <v>0</v>
      </c>
      <c r="X109" s="333" t="b">
        <f aca="false">OR(Dépenses!$U72=X$1,Dépenses!$W72=X$1,Dépenses!$Y72=X$1,Dépenses!$AA72=X$1,Dépenses!$AC72=X$1,Dépenses!$AE72=X$1,Dépenses!$AG72=X$1,Dépenses!$AI72=X$1,Dépenses!$AK72=X$1,Dépenses!$AM72=X$1)</f>
        <v>0</v>
      </c>
      <c r="Y109" s="333" t="b">
        <f aca="false">OR(Dépenses!$U72=Y$1,Dépenses!$W72=Y$1,Dépenses!$Y72=Y$1,Dépenses!$AA72=Y$1,Dépenses!$AC72=Y$1,Dépenses!$AE72=Y$1,Dépenses!$AG72=Y$1,Dépenses!$AI72=Y$1,Dépenses!$AK72=Y$1,Dépenses!$AM72=Y$1)</f>
        <v>0</v>
      </c>
      <c r="Z109" s="333" t="b">
        <f aca="false">OR(Dépenses!$U72=Z$1,Dépenses!$W72=Z$1,Dépenses!$Y72=Z$1,Dépenses!$AA72=Z$1,Dépenses!$AC72=Z$1,Dépenses!$AE72=Z$1,Dépenses!$AG72=Z$1,Dépenses!$AI72=Z$1,Dépenses!$AK72=Z$1,Dépenses!$AM72=Z$1)</f>
        <v>0</v>
      </c>
      <c r="AA109" s="333" t="b">
        <f aca="false">OR(Dépenses!$U72=AA$1,Dépenses!$W72=AA$1,Dépenses!$Y72=AA$1,Dépenses!$AA72=AA$1,Dépenses!$AC72=AA$1,Dépenses!$AE72=AA$1,Dépenses!$AG72=AA$1,Dépenses!$AI72=AA$1,Dépenses!$AK72=AA$1,Dépenses!$AM72=AA$1)</f>
        <v>0</v>
      </c>
      <c r="AB109" s="333" t="b">
        <f aca="false">OR(Dépenses!$U72=AB$1,Dépenses!$W72=AB$1,Dépenses!$Y72=AB$1,Dépenses!$AA72=AB$1,Dépenses!$AC72=AB$1,Dépenses!$AE72=AB$1,Dépenses!$AG72=AB$1,Dépenses!$AI72=AB$1,Dépenses!$AK72=AB$1,Dépenses!$AM72=AB$1)</f>
        <v>0</v>
      </c>
      <c r="AC109" s="333" t="b">
        <f aca="false">OR(Dépenses!$U72=AC$1,Dépenses!$W72=AC$1,Dépenses!$Y72=AC$1,Dépenses!$AA72=AC$1,Dépenses!$AC72=AC$1,Dépenses!$AE72=AC$1,Dépenses!$AG72=AC$1,Dépenses!$AI72=AC$1,Dépenses!$AK72=AC$1,Dépenses!$AM72=AC$1)</f>
        <v>0</v>
      </c>
      <c r="AD109" s="333" t="b">
        <f aca="false">OR(Dépenses!$U72=AD$1,Dépenses!$W72=AD$1,Dépenses!$Y72=AD$1,Dépenses!$AA72=AD$1,Dépenses!$AC72=AD$1,Dépenses!$AE72=AD$1,Dépenses!$AG72=AD$1,Dépenses!$AI72=AD$1,Dépenses!$AK72=AD$1,Dépenses!$AM72=AD$1)</f>
        <v>0</v>
      </c>
    </row>
    <row r="110" customFormat="false" ht="13.2" hidden="false" customHeight="false" outlineLevel="1" collapsed="false">
      <c r="A110" s="345" t="str">
        <f aca="false">"                  &gt; "&amp;Dépenses!C73</f>
        <v>                  &gt; langes</v>
      </c>
      <c r="B110" s="347" t="n">
        <f aca="false">IF(S110=FALSE(),IF(Dépenses!$AN73=0,Dépenses!$F73,0),Dépenses!$D73)</f>
        <v>0</v>
      </c>
      <c r="C110" s="347" t="n">
        <f aca="false">IF(T110=FALSE(),IF(Dépenses!$AN73=0,Dépenses!$F73,0),Dépenses!$D73)</f>
        <v>0</v>
      </c>
      <c r="D110" s="347" t="n">
        <f aca="false">IF(U110=FALSE(),IF(Dépenses!$AN73=0,Dépenses!$F73,0),Dépenses!$D73)</f>
        <v>0</v>
      </c>
      <c r="E110" s="347" t="n">
        <f aca="false">IF(V110=FALSE(),IF(Dépenses!$AN73=0,Dépenses!$F73,0),Dépenses!$D73)</f>
        <v>0</v>
      </c>
      <c r="F110" s="347" t="n">
        <f aca="false">IF(W110=FALSE(),IF(Dépenses!$AN73=0,Dépenses!$F73,0),Dépenses!$D73)</f>
        <v>0</v>
      </c>
      <c r="G110" s="347" t="n">
        <f aca="false">IF(X110=FALSE(),IF(Dépenses!$AN73=0,Dépenses!$F73,0),Dépenses!$D73)</f>
        <v>0</v>
      </c>
      <c r="H110" s="347" t="n">
        <f aca="false">IF(Y110=FALSE(),IF(Dépenses!$AN73=0,Dépenses!$F73,0),Dépenses!$D73)</f>
        <v>0</v>
      </c>
      <c r="I110" s="347" t="n">
        <f aca="false">IF(Z110=FALSE(),IF(Dépenses!$AN73=0,Dépenses!$F73,0),Dépenses!$D73)</f>
        <v>0</v>
      </c>
      <c r="J110" s="347" t="n">
        <f aca="false">IF(AA110=FALSE(),IF(Dépenses!$AN73=0,Dépenses!$F73,0),Dépenses!$D73)</f>
        <v>0</v>
      </c>
      <c r="K110" s="347" t="n">
        <f aca="false">IF(AB110=FALSE(),IF(Dépenses!$AN73=0,Dépenses!$F73,0),Dépenses!$D73)</f>
        <v>0</v>
      </c>
      <c r="L110" s="347" t="n">
        <f aca="false">IF(AC110=FALSE(),IF(Dépenses!$AN73=0,Dépenses!$F73,0),Dépenses!$D73)</f>
        <v>0</v>
      </c>
      <c r="M110" s="347" t="n">
        <f aca="false">IF(AD110=FALSE(),IF(Dépenses!$AN73=0,Dépenses!$F73,0),Dépenses!$D73)</f>
        <v>0</v>
      </c>
      <c r="N110" s="343"/>
      <c r="O110" s="340" t="n">
        <f aca="false">SUM(B110:M110)</f>
        <v>0</v>
      </c>
      <c r="P110" s="341" t="e">
        <f aca="false">O110/$O$171</f>
        <v>#DIV/0!</v>
      </c>
      <c r="Q110" s="0" t="n">
        <f aca="false">O110/12</f>
        <v>0</v>
      </c>
      <c r="S110" s="333" t="b">
        <f aca="false">OR(Dépenses!$U73=S$1,Dépenses!$W73=S$1,Dépenses!$Y73=S$1,Dépenses!$AA73=S$1,Dépenses!$AC73=S$1,Dépenses!$AE73=S$1,Dépenses!$AG73=S$1,Dépenses!$AI73=S$1,Dépenses!$AK73=S$1,Dépenses!$AM73=S$1)</f>
        <v>0</v>
      </c>
      <c r="T110" s="333" t="b">
        <f aca="false">OR(Dépenses!$U73=T$1,Dépenses!$W73=T$1,Dépenses!$Y73=T$1,Dépenses!$AA73=T$1,Dépenses!$AC73=T$1,Dépenses!$AE73=T$1,Dépenses!$AG73=T$1,Dépenses!$AI73=T$1,Dépenses!$AK73=T$1,Dépenses!$AM73=T$1)</f>
        <v>0</v>
      </c>
      <c r="U110" s="333" t="b">
        <f aca="false">OR(Dépenses!$U73=U$1,Dépenses!$W73=U$1,Dépenses!$Y73=U$1,Dépenses!$AA73=U$1,Dépenses!$AC73=U$1,Dépenses!$AE73=U$1,Dépenses!$AG73=U$1,Dépenses!$AI73=U$1,Dépenses!$AK73=U$1,Dépenses!$AM73=U$1)</f>
        <v>0</v>
      </c>
      <c r="V110" s="333" t="b">
        <f aca="false">OR(Dépenses!$U73=V$1,Dépenses!$W73=V$1,Dépenses!$Y73=V$1,Dépenses!$AA73=V$1,Dépenses!$AC73=V$1,Dépenses!$AE73=V$1,Dépenses!$AG73=V$1,Dépenses!$AI73=V$1,Dépenses!$AK73=V$1,Dépenses!$AM73=V$1)</f>
        <v>0</v>
      </c>
      <c r="W110" s="333" t="b">
        <f aca="false">OR(Dépenses!$U73=W$1,Dépenses!$W73=W$1,Dépenses!$Y73=W$1,Dépenses!$AA73=W$1,Dépenses!$AC73=W$1,Dépenses!$AE73=W$1,Dépenses!$AG73=W$1,Dépenses!$AI73=W$1,Dépenses!$AK73=W$1,Dépenses!$AM73=W$1)</f>
        <v>0</v>
      </c>
      <c r="X110" s="333" t="b">
        <f aca="false">OR(Dépenses!$U73=X$1,Dépenses!$W73=X$1,Dépenses!$Y73=X$1,Dépenses!$AA73=X$1,Dépenses!$AC73=X$1,Dépenses!$AE73=X$1,Dépenses!$AG73=X$1,Dépenses!$AI73=X$1,Dépenses!$AK73=X$1,Dépenses!$AM73=X$1)</f>
        <v>0</v>
      </c>
      <c r="Y110" s="333" t="b">
        <f aca="false">OR(Dépenses!$U73=Y$1,Dépenses!$W73=Y$1,Dépenses!$Y73=Y$1,Dépenses!$AA73=Y$1,Dépenses!$AC73=Y$1,Dépenses!$AE73=Y$1,Dépenses!$AG73=Y$1,Dépenses!$AI73=Y$1,Dépenses!$AK73=Y$1,Dépenses!$AM73=Y$1)</f>
        <v>0</v>
      </c>
      <c r="Z110" s="333" t="b">
        <f aca="false">OR(Dépenses!$U73=Z$1,Dépenses!$W73=Z$1,Dépenses!$Y73=Z$1,Dépenses!$AA73=Z$1,Dépenses!$AC73=Z$1,Dépenses!$AE73=Z$1,Dépenses!$AG73=Z$1,Dépenses!$AI73=Z$1,Dépenses!$AK73=Z$1,Dépenses!$AM73=Z$1)</f>
        <v>0</v>
      </c>
      <c r="AA110" s="333" t="b">
        <f aca="false">OR(Dépenses!$U73=AA$1,Dépenses!$W73=AA$1,Dépenses!$Y73=AA$1,Dépenses!$AA73=AA$1,Dépenses!$AC73=AA$1,Dépenses!$AE73=AA$1,Dépenses!$AG73=AA$1,Dépenses!$AI73=AA$1,Dépenses!$AK73=AA$1,Dépenses!$AM73=AA$1)</f>
        <v>0</v>
      </c>
      <c r="AB110" s="333" t="b">
        <f aca="false">OR(Dépenses!$U73=AB$1,Dépenses!$W73=AB$1,Dépenses!$Y73=AB$1,Dépenses!$AA73=AB$1,Dépenses!$AC73=AB$1,Dépenses!$AE73=AB$1,Dépenses!$AG73=AB$1,Dépenses!$AI73=AB$1,Dépenses!$AK73=AB$1,Dépenses!$AM73=AB$1)</f>
        <v>0</v>
      </c>
      <c r="AC110" s="333" t="b">
        <f aca="false">OR(Dépenses!$U73=AC$1,Dépenses!$W73=AC$1,Dépenses!$Y73=AC$1,Dépenses!$AA73=AC$1,Dépenses!$AC73=AC$1,Dépenses!$AE73=AC$1,Dépenses!$AG73=AC$1,Dépenses!$AI73=AC$1,Dépenses!$AK73=AC$1,Dépenses!$AM73=AC$1)</f>
        <v>0</v>
      </c>
      <c r="AD110" s="333" t="b">
        <f aca="false">OR(Dépenses!$U73=AD$1,Dépenses!$W73=AD$1,Dépenses!$Y73=AD$1,Dépenses!$AA73=AD$1,Dépenses!$AC73=AD$1,Dépenses!$AE73=AD$1,Dépenses!$AG73=AD$1,Dépenses!$AI73=AD$1,Dépenses!$AK73=AD$1,Dépenses!$AM73=AD$1)</f>
        <v>0</v>
      </c>
    </row>
    <row r="111" customFormat="false" ht="13.2" hidden="false" customHeight="false" outlineLevel="1" collapsed="false">
      <c r="A111" s="345" t="str">
        <f aca="false">"                  &gt; "&amp;Dépenses!C74</f>
        <v>                  &gt; lait</v>
      </c>
      <c r="B111" s="347" t="n">
        <f aca="false">IF(S111=FALSE(),IF(Dépenses!$AN74=0,Dépenses!$F74,0),Dépenses!$D74)</f>
        <v>0</v>
      </c>
      <c r="C111" s="347" t="n">
        <f aca="false">IF(T111=FALSE(),IF(Dépenses!$AN74=0,Dépenses!$F74,0),Dépenses!$D74)</f>
        <v>0</v>
      </c>
      <c r="D111" s="347" t="n">
        <f aca="false">IF(U111=FALSE(),IF(Dépenses!$AN74=0,Dépenses!$F74,0),Dépenses!$D74)</f>
        <v>0</v>
      </c>
      <c r="E111" s="347" t="n">
        <f aca="false">IF(V111=FALSE(),IF(Dépenses!$AN74=0,Dépenses!$F74,0),Dépenses!$D74)</f>
        <v>0</v>
      </c>
      <c r="F111" s="347" t="n">
        <f aca="false">IF(W111=FALSE(),IF(Dépenses!$AN74=0,Dépenses!$F74,0),Dépenses!$D74)</f>
        <v>0</v>
      </c>
      <c r="G111" s="347" t="n">
        <f aca="false">IF(X111=FALSE(),IF(Dépenses!$AN74=0,Dépenses!$F74,0),Dépenses!$D74)</f>
        <v>0</v>
      </c>
      <c r="H111" s="347" t="n">
        <f aca="false">IF(Y111=FALSE(),IF(Dépenses!$AN74=0,Dépenses!$F74,0),Dépenses!$D74)</f>
        <v>0</v>
      </c>
      <c r="I111" s="347" t="n">
        <f aca="false">IF(Z111=FALSE(),IF(Dépenses!$AN74=0,Dépenses!$F74,0),Dépenses!$D74)</f>
        <v>0</v>
      </c>
      <c r="J111" s="347" t="n">
        <f aca="false">IF(AA111=FALSE(),IF(Dépenses!$AN74=0,Dépenses!$F74,0),Dépenses!$D74)</f>
        <v>0</v>
      </c>
      <c r="K111" s="347" t="n">
        <f aca="false">IF(AB111=FALSE(),IF(Dépenses!$AN74=0,Dépenses!$F74,0),Dépenses!$D74)</f>
        <v>0</v>
      </c>
      <c r="L111" s="347" t="n">
        <f aca="false">IF(AC111=FALSE(),IF(Dépenses!$AN74=0,Dépenses!$F74,0),Dépenses!$D74)</f>
        <v>0</v>
      </c>
      <c r="M111" s="347" t="n">
        <f aca="false">IF(AD111=FALSE(),IF(Dépenses!$AN74=0,Dépenses!$F74,0),Dépenses!$D74)</f>
        <v>0</v>
      </c>
      <c r="N111" s="343"/>
      <c r="O111" s="340" t="n">
        <f aca="false">SUM(B111:M111)</f>
        <v>0</v>
      </c>
      <c r="P111" s="341" t="e">
        <f aca="false">O111/$O$171</f>
        <v>#DIV/0!</v>
      </c>
      <c r="Q111" s="0" t="n">
        <f aca="false">O111/12</f>
        <v>0</v>
      </c>
      <c r="S111" s="333" t="b">
        <f aca="false">OR(Dépenses!$U74=S$1,Dépenses!$W74=S$1,Dépenses!$Y74=S$1,Dépenses!$AA74=S$1,Dépenses!$AC74=S$1,Dépenses!$AE74=S$1,Dépenses!$AG74=S$1,Dépenses!$AI74=S$1,Dépenses!$AK74=S$1,Dépenses!$AM74=S$1)</f>
        <v>0</v>
      </c>
      <c r="T111" s="333" t="b">
        <f aca="false">OR(Dépenses!$U74=T$1,Dépenses!$W74=T$1,Dépenses!$Y74=T$1,Dépenses!$AA74=T$1,Dépenses!$AC74=T$1,Dépenses!$AE74=T$1,Dépenses!$AG74=T$1,Dépenses!$AI74=T$1,Dépenses!$AK74=T$1,Dépenses!$AM74=T$1)</f>
        <v>0</v>
      </c>
      <c r="U111" s="333" t="b">
        <f aca="false">OR(Dépenses!$U74=U$1,Dépenses!$W74=U$1,Dépenses!$Y74=U$1,Dépenses!$AA74=U$1,Dépenses!$AC74=U$1,Dépenses!$AE74=U$1,Dépenses!$AG74=U$1,Dépenses!$AI74=U$1,Dépenses!$AK74=U$1,Dépenses!$AM74=U$1)</f>
        <v>0</v>
      </c>
      <c r="V111" s="333" t="b">
        <f aca="false">OR(Dépenses!$U74=V$1,Dépenses!$W74=V$1,Dépenses!$Y74=V$1,Dépenses!$AA74=V$1,Dépenses!$AC74=V$1,Dépenses!$AE74=V$1,Dépenses!$AG74=V$1,Dépenses!$AI74=V$1,Dépenses!$AK74=V$1,Dépenses!$AM74=V$1)</f>
        <v>0</v>
      </c>
      <c r="W111" s="333" t="b">
        <f aca="false">OR(Dépenses!$U74=W$1,Dépenses!$W74=W$1,Dépenses!$Y74=W$1,Dépenses!$AA74=W$1,Dépenses!$AC74=W$1,Dépenses!$AE74=W$1,Dépenses!$AG74=W$1,Dépenses!$AI74=W$1,Dépenses!$AK74=W$1,Dépenses!$AM74=W$1)</f>
        <v>0</v>
      </c>
      <c r="X111" s="333" t="b">
        <f aca="false">OR(Dépenses!$U74=X$1,Dépenses!$W74=X$1,Dépenses!$Y74=X$1,Dépenses!$AA74=X$1,Dépenses!$AC74=X$1,Dépenses!$AE74=X$1,Dépenses!$AG74=X$1,Dépenses!$AI74=X$1,Dépenses!$AK74=X$1,Dépenses!$AM74=X$1)</f>
        <v>0</v>
      </c>
      <c r="Y111" s="333" t="b">
        <f aca="false">OR(Dépenses!$U74=Y$1,Dépenses!$W74=Y$1,Dépenses!$Y74=Y$1,Dépenses!$AA74=Y$1,Dépenses!$AC74=Y$1,Dépenses!$AE74=Y$1,Dépenses!$AG74=Y$1,Dépenses!$AI74=Y$1,Dépenses!$AK74=Y$1,Dépenses!$AM74=Y$1)</f>
        <v>0</v>
      </c>
      <c r="Z111" s="333" t="b">
        <f aca="false">OR(Dépenses!$U74=Z$1,Dépenses!$W74=Z$1,Dépenses!$Y74=Z$1,Dépenses!$AA74=Z$1,Dépenses!$AC74=Z$1,Dépenses!$AE74=Z$1,Dépenses!$AG74=Z$1,Dépenses!$AI74=Z$1,Dépenses!$AK74=Z$1,Dépenses!$AM74=Z$1)</f>
        <v>0</v>
      </c>
      <c r="AA111" s="333" t="b">
        <f aca="false">OR(Dépenses!$U74=AA$1,Dépenses!$W74=AA$1,Dépenses!$Y74=AA$1,Dépenses!$AA74=AA$1,Dépenses!$AC74=AA$1,Dépenses!$AE74=AA$1,Dépenses!$AG74=AA$1,Dépenses!$AI74=AA$1,Dépenses!$AK74=AA$1,Dépenses!$AM74=AA$1)</f>
        <v>0</v>
      </c>
      <c r="AB111" s="333" t="b">
        <f aca="false">OR(Dépenses!$U74=AB$1,Dépenses!$W74=AB$1,Dépenses!$Y74=AB$1,Dépenses!$AA74=AB$1,Dépenses!$AC74=AB$1,Dépenses!$AE74=AB$1,Dépenses!$AG74=AB$1,Dépenses!$AI74=AB$1,Dépenses!$AK74=AB$1,Dépenses!$AM74=AB$1)</f>
        <v>0</v>
      </c>
      <c r="AC111" s="333" t="b">
        <f aca="false">OR(Dépenses!$U74=AC$1,Dépenses!$W74=AC$1,Dépenses!$Y74=AC$1,Dépenses!$AA74=AC$1,Dépenses!$AC74=AC$1,Dépenses!$AE74=AC$1,Dépenses!$AG74=AC$1,Dépenses!$AI74=AC$1,Dépenses!$AK74=AC$1,Dépenses!$AM74=AC$1)</f>
        <v>0</v>
      </c>
      <c r="AD111" s="333" t="b">
        <f aca="false">OR(Dépenses!$U74=AD$1,Dépenses!$W74=AD$1,Dépenses!$Y74=AD$1,Dépenses!$AA74=AD$1,Dépenses!$AC74=AD$1,Dépenses!$AE74=AD$1,Dépenses!$AG74=AD$1,Dépenses!$AI74=AD$1,Dépenses!$AK74=AD$1,Dépenses!$AM74=AD$1)</f>
        <v>0</v>
      </c>
    </row>
    <row r="112" customFormat="false" ht="13.2" hidden="false" customHeight="false" outlineLevel="1" collapsed="false">
      <c r="A112" s="345" t="str">
        <f aca="false">"                  &gt; "&amp;Dépenses!C75</f>
        <v>                  &gt; frais de garderie , crèche</v>
      </c>
      <c r="B112" s="347" t="n">
        <f aca="false">IF(S112=FALSE(),IF(Dépenses!$AN75=0,Dépenses!$F75,0),Dépenses!$D75)</f>
        <v>0</v>
      </c>
      <c r="C112" s="347" t="n">
        <f aca="false">IF(T112=FALSE(),IF(Dépenses!$AN75=0,Dépenses!$F75,0),Dépenses!$D75)</f>
        <v>0</v>
      </c>
      <c r="D112" s="347" t="n">
        <f aca="false">IF(U112=FALSE(),IF(Dépenses!$AN75=0,Dépenses!$F75,0),Dépenses!$D75)</f>
        <v>0</v>
      </c>
      <c r="E112" s="347" t="n">
        <f aca="false">IF(V112=FALSE(),IF(Dépenses!$AN75=0,Dépenses!$F75,0),Dépenses!$D75)</f>
        <v>0</v>
      </c>
      <c r="F112" s="347" t="n">
        <f aca="false">IF(W112=FALSE(),IF(Dépenses!$AN75=0,Dépenses!$F75,0),Dépenses!$D75)</f>
        <v>0</v>
      </c>
      <c r="G112" s="347" t="n">
        <f aca="false">IF(X112=FALSE(),IF(Dépenses!$AN75=0,Dépenses!$F75,0),Dépenses!$D75)</f>
        <v>0</v>
      </c>
      <c r="H112" s="347" t="n">
        <f aca="false">IF(Y112=FALSE(),IF(Dépenses!$AN75=0,Dépenses!$F75,0),Dépenses!$D75)</f>
        <v>0</v>
      </c>
      <c r="I112" s="347" t="n">
        <f aca="false">IF(Z112=FALSE(),IF(Dépenses!$AN75=0,Dépenses!$F75,0),Dépenses!$D75)</f>
        <v>0</v>
      </c>
      <c r="J112" s="347" t="n">
        <f aca="false">IF(AA112=FALSE(),IF(Dépenses!$AN75=0,Dépenses!$F75,0),Dépenses!$D75)</f>
        <v>0</v>
      </c>
      <c r="K112" s="347" t="n">
        <f aca="false">IF(AB112=FALSE(),IF(Dépenses!$AN75=0,Dépenses!$F75,0),Dépenses!$D75)</f>
        <v>0</v>
      </c>
      <c r="L112" s="347" t="n">
        <f aca="false">IF(AC112=FALSE(),IF(Dépenses!$AN75=0,Dépenses!$F75,0),Dépenses!$D75)</f>
        <v>0</v>
      </c>
      <c r="M112" s="347" t="n">
        <f aca="false">IF(AD112=FALSE(),IF(Dépenses!$AN75=0,Dépenses!$F75,0),Dépenses!$D75)</f>
        <v>0</v>
      </c>
      <c r="N112" s="343"/>
      <c r="O112" s="340" t="n">
        <f aca="false">SUM(B112:M112)</f>
        <v>0</v>
      </c>
      <c r="P112" s="341" t="e">
        <f aca="false">O112/$O$171</f>
        <v>#DIV/0!</v>
      </c>
      <c r="Q112" s="0" t="n">
        <f aca="false">O112/12</f>
        <v>0</v>
      </c>
      <c r="S112" s="333" t="b">
        <f aca="false">OR(Dépenses!$U75=S$1,Dépenses!$W75=S$1,Dépenses!$Y75=S$1,Dépenses!$AA75=S$1,Dépenses!$AC75=S$1,Dépenses!$AE75=S$1,Dépenses!$AG75=S$1,Dépenses!$AI75=S$1,Dépenses!$AK75=S$1,Dépenses!$AM75=S$1)</f>
        <v>0</v>
      </c>
      <c r="T112" s="333" t="b">
        <f aca="false">OR(Dépenses!$U75=T$1,Dépenses!$W75=T$1,Dépenses!$Y75=T$1,Dépenses!$AA75=T$1,Dépenses!$AC75=T$1,Dépenses!$AE75=T$1,Dépenses!$AG75=T$1,Dépenses!$AI75=T$1,Dépenses!$AK75=T$1,Dépenses!$AM75=T$1)</f>
        <v>0</v>
      </c>
      <c r="U112" s="333" t="b">
        <f aca="false">OR(Dépenses!$U75=U$1,Dépenses!$W75=U$1,Dépenses!$Y75=U$1,Dépenses!$AA75=U$1,Dépenses!$AC75=U$1,Dépenses!$AE75=U$1,Dépenses!$AG75=U$1,Dépenses!$AI75=U$1,Dépenses!$AK75=U$1,Dépenses!$AM75=U$1)</f>
        <v>0</v>
      </c>
      <c r="V112" s="333" t="b">
        <f aca="false">OR(Dépenses!$U75=V$1,Dépenses!$W75=V$1,Dépenses!$Y75=V$1,Dépenses!$AA75=V$1,Dépenses!$AC75=V$1,Dépenses!$AE75=V$1,Dépenses!$AG75=V$1,Dépenses!$AI75=V$1,Dépenses!$AK75=V$1,Dépenses!$AM75=V$1)</f>
        <v>0</v>
      </c>
      <c r="W112" s="333" t="b">
        <f aca="false">OR(Dépenses!$U75=W$1,Dépenses!$W75=W$1,Dépenses!$Y75=W$1,Dépenses!$AA75=W$1,Dépenses!$AC75=W$1,Dépenses!$AE75=W$1,Dépenses!$AG75=W$1,Dépenses!$AI75=W$1,Dépenses!$AK75=W$1,Dépenses!$AM75=W$1)</f>
        <v>0</v>
      </c>
      <c r="X112" s="333" t="b">
        <f aca="false">OR(Dépenses!$U75=X$1,Dépenses!$W75=X$1,Dépenses!$Y75=X$1,Dépenses!$AA75=X$1,Dépenses!$AC75=X$1,Dépenses!$AE75=X$1,Dépenses!$AG75=X$1,Dépenses!$AI75=X$1,Dépenses!$AK75=X$1,Dépenses!$AM75=X$1)</f>
        <v>0</v>
      </c>
      <c r="Y112" s="333" t="b">
        <f aca="false">OR(Dépenses!$U75=Y$1,Dépenses!$W75=Y$1,Dépenses!$Y75=Y$1,Dépenses!$AA75=Y$1,Dépenses!$AC75=Y$1,Dépenses!$AE75=Y$1,Dépenses!$AG75=Y$1,Dépenses!$AI75=Y$1,Dépenses!$AK75=Y$1,Dépenses!$AM75=Y$1)</f>
        <v>0</v>
      </c>
      <c r="Z112" s="333" t="b">
        <f aca="false">OR(Dépenses!$U75=Z$1,Dépenses!$W75=Z$1,Dépenses!$Y75=Z$1,Dépenses!$AA75=Z$1,Dépenses!$AC75=Z$1,Dépenses!$AE75=Z$1,Dépenses!$AG75=Z$1,Dépenses!$AI75=Z$1,Dépenses!$AK75=Z$1,Dépenses!$AM75=Z$1)</f>
        <v>0</v>
      </c>
      <c r="AA112" s="333" t="b">
        <f aca="false">OR(Dépenses!$U75=AA$1,Dépenses!$W75=AA$1,Dépenses!$Y75=AA$1,Dépenses!$AA75=AA$1,Dépenses!$AC75=AA$1,Dépenses!$AE75=AA$1,Dépenses!$AG75=AA$1,Dépenses!$AI75=AA$1,Dépenses!$AK75=AA$1,Dépenses!$AM75=AA$1)</f>
        <v>0</v>
      </c>
      <c r="AB112" s="333" t="b">
        <f aca="false">OR(Dépenses!$U75=AB$1,Dépenses!$W75=AB$1,Dépenses!$Y75=AB$1,Dépenses!$AA75=AB$1,Dépenses!$AC75=AB$1,Dépenses!$AE75=AB$1,Dépenses!$AG75=AB$1,Dépenses!$AI75=AB$1,Dépenses!$AK75=AB$1,Dépenses!$AM75=AB$1)</f>
        <v>0</v>
      </c>
      <c r="AC112" s="333" t="b">
        <f aca="false">OR(Dépenses!$U75=AC$1,Dépenses!$W75=AC$1,Dépenses!$Y75=AC$1,Dépenses!$AA75=AC$1,Dépenses!$AC75=AC$1,Dépenses!$AE75=AC$1,Dépenses!$AG75=AC$1,Dépenses!$AI75=AC$1,Dépenses!$AK75=AC$1,Dépenses!$AM75=AC$1)</f>
        <v>0</v>
      </c>
      <c r="AD112" s="333" t="b">
        <f aca="false">OR(Dépenses!$U75=AD$1,Dépenses!$W75=AD$1,Dépenses!$Y75=AD$1,Dépenses!$AA75=AD$1,Dépenses!$AC75=AD$1,Dépenses!$AE75=AD$1,Dépenses!$AG75=AD$1,Dépenses!$AI75=AD$1,Dépenses!$AK75=AD$1,Dépenses!$AM75=AD$1)</f>
        <v>0</v>
      </c>
    </row>
    <row r="113" customFormat="false" ht="13.2" hidden="false" customHeight="false" outlineLevel="1" collapsed="false">
      <c r="A113" s="345" t="str">
        <f aca="false">"                  &gt; "&amp;Dépenses!C76</f>
        <v>                  &gt; autres frais bébé</v>
      </c>
      <c r="B113" s="347" t="n">
        <f aca="false">IF(S113=FALSE(),IF(Dépenses!$AN76=0,Dépenses!$F76,0),Dépenses!$D76)</f>
        <v>0</v>
      </c>
      <c r="C113" s="347" t="n">
        <f aca="false">IF(T113=FALSE(),IF(Dépenses!$AN76=0,Dépenses!$F76,0),Dépenses!$D76)</f>
        <v>0</v>
      </c>
      <c r="D113" s="347" t="n">
        <f aca="false">IF(U113=FALSE(),IF(Dépenses!$AN76=0,Dépenses!$F76,0),Dépenses!$D76)</f>
        <v>0</v>
      </c>
      <c r="E113" s="347" t="n">
        <f aca="false">IF(V113=FALSE(),IF(Dépenses!$AN76=0,Dépenses!$F76,0),Dépenses!$D76)</f>
        <v>0</v>
      </c>
      <c r="F113" s="347" t="n">
        <f aca="false">IF(W113=FALSE(),IF(Dépenses!$AN76=0,Dépenses!$F76,0),Dépenses!$D76)</f>
        <v>0</v>
      </c>
      <c r="G113" s="347" t="n">
        <f aca="false">IF(X113=FALSE(),IF(Dépenses!$AN76=0,Dépenses!$F76,0),Dépenses!$D76)</f>
        <v>0</v>
      </c>
      <c r="H113" s="347" t="n">
        <f aca="false">IF(Y113=FALSE(),IF(Dépenses!$AN76=0,Dépenses!$F76,0),Dépenses!$D76)</f>
        <v>0</v>
      </c>
      <c r="I113" s="347" t="n">
        <f aca="false">IF(Z113=FALSE(),IF(Dépenses!$AN76=0,Dépenses!$F76,0),Dépenses!$D76)</f>
        <v>0</v>
      </c>
      <c r="J113" s="347" t="n">
        <f aca="false">IF(AA113=FALSE(),IF(Dépenses!$AN76=0,Dépenses!$F76,0),Dépenses!$D76)</f>
        <v>0</v>
      </c>
      <c r="K113" s="347" t="n">
        <f aca="false">IF(AB113=FALSE(),IF(Dépenses!$AN76=0,Dépenses!$F76,0),Dépenses!$D76)</f>
        <v>0</v>
      </c>
      <c r="L113" s="347" t="n">
        <f aca="false">IF(AC113=FALSE(),IF(Dépenses!$AN76=0,Dépenses!$F76,0),Dépenses!$D76)</f>
        <v>0</v>
      </c>
      <c r="M113" s="347" t="n">
        <f aca="false">IF(AD113=FALSE(),IF(Dépenses!$AN76=0,Dépenses!$F76,0),Dépenses!$D76)</f>
        <v>0</v>
      </c>
      <c r="N113" s="343"/>
      <c r="O113" s="340" t="n">
        <f aca="false">SUM(B113:M113)</f>
        <v>0</v>
      </c>
      <c r="P113" s="341" t="e">
        <f aca="false">O113/$O$171</f>
        <v>#DIV/0!</v>
      </c>
      <c r="Q113" s="0" t="n">
        <f aca="false">O113/12</f>
        <v>0</v>
      </c>
      <c r="S113" s="333" t="b">
        <f aca="false">OR(Dépenses!$U76=S$1,Dépenses!$W76=S$1,Dépenses!$Y76=S$1,Dépenses!$AA76=S$1,Dépenses!$AC76=S$1,Dépenses!$AE76=S$1,Dépenses!$AG76=S$1,Dépenses!$AI76=S$1,Dépenses!$AK76=S$1,Dépenses!$AM76=S$1)</f>
        <v>0</v>
      </c>
      <c r="T113" s="333" t="b">
        <f aca="false">OR(Dépenses!$U76=T$1,Dépenses!$W76=T$1,Dépenses!$Y76=T$1,Dépenses!$AA76=T$1,Dépenses!$AC76=T$1,Dépenses!$AE76=T$1,Dépenses!$AG76=T$1,Dépenses!$AI76=T$1,Dépenses!$AK76=T$1,Dépenses!$AM76=T$1)</f>
        <v>0</v>
      </c>
      <c r="U113" s="333" t="b">
        <f aca="false">OR(Dépenses!$U76=U$1,Dépenses!$W76=U$1,Dépenses!$Y76=U$1,Dépenses!$AA76=U$1,Dépenses!$AC76=U$1,Dépenses!$AE76=U$1,Dépenses!$AG76=U$1,Dépenses!$AI76=U$1,Dépenses!$AK76=U$1,Dépenses!$AM76=U$1)</f>
        <v>0</v>
      </c>
      <c r="V113" s="333" t="b">
        <f aca="false">OR(Dépenses!$U76=V$1,Dépenses!$W76=V$1,Dépenses!$Y76=V$1,Dépenses!$AA76=V$1,Dépenses!$AC76=V$1,Dépenses!$AE76=V$1,Dépenses!$AG76=V$1,Dépenses!$AI76=V$1,Dépenses!$AK76=V$1,Dépenses!$AM76=V$1)</f>
        <v>0</v>
      </c>
      <c r="W113" s="333" t="b">
        <f aca="false">OR(Dépenses!$U76=W$1,Dépenses!$W76=W$1,Dépenses!$Y76=W$1,Dépenses!$AA76=W$1,Dépenses!$AC76=W$1,Dépenses!$AE76=W$1,Dépenses!$AG76=W$1,Dépenses!$AI76=W$1,Dépenses!$AK76=W$1,Dépenses!$AM76=W$1)</f>
        <v>0</v>
      </c>
      <c r="X113" s="333" t="b">
        <f aca="false">OR(Dépenses!$U76=X$1,Dépenses!$W76=X$1,Dépenses!$Y76=X$1,Dépenses!$AA76=X$1,Dépenses!$AC76=X$1,Dépenses!$AE76=X$1,Dépenses!$AG76=X$1,Dépenses!$AI76=X$1,Dépenses!$AK76=X$1,Dépenses!$AM76=X$1)</f>
        <v>0</v>
      </c>
      <c r="Y113" s="333" t="b">
        <f aca="false">OR(Dépenses!$U76=Y$1,Dépenses!$W76=Y$1,Dépenses!$Y76=Y$1,Dépenses!$AA76=Y$1,Dépenses!$AC76=Y$1,Dépenses!$AE76=Y$1,Dépenses!$AG76=Y$1,Dépenses!$AI76=Y$1,Dépenses!$AK76=Y$1,Dépenses!$AM76=Y$1)</f>
        <v>0</v>
      </c>
      <c r="Z113" s="333" t="b">
        <f aca="false">OR(Dépenses!$U76=Z$1,Dépenses!$W76=Z$1,Dépenses!$Y76=Z$1,Dépenses!$AA76=Z$1,Dépenses!$AC76=Z$1,Dépenses!$AE76=Z$1,Dépenses!$AG76=Z$1,Dépenses!$AI76=Z$1,Dépenses!$AK76=Z$1,Dépenses!$AM76=Z$1)</f>
        <v>0</v>
      </c>
      <c r="AA113" s="333" t="b">
        <f aca="false">OR(Dépenses!$U76=AA$1,Dépenses!$W76=AA$1,Dépenses!$Y76=AA$1,Dépenses!$AA76=AA$1,Dépenses!$AC76=AA$1,Dépenses!$AE76=AA$1,Dépenses!$AG76=AA$1,Dépenses!$AI76=AA$1,Dépenses!$AK76=AA$1,Dépenses!$AM76=AA$1)</f>
        <v>0</v>
      </c>
      <c r="AB113" s="333" t="b">
        <f aca="false">OR(Dépenses!$U76=AB$1,Dépenses!$W76=AB$1,Dépenses!$Y76=AB$1,Dépenses!$AA76=AB$1,Dépenses!$AC76=AB$1,Dépenses!$AE76=AB$1,Dépenses!$AG76=AB$1,Dépenses!$AI76=AB$1,Dépenses!$AK76=AB$1,Dépenses!$AM76=AB$1)</f>
        <v>0</v>
      </c>
      <c r="AC113" s="333" t="b">
        <f aca="false">OR(Dépenses!$U76=AC$1,Dépenses!$W76=AC$1,Dépenses!$Y76=AC$1,Dépenses!$AA76=AC$1,Dépenses!$AC76=AC$1,Dépenses!$AE76=AC$1,Dépenses!$AG76=AC$1,Dépenses!$AI76=AC$1,Dépenses!$AK76=AC$1,Dépenses!$AM76=AC$1)</f>
        <v>0</v>
      </c>
      <c r="AD113" s="333" t="b">
        <f aca="false">OR(Dépenses!$U76=AD$1,Dépenses!$W76=AD$1,Dépenses!$Y76=AD$1,Dépenses!$AA76=AD$1,Dépenses!$AC76=AD$1,Dépenses!$AE76=AD$1,Dépenses!$AG76=AD$1,Dépenses!$AI76=AD$1,Dépenses!$AK76=AD$1,Dépenses!$AM76=AD$1)</f>
        <v>0</v>
      </c>
    </row>
    <row r="114" customFormat="false" ht="13.2" hidden="false" customHeight="false" outlineLevel="1" collapsed="false">
      <c r="A114" s="348" t="str">
        <f aca="false">"            &gt; "&amp;Dépenses!B77</f>
        <v>            &gt; Argent de poche enfants</v>
      </c>
      <c r="B114" s="342" t="n">
        <f aca="false">IF(S114=FALSE(),IF(Dépenses!$AN77=0,Dépenses!$F77,0),Dépenses!$D77)</f>
        <v>0</v>
      </c>
      <c r="C114" s="342" t="n">
        <f aca="false">IF(T114=FALSE(),IF(Dépenses!$AN77=0,Dépenses!$F77,0),Dépenses!$D77)</f>
        <v>0</v>
      </c>
      <c r="D114" s="342" t="n">
        <f aca="false">IF(U114=FALSE(),IF(Dépenses!$AN77=0,Dépenses!$F77,0),Dépenses!$D77)</f>
        <v>0</v>
      </c>
      <c r="E114" s="342" t="n">
        <f aca="false">IF(V114=FALSE(),IF(Dépenses!$AN77=0,Dépenses!$F77,0),Dépenses!$D77)</f>
        <v>0</v>
      </c>
      <c r="F114" s="342" t="n">
        <f aca="false">IF(W114=FALSE(),IF(Dépenses!$AN77=0,Dépenses!$F77,0),Dépenses!$D77)</f>
        <v>0</v>
      </c>
      <c r="G114" s="342" t="n">
        <f aca="false">IF(X114=FALSE(),IF(Dépenses!$AN77=0,Dépenses!$F77,0),Dépenses!$D77)</f>
        <v>0</v>
      </c>
      <c r="H114" s="342" t="n">
        <f aca="false">IF(Y114=FALSE(),IF(Dépenses!$AN77=0,Dépenses!$F77,0),Dépenses!$D77)</f>
        <v>0</v>
      </c>
      <c r="I114" s="342" t="n">
        <f aca="false">IF(Z114=FALSE(),IF(Dépenses!$AN77=0,Dépenses!$F77,0),Dépenses!$D77)</f>
        <v>0</v>
      </c>
      <c r="J114" s="342" t="n">
        <f aca="false">IF(AA114=FALSE(),IF(Dépenses!$AN77=0,Dépenses!$F77,0),Dépenses!$D77)</f>
        <v>0</v>
      </c>
      <c r="K114" s="342" t="n">
        <f aca="false">IF(AB114=FALSE(),IF(Dépenses!$AN77=0,Dépenses!$F77,0),Dépenses!$D77)</f>
        <v>0</v>
      </c>
      <c r="L114" s="342" t="n">
        <f aca="false">IF(AC114=FALSE(),IF(Dépenses!$AN77=0,Dépenses!$F77,0),Dépenses!$D77)</f>
        <v>0</v>
      </c>
      <c r="M114" s="342" t="n">
        <f aca="false">IF(AD114=FALSE(),IF(Dépenses!$AN77=0,Dépenses!$F77,0),Dépenses!$D77)</f>
        <v>0</v>
      </c>
      <c r="N114" s="343"/>
      <c r="O114" s="340" t="n">
        <f aca="false">SUM(B114:M114)</f>
        <v>0</v>
      </c>
      <c r="P114" s="341" t="e">
        <f aca="false">O114/$O$171</f>
        <v>#DIV/0!</v>
      </c>
      <c r="Q114" s="0" t="n">
        <f aca="false">O114/12</f>
        <v>0</v>
      </c>
      <c r="S114" s="333" t="b">
        <f aca="false">OR(Dépenses!$U77=S$1,Dépenses!$W77=S$1,Dépenses!$Y77=S$1,Dépenses!$AA77=S$1,Dépenses!$AC77=S$1,Dépenses!$AE77=S$1,Dépenses!$AG77=S$1,Dépenses!$AI77=S$1,Dépenses!$AK77=S$1,Dépenses!$AM77=S$1)</f>
        <v>0</v>
      </c>
      <c r="T114" s="333" t="b">
        <f aca="false">OR(Dépenses!$U77=T$1,Dépenses!$W77=T$1,Dépenses!$Y77=T$1,Dépenses!$AA77=T$1,Dépenses!$AC77=T$1,Dépenses!$AE77=T$1,Dépenses!$AG77=T$1,Dépenses!$AI77=T$1,Dépenses!$AK77=T$1,Dépenses!$AM77=T$1)</f>
        <v>0</v>
      </c>
      <c r="U114" s="333" t="b">
        <f aca="false">OR(Dépenses!$U77=U$1,Dépenses!$W77=U$1,Dépenses!$Y77=U$1,Dépenses!$AA77=U$1,Dépenses!$AC77=U$1,Dépenses!$AE77=U$1,Dépenses!$AG77=U$1,Dépenses!$AI77=U$1,Dépenses!$AK77=U$1,Dépenses!$AM77=U$1)</f>
        <v>0</v>
      </c>
      <c r="V114" s="333" t="b">
        <f aca="false">OR(Dépenses!$U77=V$1,Dépenses!$W77=V$1,Dépenses!$Y77=V$1,Dépenses!$AA77=V$1,Dépenses!$AC77=V$1,Dépenses!$AE77=V$1,Dépenses!$AG77=V$1,Dépenses!$AI77=V$1,Dépenses!$AK77=V$1,Dépenses!$AM77=V$1)</f>
        <v>0</v>
      </c>
      <c r="W114" s="333" t="b">
        <f aca="false">OR(Dépenses!$U77=W$1,Dépenses!$W77=W$1,Dépenses!$Y77=W$1,Dépenses!$AA77=W$1,Dépenses!$AC77=W$1,Dépenses!$AE77=W$1,Dépenses!$AG77=W$1,Dépenses!$AI77=W$1,Dépenses!$AK77=W$1,Dépenses!$AM77=W$1)</f>
        <v>0</v>
      </c>
      <c r="X114" s="333" t="b">
        <f aca="false">OR(Dépenses!$U77=X$1,Dépenses!$W77=X$1,Dépenses!$Y77=X$1,Dépenses!$AA77=X$1,Dépenses!$AC77=X$1,Dépenses!$AE77=X$1,Dépenses!$AG77=X$1,Dépenses!$AI77=X$1,Dépenses!$AK77=X$1,Dépenses!$AM77=X$1)</f>
        <v>0</v>
      </c>
      <c r="Y114" s="333" t="b">
        <f aca="false">OR(Dépenses!$U77=Y$1,Dépenses!$W77=Y$1,Dépenses!$Y77=Y$1,Dépenses!$AA77=Y$1,Dépenses!$AC77=Y$1,Dépenses!$AE77=Y$1,Dépenses!$AG77=Y$1,Dépenses!$AI77=Y$1,Dépenses!$AK77=Y$1,Dépenses!$AM77=Y$1)</f>
        <v>0</v>
      </c>
      <c r="Z114" s="333" t="b">
        <f aca="false">OR(Dépenses!$U77=Z$1,Dépenses!$W77=Z$1,Dépenses!$Y77=Z$1,Dépenses!$AA77=Z$1,Dépenses!$AC77=Z$1,Dépenses!$AE77=Z$1,Dépenses!$AG77=Z$1,Dépenses!$AI77=Z$1,Dépenses!$AK77=Z$1,Dépenses!$AM77=Z$1)</f>
        <v>0</v>
      </c>
      <c r="AA114" s="333" t="b">
        <f aca="false">OR(Dépenses!$U77=AA$1,Dépenses!$W77=AA$1,Dépenses!$Y77=AA$1,Dépenses!$AA77=AA$1,Dépenses!$AC77=AA$1,Dépenses!$AE77=AA$1,Dépenses!$AG77=AA$1,Dépenses!$AI77=AA$1,Dépenses!$AK77=AA$1,Dépenses!$AM77=AA$1)</f>
        <v>0</v>
      </c>
      <c r="AB114" s="333" t="b">
        <f aca="false">OR(Dépenses!$U77=AB$1,Dépenses!$W77=AB$1,Dépenses!$Y77=AB$1,Dépenses!$AA77=AB$1,Dépenses!$AC77=AB$1,Dépenses!$AE77=AB$1,Dépenses!$AG77=AB$1,Dépenses!$AI77=AB$1,Dépenses!$AK77=AB$1,Dépenses!$AM77=AB$1)</f>
        <v>0</v>
      </c>
      <c r="AC114" s="333" t="b">
        <f aca="false">OR(Dépenses!$U77=AC$1,Dépenses!$W77=AC$1,Dépenses!$Y77=AC$1,Dépenses!$AA77=AC$1,Dépenses!$AC77=AC$1,Dépenses!$AE77=AC$1,Dépenses!$AG77=AC$1,Dépenses!$AI77=AC$1,Dépenses!$AK77=AC$1,Dépenses!$AM77=AC$1)</f>
        <v>0</v>
      </c>
      <c r="AD114" s="333" t="b">
        <f aca="false">OR(Dépenses!$U77=AD$1,Dépenses!$W77=AD$1,Dépenses!$Y77=AD$1,Dépenses!$AA77=AD$1,Dépenses!$AC77=AD$1,Dépenses!$AE77=AD$1,Dépenses!$AG77=AD$1,Dépenses!$AI77=AD$1,Dépenses!$AK77=AD$1,Dépenses!$AM77=AD$1)</f>
        <v>0</v>
      </c>
    </row>
    <row r="115" customFormat="false" ht="13.2" hidden="false" customHeight="false" outlineLevel="1" collapsed="false">
      <c r="A115" s="348" t="str">
        <f aca="false">"            &gt; "&amp;Dépenses!B78</f>
        <v>            &gt; Loisirs et sports enfants</v>
      </c>
      <c r="B115" s="342" t="n">
        <f aca="false">IF(S115=FALSE(),IF(Dépenses!$AN78=0,Dépenses!$F78,0),Dépenses!$D78)</f>
        <v>0</v>
      </c>
      <c r="C115" s="342" t="n">
        <f aca="false">IF(T115=FALSE(),IF(Dépenses!$AN78=0,Dépenses!$F78,0),Dépenses!$D78)</f>
        <v>0</v>
      </c>
      <c r="D115" s="342" t="n">
        <f aca="false">IF(U115=FALSE(),IF(Dépenses!$AN78=0,Dépenses!$F78,0),Dépenses!$D78)</f>
        <v>0</v>
      </c>
      <c r="E115" s="342" t="n">
        <f aca="false">IF(V115=FALSE(),IF(Dépenses!$AN78=0,Dépenses!$F78,0),Dépenses!$D78)</f>
        <v>0</v>
      </c>
      <c r="F115" s="342" t="n">
        <f aca="false">IF(W115=FALSE(),IF(Dépenses!$AN78=0,Dépenses!$F78,0),Dépenses!$D78)</f>
        <v>0</v>
      </c>
      <c r="G115" s="342" t="n">
        <f aca="false">IF(X115=FALSE(),IF(Dépenses!$AN78=0,Dépenses!$F78,0),Dépenses!$D78)</f>
        <v>0</v>
      </c>
      <c r="H115" s="342" t="n">
        <f aca="false">IF(Y115=FALSE(),IF(Dépenses!$AN78=0,Dépenses!$F78,0),Dépenses!$D78)</f>
        <v>0</v>
      </c>
      <c r="I115" s="342" t="n">
        <f aca="false">IF(Z115=FALSE(),IF(Dépenses!$AN78=0,Dépenses!$F78,0),Dépenses!$D78)</f>
        <v>0</v>
      </c>
      <c r="J115" s="342" t="n">
        <f aca="false">IF(AA115=FALSE(),IF(Dépenses!$AN78=0,Dépenses!$F78,0),Dépenses!$D78)</f>
        <v>0</v>
      </c>
      <c r="K115" s="342" t="n">
        <f aca="false">IF(AB115=FALSE(),IF(Dépenses!$AN78=0,Dépenses!$F78,0),Dépenses!$D78)</f>
        <v>0</v>
      </c>
      <c r="L115" s="342" t="n">
        <f aca="false">IF(AC115=FALSE(),IF(Dépenses!$AN78=0,Dépenses!$F78,0),Dépenses!$D78)</f>
        <v>0</v>
      </c>
      <c r="M115" s="342" t="n">
        <f aca="false">IF(AD115=FALSE(),IF(Dépenses!$AN78=0,Dépenses!$F78,0),Dépenses!$D78)</f>
        <v>0</v>
      </c>
      <c r="N115" s="343"/>
      <c r="O115" s="340" t="n">
        <f aca="false">SUM(B115:M115)</f>
        <v>0</v>
      </c>
      <c r="P115" s="341" t="e">
        <f aca="false">O115/$O$171</f>
        <v>#DIV/0!</v>
      </c>
      <c r="Q115" s="0" t="n">
        <f aca="false">O115/12</f>
        <v>0</v>
      </c>
      <c r="S115" s="333" t="b">
        <f aca="false">OR(Dépenses!$U78=S$1,Dépenses!$W78=S$1,Dépenses!$Y78=S$1,Dépenses!$AA78=S$1,Dépenses!$AC78=S$1,Dépenses!$AE78=S$1,Dépenses!$AG78=S$1,Dépenses!$AI78=S$1,Dépenses!$AK78=S$1,Dépenses!$AM78=S$1)</f>
        <v>0</v>
      </c>
      <c r="T115" s="333" t="b">
        <f aca="false">OR(Dépenses!$U78=T$1,Dépenses!$W78=T$1,Dépenses!$Y78=T$1,Dépenses!$AA78=T$1,Dépenses!$AC78=T$1,Dépenses!$AE78=T$1,Dépenses!$AG78=T$1,Dépenses!$AI78=T$1,Dépenses!$AK78=T$1,Dépenses!$AM78=T$1)</f>
        <v>0</v>
      </c>
      <c r="U115" s="333" t="b">
        <f aca="false">OR(Dépenses!$U78=U$1,Dépenses!$W78=U$1,Dépenses!$Y78=U$1,Dépenses!$AA78=U$1,Dépenses!$AC78=U$1,Dépenses!$AE78=U$1,Dépenses!$AG78=U$1,Dépenses!$AI78=U$1,Dépenses!$AK78=U$1,Dépenses!$AM78=U$1)</f>
        <v>0</v>
      </c>
      <c r="V115" s="333" t="b">
        <f aca="false">OR(Dépenses!$U78=V$1,Dépenses!$W78=V$1,Dépenses!$Y78=V$1,Dépenses!$AA78=V$1,Dépenses!$AC78=V$1,Dépenses!$AE78=V$1,Dépenses!$AG78=V$1,Dépenses!$AI78=V$1,Dépenses!$AK78=V$1,Dépenses!$AM78=V$1)</f>
        <v>0</v>
      </c>
      <c r="W115" s="333" t="b">
        <f aca="false">OR(Dépenses!$U78=W$1,Dépenses!$W78=W$1,Dépenses!$Y78=W$1,Dépenses!$AA78=W$1,Dépenses!$AC78=W$1,Dépenses!$AE78=W$1,Dépenses!$AG78=W$1,Dépenses!$AI78=W$1,Dépenses!$AK78=W$1,Dépenses!$AM78=W$1)</f>
        <v>0</v>
      </c>
      <c r="X115" s="333" t="b">
        <f aca="false">OR(Dépenses!$U78=X$1,Dépenses!$W78=X$1,Dépenses!$Y78=X$1,Dépenses!$AA78=X$1,Dépenses!$AC78=X$1,Dépenses!$AE78=X$1,Dépenses!$AG78=X$1,Dépenses!$AI78=X$1,Dépenses!$AK78=X$1,Dépenses!$AM78=X$1)</f>
        <v>0</v>
      </c>
      <c r="Y115" s="333" t="b">
        <f aca="false">OR(Dépenses!$U78=Y$1,Dépenses!$W78=Y$1,Dépenses!$Y78=Y$1,Dépenses!$AA78=Y$1,Dépenses!$AC78=Y$1,Dépenses!$AE78=Y$1,Dépenses!$AG78=Y$1,Dépenses!$AI78=Y$1,Dépenses!$AK78=Y$1,Dépenses!$AM78=Y$1)</f>
        <v>0</v>
      </c>
      <c r="Z115" s="333" t="b">
        <f aca="false">OR(Dépenses!$U78=Z$1,Dépenses!$W78=Z$1,Dépenses!$Y78=Z$1,Dépenses!$AA78=Z$1,Dépenses!$AC78=Z$1,Dépenses!$AE78=Z$1,Dépenses!$AG78=Z$1,Dépenses!$AI78=Z$1,Dépenses!$AK78=Z$1,Dépenses!$AM78=Z$1)</f>
        <v>0</v>
      </c>
      <c r="AA115" s="333" t="b">
        <f aca="false">OR(Dépenses!$U78=AA$1,Dépenses!$W78=AA$1,Dépenses!$Y78=AA$1,Dépenses!$AA78=AA$1,Dépenses!$AC78=AA$1,Dépenses!$AE78=AA$1,Dépenses!$AG78=AA$1,Dépenses!$AI78=AA$1,Dépenses!$AK78=AA$1,Dépenses!$AM78=AA$1)</f>
        <v>0</v>
      </c>
      <c r="AB115" s="333" t="b">
        <f aca="false">OR(Dépenses!$U78=AB$1,Dépenses!$W78=AB$1,Dépenses!$Y78=AB$1,Dépenses!$AA78=AB$1,Dépenses!$AC78=AB$1,Dépenses!$AE78=AB$1,Dépenses!$AG78=AB$1,Dépenses!$AI78=AB$1,Dépenses!$AK78=AB$1,Dépenses!$AM78=AB$1)</f>
        <v>0</v>
      </c>
      <c r="AC115" s="333" t="b">
        <f aca="false">OR(Dépenses!$U78=AC$1,Dépenses!$W78=AC$1,Dépenses!$Y78=AC$1,Dépenses!$AA78=AC$1,Dépenses!$AC78=AC$1,Dépenses!$AE78=AC$1,Dépenses!$AG78=AC$1,Dépenses!$AI78=AC$1,Dépenses!$AK78=AC$1,Dépenses!$AM78=AC$1)</f>
        <v>0</v>
      </c>
      <c r="AD115" s="333" t="b">
        <f aca="false">OR(Dépenses!$U78=AD$1,Dépenses!$W78=AD$1,Dépenses!$Y78=AD$1,Dépenses!$AA78=AD$1,Dépenses!$AC78=AD$1,Dépenses!$AE78=AD$1,Dépenses!$AG78=AD$1,Dépenses!$AI78=AD$1,Dépenses!$AK78=AD$1,Dépenses!$AM78=AD$1)</f>
        <v>0</v>
      </c>
    </row>
    <row r="116" customFormat="false" ht="13.2" hidden="false" customHeight="false" outlineLevel="1" collapsed="false">
      <c r="A116" s="348" t="str">
        <f aca="false">"            &gt; "&amp;Dépenses!B79</f>
        <v>            &gt; Sorties en famille</v>
      </c>
      <c r="B116" s="342" t="n">
        <f aca="false">IF(S116=FALSE(),IF(Dépenses!$AN79=0,Dépenses!$F79,0),Dépenses!$D79)</f>
        <v>0</v>
      </c>
      <c r="C116" s="342" t="n">
        <f aca="false">IF(T116=FALSE(),IF(Dépenses!$AN79=0,Dépenses!$F79,0),Dépenses!$D79)</f>
        <v>0</v>
      </c>
      <c r="D116" s="342" t="n">
        <f aca="false">IF(U116=FALSE(),IF(Dépenses!$AN79=0,Dépenses!$F79,0),Dépenses!$D79)</f>
        <v>0</v>
      </c>
      <c r="E116" s="342" t="n">
        <f aca="false">IF(V116=FALSE(),IF(Dépenses!$AN79=0,Dépenses!$F79,0),Dépenses!$D79)</f>
        <v>0</v>
      </c>
      <c r="F116" s="342" t="n">
        <f aca="false">IF(W116=FALSE(),IF(Dépenses!$AN79=0,Dépenses!$F79,0),Dépenses!$D79)</f>
        <v>0</v>
      </c>
      <c r="G116" s="342" t="n">
        <f aca="false">IF(X116=FALSE(),IF(Dépenses!$AN79=0,Dépenses!$F79,0),Dépenses!$D79)</f>
        <v>0</v>
      </c>
      <c r="H116" s="342" t="n">
        <f aca="false">IF(Y116=FALSE(),IF(Dépenses!$AN79=0,Dépenses!$F79,0),Dépenses!$D79)</f>
        <v>0</v>
      </c>
      <c r="I116" s="342" t="n">
        <f aca="false">IF(Z116=FALSE(),IF(Dépenses!$AN79=0,Dépenses!$F79,0),Dépenses!$D79)</f>
        <v>0</v>
      </c>
      <c r="J116" s="342" t="n">
        <f aca="false">IF(AA116=FALSE(),IF(Dépenses!$AN79=0,Dépenses!$F79,0),Dépenses!$D79)</f>
        <v>0</v>
      </c>
      <c r="K116" s="342" t="n">
        <f aca="false">IF(AB116=FALSE(),IF(Dépenses!$AN79=0,Dépenses!$F79,0),Dépenses!$D79)</f>
        <v>0</v>
      </c>
      <c r="L116" s="342" t="n">
        <f aca="false">IF(AC116=FALSE(),IF(Dépenses!$AN79=0,Dépenses!$F79,0),Dépenses!$D79)</f>
        <v>0</v>
      </c>
      <c r="M116" s="342" t="n">
        <f aca="false">IF(AD116=FALSE(),IF(Dépenses!$AN79=0,Dépenses!$F79,0),Dépenses!$D79)</f>
        <v>0</v>
      </c>
      <c r="N116" s="343"/>
      <c r="O116" s="340" t="n">
        <f aca="false">SUM(B116:M116)</f>
        <v>0</v>
      </c>
      <c r="P116" s="341" t="e">
        <f aca="false">O116/$O$171</f>
        <v>#DIV/0!</v>
      </c>
      <c r="Q116" s="0" t="n">
        <f aca="false">O116/12</f>
        <v>0</v>
      </c>
      <c r="S116" s="333" t="b">
        <f aca="false">OR(Dépenses!$U79=S$1,Dépenses!$W79=S$1,Dépenses!$Y79=S$1,Dépenses!$AA79=S$1,Dépenses!$AC79=S$1,Dépenses!$AE79=S$1,Dépenses!$AG79=S$1,Dépenses!$AI79=S$1,Dépenses!$AK79=S$1,Dépenses!$AM79=S$1)</f>
        <v>0</v>
      </c>
      <c r="T116" s="333" t="b">
        <f aca="false">OR(Dépenses!$U79=T$1,Dépenses!$W79=T$1,Dépenses!$Y79=T$1,Dépenses!$AA79=T$1,Dépenses!$AC79=T$1,Dépenses!$AE79=T$1,Dépenses!$AG79=T$1,Dépenses!$AI79=T$1,Dépenses!$AK79=T$1,Dépenses!$AM79=T$1)</f>
        <v>0</v>
      </c>
      <c r="U116" s="333" t="b">
        <f aca="false">OR(Dépenses!$U79=U$1,Dépenses!$W79=U$1,Dépenses!$Y79=U$1,Dépenses!$AA79=U$1,Dépenses!$AC79=U$1,Dépenses!$AE79=U$1,Dépenses!$AG79=U$1,Dépenses!$AI79=U$1,Dépenses!$AK79=U$1,Dépenses!$AM79=U$1)</f>
        <v>0</v>
      </c>
      <c r="V116" s="333" t="b">
        <f aca="false">OR(Dépenses!$U79=V$1,Dépenses!$W79=V$1,Dépenses!$Y79=V$1,Dépenses!$AA79=V$1,Dépenses!$AC79=V$1,Dépenses!$AE79=V$1,Dépenses!$AG79=V$1,Dépenses!$AI79=V$1,Dépenses!$AK79=V$1,Dépenses!$AM79=V$1)</f>
        <v>0</v>
      </c>
      <c r="W116" s="333" t="b">
        <f aca="false">OR(Dépenses!$U79=W$1,Dépenses!$W79=W$1,Dépenses!$Y79=W$1,Dépenses!$AA79=W$1,Dépenses!$AC79=W$1,Dépenses!$AE79=W$1,Dépenses!$AG79=W$1,Dépenses!$AI79=W$1,Dépenses!$AK79=W$1,Dépenses!$AM79=W$1)</f>
        <v>0</v>
      </c>
      <c r="X116" s="333" t="b">
        <f aca="false">OR(Dépenses!$U79=X$1,Dépenses!$W79=X$1,Dépenses!$Y79=X$1,Dépenses!$AA79=X$1,Dépenses!$AC79=X$1,Dépenses!$AE79=X$1,Dépenses!$AG79=X$1,Dépenses!$AI79=X$1,Dépenses!$AK79=X$1,Dépenses!$AM79=X$1)</f>
        <v>0</v>
      </c>
      <c r="Y116" s="333" t="b">
        <f aca="false">OR(Dépenses!$U79=Y$1,Dépenses!$W79=Y$1,Dépenses!$Y79=Y$1,Dépenses!$AA79=Y$1,Dépenses!$AC79=Y$1,Dépenses!$AE79=Y$1,Dépenses!$AG79=Y$1,Dépenses!$AI79=Y$1,Dépenses!$AK79=Y$1,Dépenses!$AM79=Y$1)</f>
        <v>0</v>
      </c>
      <c r="Z116" s="333" t="b">
        <f aca="false">OR(Dépenses!$U79=Z$1,Dépenses!$W79=Z$1,Dépenses!$Y79=Z$1,Dépenses!$AA79=Z$1,Dépenses!$AC79=Z$1,Dépenses!$AE79=Z$1,Dépenses!$AG79=Z$1,Dépenses!$AI79=Z$1,Dépenses!$AK79=Z$1,Dépenses!$AM79=Z$1)</f>
        <v>0</v>
      </c>
      <c r="AA116" s="333" t="b">
        <f aca="false">OR(Dépenses!$U79=AA$1,Dépenses!$W79=AA$1,Dépenses!$Y79=AA$1,Dépenses!$AA79=AA$1,Dépenses!$AC79=AA$1,Dépenses!$AE79=AA$1,Dépenses!$AG79=AA$1,Dépenses!$AI79=AA$1,Dépenses!$AK79=AA$1,Dépenses!$AM79=AA$1)</f>
        <v>0</v>
      </c>
      <c r="AB116" s="333" t="b">
        <f aca="false">OR(Dépenses!$U79=AB$1,Dépenses!$W79=AB$1,Dépenses!$Y79=AB$1,Dépenses!$AA79=AB$1,Dépenses!$AC79=AB$1,Dépenses!$AE79=AB$1,Dépenses!$AG79=AB$1,Dépenses!$AI79=AB$1,Dépenses!$AK79=AB$1,Dépenses!$AM79=AB$1)</f>
        <v>0</v>
      </c>
      <c r="AC116" s="333" t="b">
        <f aca="false">OR(Dépenses!$U79=AC$1,Dépenses!$W79=AC$1,Dépenses!$Y79=AC$1,Dépenses!$AA79=AC$1,Dépenses!$AC79=AC$1,Dépenses!$AE79=AC$1,Dépenses!$AG79=AC$1,Dépenses!$AI79=AC$1,Dépenses!$AK79=AC$1,Dépenses!$AM79=AC$1)</f>
        <v>0</v>
      </c>
      <c r="AD116" s="333" t="b">
        <f aca="false">OR(Dépenses!$U79=AD$1,Dépenses!$W79=AD$1,Dépenses!$Y79=AD$1,Dépenses!$AA79=AD$1,Dépenses!$AC79=AD$1,Dépenses!$AE79=AD$1,Dépenses!$AG79=AD$1,Dépenses!$AI79=AD$1,Dépenses!$AK79=AD$1,Dépenses!$AM79=AD$1)</f>
        <v>0</v>
      </c>
    </row>
    <row r="117" customFormat="false" ht="13.2" hidden="false" customHeight="false" outlineLevel="1" collapsed="false">
      <c r="A117" s="348" t="str">
        <f aca="false">"            &gt; "&amp;Dépenses!B80</f>
        <v>            &gt; Autres (enfants)</v>
      </c>
      <c r="B117" s="342" t="n">
        <f aca="false">IF(S117=FALSE(),IF(Dépenses!$AN80=0,Dépenses!$F80,0),Dépenses!$D80)</f>
        <v>0</v>
      </c>
      <c r="C117" s="342" t="n">
        <f aca="false">IF(T117=FALSE(),IF(Dépenses!$AN80=0,Dépenses!$F80,0),Dépenses!$D80)</f>
        <v>0</v>
      </c>
      <c r="D117" s="342" t="n">
        <f aca="false">IF(U117=FALSE(),IF(Dépenses!$AN80=0,Dépenses!$F80,0),Dépenses!$D80)</f>
        <v>0</v>
      </c>
      <c r="E117" s="342" t="n">
        <f aca="false">IF(V117=FALSE(),IF(Dépenses!$AN80=0,Dépenses!$F80,0),Dépenses!$D80)</f>
        <v>0</v>
      </c>
      <c r="F117" s="342" t="n">
        <f aca="false">IF(W117=FALSE(),IF(Dépenses!$AN80=0,Dépenses!$F80,0),Dépenses!$D80)</f>
        <v>0</v>
      </c>
      <c r="G117" s="342" t="n">
        <f aca="false">IF(X117=FALSE(),IF(Dépenses!$AN80=0,Dépenses!$F80,0),Dépenses!$D80)</f>
        <v>0</v>
      </c>
      <c r="H117" s="342" t="n">
        <f aca="false">IF(Y117=FALSE(),IF(Dépenses!$AN80=0,Dépenses!$F80,0),Dépenses!$D80)</f>
        <v>0</v>
      </c>
      <c r="I117" s="342" t="n">
        <f aca="false">IF(Z117=FALSE(),IF(Dépenses!$AN80=0,Dépenses!$F80,0),Dépenses!$D80)</f>
        <v>0</v>
      </c>
      <c r="J117" s="342" t="n">
        <f aca="false">IF(AA117=FALSE(),IF(Dépenses!$AN80=0,Dépenses!$F80,0),Dépenses!$D80)</f>
        <v>0</v>
      </c>
      <c r="K117" s="342" t="n">
        <f aca="false">IF(AB117=FALSE(),IF(Dépenses!$AN80=0,Dépenses!$F80,0),Dépenses!$D80)</f>
        <v>0</v>
      </c>
      <c r="L117" s="342" t="n">
        <f aca="false">IF(AC117=FALSE(),IF(Dépenses!$AN80=0,Dépenses!$F80,0),Dépenses!$D80)</f>
        <v>0</v>
      </c>
      <c r="M117" s="342" t="n">
        <f aca="false">IF(AD117=FALSE(),IF(Dépenses!$AN80=0,Dépenses!$F80,0),Dépenses!$D80)</f>
        <v>0</v>
      </c>
      <c r="N117" s="343"/>
      <c r="O117" s="340" t="n">
        <f aca="false">SUM(B117:M117)</f>
        <v>0</v>
      </c>
      <c r="P117" s="341" t="e">
        <f aca="false">O117/$O$171</f>
        <v>#DIV/0!</v>
      </c>
      <c r="Q117" s="0" t="n">
        <f aca="false">O117/12</f>
        <v>0</v>
      </c>
      <c r="S117" s="333" t="b">
        <f aca="false">OR(Dépenses!$U80=S$1,Dépenses!$W80=S$1,Dépenses!$Y80=S$1,Dépenses!$AA80=S$1,Dépenses!$AC80=S$1,Dépenses!$AE80=S$1,Dépenses!$AG80=S$1,Dépenses!$AI80=S$1,Dépenses!$AK80=S$1,Dépenses!$AM80=S$1)</f>
        <v>0</v>
      </c>
      <c r="T117" s="333" t="b">
        <f aca="false">OR(Dépenses!$U80=T$1,Dépenses!$W80=T$1,Dépenses!$Y80=T$1,Dépenses!$AA80=T$1,Dépenses!$AC80=T$1,Dépenses!$AE80=T$1,Dépenses!$AG80=T$1,Dépenses!$AI80=T$1,Dépenses!$AK80=T$1,Dépenses!$AM80=T$1)</f>
        <v>0</v>
      </c>
      <c r="U117" s="333" t="b">
        <f aca="false">OR(Dépenses!$U80=U$1,Dépenses!$W80=U$1,Dépenses!$Y80=U$1,Dépenses!$AA80=U$1,Dépenses!$AC80=U$1,Dépenses!$AE80=U$1,Dépenses!$AG80=U$1,Dépenses!$AI80=U$1,Dépenses!$AK80=U$1,Dépenses!$AM80=U$1)</f>
        <v>0</v>
      </c>
      <c r="V117" s="333" t="b">
        <f aca="false">OR(Dépenses!$U80=V$1,Dépenses!$W80=V$1,Dépenses!$Y80=V$1,Dépenses!$AA80=V$1,Dépenses!$AC80=V$1,Dépenses!$AE80=V$1,Dépenses!$AG80=V$1,Dépenses!$AI80=V$1,Dépenses!$AK80=V$1,Dépenses!$AM80=V$1)</f>
        <v>0</v>
      </c>
      <c r="W117" s="333" t="b">
        <f aca="false">OR(Dépenses!$U80=W$1,Dépenses!$W80=W$1,Dépenses!$Y80=W$1,Dépenses!$AA80=W$1,Dépenses!$AC80=W$1,Dépenses!$AE80=W$1,Dépenses!$AG80=W$1,Dépenses!$AI80=W$1,Dépenses!$AK80=W$1,Dépenses!$AM80=W$1)</f>
        <v>0</v>
      </c>
      <c r="X117" s="333" t="b">
        <f aca="false">OR(Dépenses!$U80=X$1,Dépenses!$W80=X$1,Dépenses!$Y80=X$1,Dépenses!$AA80=X$1,Dépenses!$AC80=X$1,Dépenses!$AE80=X$1,Dépenses!$AG80=X$1,Dépenses!$AI80=X$1,Dépenses!$AK80=X$1,Dépenses!$AM80=X$1)</f>
        <v>0</v>
      </c>
      <c r="Y117" s="333" t="b">
        <f aca="false">OR(Dépenses!$U80=Y$1,Dépenses!$W80=Y$1,Dépenses!$Y80=Y$1,Dépenses!$AA80=Y$1,Dépenses!$AC80=Y$1,Dépenses!$AE80=Y$1,Dépenses!$AG80=Y$1,Dépenses!$AI80=Y$1,Dépenses!$AK80=Y$1,Dépenses!$AM80=Y$1)</f>
        <v>0</v>
      </c>
      <c r="Z117" s="333" t="b">
        <f aca="false">OR(Dépenses!$U80=Z$1,Dépenses!$W80=Z$1,Dépenses!$Y80=Z$1,Dépenses!$AA80=Z$1,Dépenses!$AC80=Z$1,Dépenses!$AE80=Z$1,Dépenses!$AG80=Z$1,Dépenses!$AI80=Z$1,Dépenses!$AK80=Z$1,Dépenses!$AM80=Z$1)</f>
        <v>0</v>
      </c>
      <c r="AA117" s="333" t="b">
        <f aca="false">OR(Dépenses!$U80=AA$1,Dépenses!$W80=AA$1,Dépenses!$Y80=AA$1,Dépenses!$AA80=AA$1,Dépenses!$AC80=AA$1,Dépenses!$AE80=AA$1,Dépenses!$AG80=AA$1,Dépenses!$AI80=AA$1,Dépenses!$AK80=AA$1,Dépenses!$AM80=AA$1)</f>
        <v>0</v>
      </c>
      <c r="AB117" s="333" t="b">
        <f aca="false">OR(Dépenses!$U80=AB$1,Dépenses!$W80=AB$1,Dépenses!$Y80=AB$1,Dépenses!$AA80=AB$1,Dépenses!$AC80=AB$1,Dépenses!$AE80=AB$1,Dépenses!$AG80=AB$1,Dépenses!$AI80=AB$1,Dépenses!$AK80=AB$1,Dépenses!$AM80=AB$1)</f>
        <v>0</v>
      </c>
      <c r="AC117" s="333" t="b">
        <f aca="false">OR(Dépenses!$U80=AC$1,Dépenses!$W80=AC$1,Dépenses!$Y80=AC$1,Dépenses!$AA80=AC$1,Dépenses!$AC80=AC$1,Dépenses!$AE80=AC$1,Dépenses!$AG80=AC$1,Dépenses!$AI80=AC$1,Dépenses!$AK80=AC$1,Dépenses!$AM80=AC$1)</f>
        <v>0</v>
      </c>
      <c r="AD117" s="333" t="b">
        <f aca="false">OR(Dépenses!$U80=AD$1,Dépenses!$W80=AD$1,Dépenses!$Y80=AD$1,Dépenses!$AA80=AD$1,Dépenses!$AC80=AD$1,Dépenses!$AE80=AD$1,Dépenses!$AG80=AD$1,Dépenses!$AI80=AD$1,Dépenses!$AK80=AD$1,Dépenses!$AM80=AD$1)</f>
        <v>0</v>
      </c>
    </row>
    <row r="118" customFormat="false" ht="13.2" hidden="false" customHeight="false" outlineLevel="0" collapsed="false">
      <c r="A118" s="346" t="str">
        <f aca="false">Dépenses!B81</f>
        <v>Communication</v>
      </c>
      <c r="B118" s="339" t="n">
        <f aca="false">IF(S118=FALSE(),IF(Dépenses!$AN81=0,IF(Dépenses!$D81&gt;0,Dépenses!$F81,IF((Dépenses!$F82+Dépenses!F86+Dépenses!F87+Dépenses!F88)&gt;0,(B119+B123+B124+B125),Dépenses!$F81)),0),Dépenses!$D81)</f>
        <v>0</v>
      </c>
      <c r="C118" s="339" t="n">
        <f aca="false">IF(T118=FALSE(),IF(Dépenses!$AN81=0,IF(Dépenses!$D81&gt;0,Dépenses!$F81,IF((Dépenses!$F82+Dépenses!F86+Dépenses!F87+Dépenses!F88)&gt;0,(C119+C123+C124+C125),Dépenses!$F81)),0),Dépenses!$D81)</f>
        <v>0</v>
      </c>
      <c r="D118" s="339" t="n">
        <f aca="false">IF(U118=FALSE(),IF(Dépenses!$AN81=0,IF(Dépenses!$D81&gt;0,Dépenses!$F81,IF((Dépenses!$F82+Dépenses!F86+Dépenses!F87+Dépenses!F88)&gt;0,(D119+D123+D124+D125),Dépenses!$F81)),0),Dépenses!$D81)</f>
        <v>0</v>
      </c>
      <c r="E118" s="339" t="n">
        <f aca="false">IF(V118=FALSE(),IF(Dépenses!$AN81=0,IF(Dépenses!$D81&gt;0,Dépenses!$F81,IF((Dépenses!$F82+Dépenses!F86+Dépenses!F87+Dépenses!F88)&gt;0,(E119+E123+E124+E125),Dépenses!$F81)),0),Dépenses!$D81)</f>
        <v>0</v>
      </c>
      <c r="F118" s="339" t="n">
        <f aca="false">IF(W118=FALSE(),IF(Dépenses!$AN81=0,IF(Dépenses!$D81&gt;0,Dépenses!$F81,IF((Dépenses!$F82+Dépenses!F86+Dépenses!F87+Dépenses!F88)&gt;0,(F119+F123+F124+F125),Dépenses!$F81)),0),Dépenses!$D81)</f>
        <v>0</v>
      </c>
      <c r="G118" s="339" t="n">
        <f aca="false">IF(X118=FALSE(),IF(Dépenses!$AN81=0,IF(Dépenses!$D81&gt;0,Dépenses!$F81,IF((Dépenses!$F82+Dépenses!F86+Dépenses!F87+Dépenses!F88)&gt;0,(G119+G123+G124+G125),Dépenses!$F81)),0),Dépenses!$D81)</f>
        <v>0</v>
      </c>
      <c r="H118" s="339" t="n">
        <f aca="false">IF(Y118=FALSE(),IF(Dépenses!$AN81=0,IF(Dépenses!$D81&gt;0,Dépenses!$F81,IF((Dépenses!$F82+Dépenses!F86+Dépenses!F87+Dépenses!F88)&gt;0,(H119+H123+H124+H125),Dépenses!$F81)),0),Dépenses!$D81)</f>
        <v>0</v>
      </c>
      <c r="I118" s="339" t="n">
        <f aca="false">IF(Z118=FALSE(),IF(Dépenses!$AN81=0,IF(Dépenses!$D81&gt;0,Dépenses!$F81,IF((Dépenses!$F82+Dépenses!F86+Dépenses!F87+Dépenses!F88)&gt;0,(I119+I123+I124+I125),Dépenses!$F81)),0),Dépenses!$D81)</f>
        <v>0</v>
      </c>
      <c r="J118" s="339" t="n">
        <f aca="false">IF(AA118=FALSE(),IF(Dépenses!$AN81=0,IF(Dépenses!$D81&gt;0,Dépenses!$F81,IF((Dépenses!$F82+Dépenses!F86+Dépenses!F87+Dépenses!F88)&gt;0,(J119+J123+J124+J125),Dépenses!$F81)),0),Dépenses!$D81)</f>
        <v>0</v>
      </c>
      <c r="K118" s="339" t="n">
        <f aca="false">IF(AB118=FALSE(),IF(Dépenses!$AN81=0,IF(Dépenses!$D81&gt;0,Dépenses!$F81,IF((Dépenses!$F82+Dépenses!F86+Dépenses!F87+Dépenses!F88)&gt;0,(K119+K123+K124+K125),Dépenses!$F81)),0),Dépenses!$D81)</f>
        <v>0</v>
      </c>
      <c r="L118" s="339" t="n">
        <f aca="false">IF(AC118=FALSE(),IF(Dépenses!$AN81=0,IF(Dépenses!$D81&gt;0,Dépenses!$F81,IF((Dépenses!$F82+Dépenses!F86+Dépenses!F87+Dépenses!F88)&gt;0,(L119+L123+L124+L125),Dépenses!$F81)),0),Dépenses!$D81)</f>
        <v>0</v>
      </c>
      <c r="M118" s="339" t="n">
        <f aca="false">IF(AD118=FALSE(),IF(Dépenses!$AN81=0,IF(Dépenses!$D81&gt;0,Dépenses!$F81,IF((Dépenses!$F82+Dépenses!F86+Dépenses!F87+Dépenses!F88)&gt;0,(M119+M123+M124+M125),Dépenses!$F81)),0),Dépenses!$D81)</f>
        <v>0</v>
      </c>
      <c r="N118" s="343"/>
      <c r="O118" s="340" t="n">
        <f aca="false">SUM(B118:M118)</f>
        <v>0</v>
      </c>
      <c r="P118" s="341" t="e">
        <f aca="false">O118/$O$171</f>
        <v>#DIV/0!</v>
      </c>
      <c r="Q118" s="0" t="n">
        <f aca="false">O118/12</f>
        <v>0</v>
      </c>
      <c r="S118" s="333" t="b">
        <f aca="false">OR(Dépenses!$U81=S$1,Dépenses!$W81=S$1,Dépenses!$Y81=S$1,Dépenses!$AA81=S$1,Dépenses!$AC81=S$1,Dépenses!$AE81=S$1)</f>
        <v>0</v>
      </c>
      <c r="T118" s="333" t="b">
        <f aca="false">OR(Dépenses!$U81=T$1,Dépenses!$W81=T$1,Dépenses!$Y81=T$1,Dépenses!$AA81=T$1,Dépenses!$AC81=T$1,Dépenses!$AE81=T$1)</f>
        <v>0</v>
      </c>
      <c r="U118" s="333" t="b">
        <f aca="false">OR(Dépenses!$U81=U$1,Dépenses!$W81=U$1,Dépenses!$Y81=U$1,Dépenses!$AA81=U$1,Dépenses!$AC81=U$1,Dépenses!$AE81=U$1)</f>
        <v>0</v>
      </c>
      <c r="V118" s="333" t="b">
        <f aca="false">OR(Dépenses!$U81=V$1,Dépenses!$W81=V$1,Dépenses!$Y81=V$1,Dépenses!$AA81=V$1,Dépenses!$AC81=V$1,Dépenses!$AE81=V$1)</f>
        <v>0</v>
      </c>
      <c r="W118" s="333" t="b">
        <f aca="false">OR(Dépenses!$U81=W$1,Dépenses!$W81=W$1,Dépenses!$Y81=W$1,Dépenses!$AA81=W$1,Dépenses!$AC81=W$1,Dépenses!$AE81=W$1)</f>
        <v>0</v>
      </c>
      <c r="X118" s="333" t="b">
        <f aca="false">OR(Dépenses!$U81=X$1,Dépenses!$W81=X$1,Dépenses!$Y81=X$1,Dépenses!$AA81=X$1,Dépenses!$AC81=X$1,Dépenses!$AE81=X$1)</f>
        <v>0</v>
      </c>
      <c r="Y118" s="333" t="b">
        <f aca="false">OR(Dépenses!$U81=Y$1,Dépenses!$W81=Y$1,Dépenses!$Y81=Y$1,Dépenses!$AA81=Y$1,Dépenses!$AC81=Y$1,Dépenses!$AE81=Y$1)</f>
        <v>0</v>
      </c>
      <c r="Z118" s="333" t="b">
        <f aca="false">OR(Dépenses!$U81=Z$1,Dépenses!$W81=Z$1,Dépenses!$Y81=Z$1,Dépenses!$AA81=Z$1,Dépenses!$AC81=Z$1,Dépenses!$AE81=Z$1)</f>
        <v>0</v>
      </c>
      <c r="AA118" s="333" t="b">
        <f aca="false">OR(Dépenses!$U81=AA$1,Dépenses!$W81=AA$1,Dépenses!$Y81=AA$1,Dépenses!$AA81=AA$1,Dépenses!$AC81=AA$1,Dépenses!$AE81=AA$1)</f>
        <v>0</v>
      </c>
      <c r="AB118" s="333" t="b">
        <f aca="false">OR(Dépenses!$U81=AB$1,Dépenses!$W81=AB$1,Dépenses!$Y81=AB$1,Dépenses!$AA81=AB$1,Dépenses!$AC81=AB$1,Dépenses!$AE81=AB$1)</f>
        <v>0</v>
      </c>
      <c r="AC118" s="333" t="b">
        <f aca="false">OR(Dépenses!$U81=AC$1,Dépenses!$W81=AC$1,Dépenses!$Y81=AC$1,Dépenses!$AA81=AC$1,Dépenses!$AC81=AC$1,Dépenses!$AE81=AC$1)</f>
        <v>0</v>
      </c>
      <c r="AD118" s="333" t="b">
        <f aca="false">OR(Dépenses!$U81=AD$1,Dépenses!$W81=AD$1,Dépenses!$Y81=AD$1,Dépenses!$AA81=AD$1,Dépenses!$AC81=AD$1,Dépenses!$AE81=AD$1)</f>
        <v>1</v>
      </c>
    </row>
    <row r="119" customFormat="false" ht="13.2" hidden="false" customHeight="false" outlineLevel="1" collapsed="false">
      <c r="A119" s="348" t="str">
        <f aca="false">"            &gt; "&amp;Dépenses!B82</f>
        <v>            &gt; Abonnement téléphone et internet</v>
      </c>
      <c r="B119" s="342" t="n">
        <f aca="false">IF(S119=FALSE(),IF(Dépenses!$AN82=0,IF(Dépenses!$D82&gt;0,Dépenses!$F82,IF(SUM(Dépenses!$F83:$F85)&gt;0,SUM(B120:B122),Dépenses!$F82)),0),Dépenses!$D82)</f>
        <v>0</v>
      </c>
      <c r="C119" s="342" t="n">
        <f aca="false">IF(T119=FALSE(),IF(Dépenses!$AN82=0,IF(Dépenses!$D82&gt;0,Dépenses!$F82,IF(SUM(Dépenses!$F83:$F85)&gt;0,SUM(C120:C122),Dépenses!$F82)),0),Dépenses!$D82)</f>
        <v>0</v>
      </c>
      <c r="D119" s="342" t="n">
        <f aca="false">IF(U119=FALSE(),IF(Dépenses!$AN82=0,IF(Dépenses!$D82&gt;0,Dépenses!$F82,IF(SUM(Dépenses!$F83:$F85)&gt;0,SUM(D120:D122),Dépenses!$F82)),0),Dépenses!$D82)</f>
        <v>0</v>
      </c>
      <c r="E119" s="342" t="n">
        <f aca="false">IF(V119=FALSE(),IF(Dépenses!$AN82=0,IF(Dépenses!$D82&gt;0,Dépenses!$F82,IF(SUM(Dépenses!$F83:$F85)&gt;0,SUM(E120:E122),Dépenses!$F82)),0),Dépenses!$D82)</f>
        <v>0</v>
      </c>
      <c r="F119" s="342" t="n">
        <f aca="false">IF(W119=FALSE(),IF(Dépenses!$AN82=0,IF(Dépenses!$D82&gt;0,Dépenses!$F82,IF(SUM(Dépenses!$F83:$F85)&gt;0,SUM(F120:F122),Dépenses!$F82)),0),Dépenses!$D82)</f>
        <v>0</v>
      </c>
      <c r="G119" s="342" t="n">
        <f aca="false">IF(X119=FALSE(),IF(Dépenses!$AN82=0,IF(Dépenses!$D82&gt;0,Dépenses!$F82,IF(SUM(Dépenses!$F83:$F85)&gt;0,SUM(G120:G122),Dépenses!$F82)),0),Dépenses!$D82)</f>
        <v>0</v>
      </c>
      <c r="H119" s="342" t="n">
        <f aca="false">IF(Y119=FALSE(),IF(Dépenses!$AN82=0,IF(Dépenses!$D82&gt;0,Dépenses!$F82,IF(SUM(Dépenses!$F83:$F85)&gt;0,SUM(H120:H122),Dépenses!$F82)),0),Dépenses!$D82)</f>
        <v>0</v>
      </c>
      <c r="I119" s="342" t="n">
        <f aca="false">IF(Z119=FALSE(),IF(Dépenses!$AN82=0,IF(Dépenses!$D82&gt;0,Dépenses!$F82,IF(SUM(Dépenses!$F83:$F85)&gt;0,SUM(I120:I122),Dépenses!$F82)),0),Dépenses!$D82)</f>
        <v>0</v>
      </c>
      <c r="J119" s="342" t="n">
        <f aca="false">IF(AA119=FALSE(),IF(Dépenses!$AN82=0,IF(Dépenses!$D82&gt;0,Dépenses!$F82,IF(SUM(Dépenses!$F83:$F85)&gt;0,SUM(J120:J122),Dépenses!$F82)),0),Dépenses!$D82)</f>
        <v>0</v>
      </c>
      <c r="K119" s="342" t="n">
        <f aca="false">IF(AB119=FALSE(),IF(Dépenses!$AN82=0,IF(Dépenses!$D82&gt;0,Dépenses!$F82,IF(SUM(Dépenses!$F83:$F85)&gt;0,SUM(K120:K122),Dépenses!$F82)),0),Dépenses!$D82)</f>
        <v>0</v>
      </c>
      <c r="L119" s="342" t="n">
        <f aca="false">IF(AC119=FALSE(),IF(Dépenses!$AN82=0,IF(Dépenses!$D82&gt;0,Dépenses!$F82,IF(SUM(Dépenses!$F83:$F85)&gt;0,SUM(L120:L122),Dépenses!$F82)),0),Dépenses!$D82)</f>
        <v>0</v>
      </c>
      <c r="M119" s="342" t="n">
        <f aca="false">IF(AD119=FALSE(),IF(Dépenses!$AN82=0,IF(Dépenses!$D82&gt;0,Dépenses!$F82,IF(SUM(Dépenses!$F83:$F85)&gt;0,SUM(M120:M122),Dépenses!$F82)),0),Dépenses!$D82)</f>
        <v>0</v>
      </c>
      <c r="N119" s="343"/>
      <c r="O119" s="340" t="n">
        <f aca="false">SUM(B119:M119)</f>
        <v>0</v>
      </c>
      <c r="P119" s="341" t="e">
        <f aca="false">O119/$O$171</f>
        <v>#DIV/0!</v>
      </c>
      <c r="Q119" s="0" t="n">
        <f aca="false">O119/12</f>
        <v>0</v>
      </c>
      <c r="S119" s="333" t="b">
        <f aca="false">OR(Dépenses!$U82=S$1,Dépenses!$W82=S$1,Dépenses!$Y82=S$1,Dépenses!$AA82=S$1,Dépenses!$AC82=S$1,Dépenses!$AE82=S$1)</f>
        <v>0</v>
      </c>
      <c r="T119" s="333" t="b">
        <f aca="false">OR(Dépenses!$U82=T$1,Dépenses!$W82=T$1,Dépenses!$Y82=T$1,Dépenses!$AA82=T$1,Dépenses!$AC82=T$1,Dépenses!$AE82=T$1)</f>
        <v>0</v>
      </c>
      <c r="U119" s="333" t="b">
        <f aca="false">OR(Dépenses!$U82=U$1,Dépenses!$W82=U$1,Dépenses!$Y82=U$1,Dépenses!$AA82=U$1,Dépenses!$AC82=U$1,Dépenses!$AE82=U$1)</f>
        <v>0</v>
      </c>
      <c r="V119" s="333" t="b">
        <f aca="false">OR(Dépenses!$U82=V$1,Dépenses!$W82=V$1,Dépenses!$Y82=V$1,Dépenses!$AA82=V$1,Dépenses!$AC82=V$1,Dépenses!$AE82=V$1)</f>
        <v>0</v>
      </c>
      <c r="W119" s="333" t="b">
        <f aca="false">OR(Dépenses!$U82=W$1,Dépenses!$W82=W$1,Dépenses!$Y82=W$1,Dépenses!$AA82=W$1,Dépenses!$AC82=W$1,Dépenses!$AE82=W$1)</f>
        <v>0</v>
      </c>
      <c r="X119" s="333" t="b">
        <f aca="false">OR(Dépenses!$U82=X$1,Dépenses!$W82=X$1,Dépenses!$Y82=X$1,Dépenses!$AA82=X$1,Dépenses!$AC82=X$1,Dépenses!$AE82=X$1)</f>
        <v>0</v>
      </c>
      <c r="Y119" s="333" t="b">
        <f aca="false">OR(Dépenses!$U82=Y$1,Dépenses!$W82=Y$1,Dépenses!$Y82=Y$1,Dépenses!$AA82=Y$1,Dépenses!$AC82=Y$1,Dépenses!$AE82=Y$1)</f>
        <v>0</v>
      </c>
      <c r="Z119" s="333" t="b">
        <f aca="false">OR(Dépenses!$U82=Z$1,Dépenses!$W82=Z$1,Dépenses!$Y82=Z$1,Dépenses!$AA82=Z$1,Dépenses!$AC82=Z$1,Dépenses!$AE82=Z$1)</f>
        <v>0</v>
      </c>
      <c r="AA119" s="333" t="b">
        <f aca="false">OR(Dépenses!$U82=AA$1,Dépenses!$W82=AA$1,Dépenses!$Y82=AA$1,Dépenses!$AA82=AA$1,Dépenses!$AC82=AA$1,Dépenses!$AE82=AA$1)</f>
        <v>0</v>
      </c>
      <c r="AB119" s="333" t="b">
        <f aca="false">OR(Dépenses!$U82=AB$1,Dépenses!$W82=AB$1,Dépenses!$Y82=AB$1,Dépenses!$AA82=AB$1,Dépenses!$AC82=AB$1,Dépenses!$AE82=AB$1)</f>
        <v>0</v>
      </c>
      <c r="AC119" s="333" t="b">
        <f aca="false">OR(Dépenses!$U82=AC$1,Dépenses!$W82=AC$1,Dépenses!$Y82=AC$1,Dépenses!$AA82=AC$1,Dépenses!$AC82=AC$1,Dépenses!$AE82=AC$1)</f>
        <v>0</v>
      </c>
      <c r="AD119" s="333" t="b">
        <f aca="false">OR(Dépenses!$U82=AD$1,Dépenses!$W82=AD$1,Dépenses!$Y82=AD$1,Dépenses!$AA82=AD$1,Dépenses!$AC82=AD$1,Dépenses!$AE82=AD$1)</f>
        <v>1</v>
      </c>
    </row>
    <row r="120" customFormat="false" ht="13.2" hidden="false" customHeight="false" outlineLevel="1" collapsed="false">
      <c r="A120" s="345" t="str">
        <f aca="false">"                  &gt; "&amp;Dépenses!C83</f>
        <v>                  &gt; téléphone fixe</v>
      </c>
      <c r="B120" s="347" t="n">
        <f aca="false">IF(S120=FALSE(),IF(Dépenses!$AN83=0,Dépenses!$F83,0),Dépenses!$D83)</f>
        <v>0</v>
      </c>
      <c r="C120" s="347" t="n">
        <f aca="false">IF(T120=FALSE(),IF(Dépenses!$AN83=0,Dépenses!$F83,0),Dépenses!$D83)</f>
        <v>0</v>
      </c>
      <c r="D120" s="347" t="n">
        <f aca="false">IF(U120=FALSE(),IF(Dépenses!$AN83=0,Dépenses!$F83,0),Dépenses!$D83)</f>
        <v>0</v>
      </c>
      <c r="E120" s="347" t="n">
        <f aca="false">IF(V120=FALSE(),IF(Dépenses!$AN83=0,Dépenses!$F83,0),Dépenses!$D83)</f>
        <v>0</v>
      </c>
      <c r="F120" s="347" t="n">
        <f aca="false">IF(W120=FALSE(),IF(Dépenses!$AN83=0,Dépenses!$F83,0),Dépenses!$D83)</f>
        <v>0</v>
      </c>
      <c r="G120" s="347" t="n">
        <f aca="false">IF(X120=FALSE(),IF(Dépenses!$AN83=0,Dépenses!$F83,0),Dépenses!$D83)</f>
        <v>0</v>
      </c>
      <c r="H120" s="347" t="n">
        <f aca="false">IF(Y120=FALSE(),IF(Dépenses!$AN83=0,Dépenses!$F83,0),Dépenses!$D83)</f>
        <v>0</v>
      </c>
      <c r="I120" s="347" t="n">
        <f aca="false">IF(Z120=FALSE(),IF(Dépenses!$AN83=0,Dépenses!$F83,0),Dépenses!$D83)</f>
        <v>0</v>
      </c>
      <c r="J120" s="347" t="n">
        <f aca="false">IF(AA120=FALSE(),IF(Dépenses!$AN83=0,Dépenses!$F83,0),Dépenses!$D83)</f>
        <v>0</v>
      </c>
      <c r="K120" s="347" t="n">
        <f aca="false">IF(AB120=FALSE(),IF(Dépenses!$AN83=0,Dépenses!$F83,0),Dépenses!$D83)</f>
        <v>0</v>
      </c>
      <c r="L120" s="347" t="n">
        <f aca="false">IF(AC120=FALSE(),IF(Dépenses!$AN83=0,Dépenses!$F83,0),Dépenses!$D83)</f>
        <v>0</v>
      </c>
      <c r="M120" s="347" t="n">
        <f aca="false">IF(AD120=FALSE(),IF(Dépenses!$AN83=0,Dépenses!$F83,0),Dépenses!$D83)</f>
        <v>0</v>
      </c>
      <c r="N120" s="343"/>
      <c r="O120" s="340" t="n">
        <f aca="false">SUM(B120:M120)</f>
        <v>0</v>
      </c>
      <c r="P120" s="341" t="e">
        <f aca="false">O120/$O$171</f>
        <v>#DIV/0!</v>
      </c>
      <c r="Q120" s="0" t="n">
        <f aca="false">O120/12</f>
        <v>0</v>
      </c>
      <c r="S120" s="333" t="b">
        <f aca="false">OR(Dépenses!$U83=S$1,Dépenses!$W83=S$1,Dépenses!$Y83=S$1,Dépenses!$AA83=S$1,Dépenses!$AC83=S$1,Dépenses!$AE83=S$1)</f>
        <v>0</v>
      </c>
      <c r="T120" s="333" t="b">
        <f aca="false">OR(Dépenses!$U83=T$1,Dépenses!$W83=T$1,Dépenses!$Y83=T$1,Dépenses!$AA83=T$1,Dépenses!$AC83=T$1,Dépenses!$AE83=T$1)</f>
        <v>0</v>
      </c>
      <c r="U120" s="333" t="b">
        <f aca="false">OR(Dépenses!$U83=U$1,Dépenses!$W83=U$1,Dépenses!$Y83=U$1,Dépenses!$AA83=U$1,Dépenses!$AC83=U$1,Dépenses!$AE83=U$1)</f>
        <v>0</v>
      </c>
      <c r="V120" s="333" t="b">
        <f aca="false">OR(Dépenses!$U83=V$1,Dépenses!$W83=V$1,Dépenses!$Y83=V$1,Dépenses!$AA83=V$1,Dépenses!$AC83=V$1,Dépenses!$AE83=V$1)</f>
        <v>0</v>
      </c>
      <c r="W120" s="333" t="b">
        <f aca="false">OR(Dépenses!$U83=W$1,Dépenses!$W83=W$1,Dépenses!$Y83=W$1,Dépenses!$AA83=W$1,Dépenses!$AC83=W$1,Dépenses!$AE83=W$1)</f>
        <v>0</v>
      </c>
      <c r="X120" s="333" t="b">
        <f aca="false">OR(Dépenses!$U83=X$1,Dépenses!$W83=X$1,Dépenses!$Y83=X$1,Dépenses!$AA83=X$1,Dépenses!$AC83=X$1,Dépenses!$AE83=X$1)</f>
        <v>0</v>
      </c>
      <c r="Y120" s="333" t="b">
        <f aca="false">OR(Dépenses!$U83=Y$1,Dépenses!$W83=Y$1,Dépenses!$Y83=Y$1,Dépenses!$AA83=Y$1,Dépenses!$AC83=Y$1,Dépenses!$AE83=Y$1)</f>
        <v>0</v>
      </c>
      <c r="Z120" s="333" t="b">
        <f aca="false">OR(Dépenses!$U83=Z$1,Dépenses!$W83=Z$1,Dépenses!$Y83=Z$1,Dépenses!$AA83=Z$1,Dépenses!$AC83=Z$1,Dépenses!$AE83=Z$1)</f>
        <v>0</v>
      </c>
      <c r="AA120" s="333" t="b">
        <f aca="false">OR(Dépenses!$U83=AA$1,Dépenses!$W83=AA$1,Dépenses!$Y83=AA$1,Dépenses!$AA83=AA$1,Dépenses!$AC83=AA$1,Dépenses!$AE83=AA$1)</f>
        <v>0</v>
      </c>
      <c r="AB120" s="333" t="b">
        <f aca="false">OR(Dépenses!$U83=AB$1,Dépenses!$W83=AB$1,Dépenses!$Y83=AB$1,Dépenses!$AA83=AB$1,Dépenses!$AC83=AB$1,Dépenses!$AE83=AB$1)</f>
        <v>0</v>
      </c>
      <c r="AC120" s="333" t="b">
        <f aca="false">OR(Dépenses!$U83=AC$1,Dépenses!$W83=AC$1,Dépenses!$Y83=AC$1,Dépenses!$AA83=AC$1,Dépenses!$AC83=AC$1,Dépenses!$AE83=AC$1)</f>
        <v>0</v>
      </c>
      <c r="AD120" s="333" t="b">
        <f aca="false">OR(Dépenses!$U83=AD$1,Dépenses!$W83=AD$1,Dépenses!$Y83=AD$1,Dépenses!$AA83=AD$1,Dépenses!$AC83=AD$1,Dépenses!$AE83=AD$1)</f>
        <v>1</v>
      </c>
    </row>
    <row r="121" customFormat="false" ht="13.2" hidden="false" customHeight="false" outlineLevel="1" collapsed="false">
      <c r="A121" s="345" t="str">
        <f aca="false">"                  &gt; "&amp;Dépenses!C84</f>
        <v>                  &gt; abonnement GSM</v>
      </c>
      <c r="B121" s="347" t="n">
        <f aca="false">IF(S121=FALSE(),IF(Dépenses!$AN84=0,Dépenses!$F84,0),Dépenses!$D84)</f>
        <v>0</v>
      </c>
      <c r="C121" s="347" t="n">
        <f aca="false">IF(T121=FALSE(),IF(Dépenses!$AN84=0,Dépenses!$F84,0),Dépenses!$D84)</f>
        <v>0</v>
      </c>
      <c r="D121" s="347" t="n">
        <f aca="false">IF(U121=FALSE(),IF(Dépenses!$AN84=0,Dépenses!$F84,0),Dépenses!$D84)</f>
        <v>0</v>
      </c>
      <c r="E121" s="347" t="n">
        <f aca="false">IF(V121=FALSE(),IF(Dépenses!$AN84=0,Dépenses!$F84,0),Dépenses!$D84)</f>
        <v>0</v>
      </c>
      <c r="F121" s="347" t="n">
        <f aca="false">IF(W121=FALSE(),IF(Dépenses!$AN84=0,Dépenses!$F84,0),Dépenses!$D84)</f>
        <v>0</v>
      </c>
      <c r="G121" s="347" t="n">
        <f aca="false">IF(X121=FALSE(),IF(Dépenses!$AN84=0,Dépenses!$F84,0),Dépenses!$D84)</f>
        <v>0</v>
      </c>
      <c r="H121" s="347" t="n">
        <f aca="false">IF(Y121=FALSE(),IF(Dépenses!$AN84=0,Dépenses!$F84,0),Dépenses!$D84)</f>
        <v>0</v>
      </c>
      <c r="I121" s="347" t="n">
        <f aca="false">IF(Z121=FALSE(),IF(Dépenses!$AN84=0,Dépenses!$F84,0),Dépenses!$D84)</f>
        <v>0</v>
      </c>
      <c r="J121" s="347" t="n">
        <f aca="false">IF(AA121=FALSE(),IF(Dépenses!$AN84=0,Dépenses!$F84,0),Dépenses!$D84)</f>
        <v>0</v>
      </c>
      <c r="K121" s="347" t="n">
        <f aca="false">IF(AB121=FALSE(),IF(Dépenses!$AN84=0,Dépenses!$F84,0),Dépenses!$D84)</f>
        <v>0</v>
      </c>
      <c r="L121" s="347" t="n">
        <f aca="false">IF(AC121=FALSE(),IF(Dépenses!$AN84=0,Dépenses!$F84,0),Dépenses!$D84)</f>
        <v>0</v>
      </c>
      <c r="M121" s="347" t="n">
        <f aca="false">IF(AD121=FALSE(),IF(Dépenses!$AN84=0,Dépenses!$F84,0),Dépenses!$D84)</f>
        <v>0</v>
      </c>
      <c r="N121" s="343"/>
      <c r="O121" s="340" t="n">
        <f aca="false">SUM(B121:M121)</f>
        <v>0</v>
      </c>
      <c r="P121" s="341" t="e">
        <f aca="false">O121/$O$171</f>
        <v>#DIV/0!</v>
      </c>
      <c r="Q121" s="0" t="n">
        <f aca="false">O121/12</f>
        <v>0</v>
      </c>
      <c r="S121" s="333" t="b">
        <f aca="false">OR(Dépenses!$U84=S$1,Dépenses!$W84=S$1,Dépenses!$Y84=S$1,Dépenses!$AA84=S$1,Dépenses!$AC84=S$1,Dépenses!$AE84=S$1)</f>
        <v>0</v>
      </c>
      <c r="T121" s="333" t="b">
        <f aca="false">OR(Dépenses!$U84=T$1,Dépenses!$W84=T$1,Dépenses!$Y84=T$1,Dépenses!$AA84=T$1,Dépenses!$AC84=T$1,Dépenses!$AE84=T$1)</f>
        <v>0</v>
      </c>
      <c r="U121" s="333" t="b">
        <f aca="false">OR(Dépenses!$U84=U$1,Dépenses!$W84=U$1,Dépenses!$Y84=U$1,Dépenses!$AA84=U$1,Dépenses!$AC84=U$1,Dépenses!$AE84=U$1)</f>
        <v>0</v>
      </c>
      <c r="V121" s="333" t="b">
        <f aca="false">OR(Dépenses!$U84=V$1,Dépenses!$W84=V$1,Dépenses!$Y84=V$1,Dépenses!$AA84=V$1,Dépenses!$AC84=V$1,Dépenses!$AE84=V$1)</f>
        <v>0</v>
      </c>
      <c r="W121" s="333" t="b">
        <f aca="false">OR(Dépenses!$U84=W$1,Dépenses!$W84=W$1,Dépenses!$Y84=W$1,Dépenses!$AA84=W$1,Dépenses!$AC84=W$1,Dépenses!$AE84=W$1)</f>
        <v>0</v>
      </c>
      <c r="X121" s="333" t="b">
        <f aca="false">OR(Dépenses!$U84=X$1,Dépenses!$W84=X$1,Dépenses!$Y84=X$1,Dépenses!$AA84=X$1,Dépenses!$AC84=X$1,Dépenses!$AE84=X$1)</f>
        <v>0</v>
      </c>
      <c r="Y121" s="333" t="b">
        <f aca="false">OR(Dépenses!$U84=Y$1,Dépenses!$W84=Y$1,Dépenses!$Y84=Y$1,Dépenses!$AA84=Y$1,Dépenses!$AC84=Y$1,Dépenses!$AE84=Y$1)</f>
        <v>0</v>
      </c>
      <c r="Z121" s="333" t="b">
        <f aca="false">OR(Dépenses!$U84=Z$1,Dépenses!$W84=Z$1,Dépenses!$Y84=Z$1,Dépenses!$AA84=Z$1,Dépenses!$AC84=Z$1,Dépenses!$AE84=Z$1)</f>
        <v>0</v>
      </c>
      <c r="AA121" s="333" t="b">
        <f aca="false">OR(Dépenses!$U84=AA$1,Dépenses!$W84=AA$1,Dépenses!$Y84=AA$1,Dépenses!$AA84=AA$1,Dépenses!$AC84=AA$1,Dépenses!$AE84=AA$1)</f>
        <v>0</v>
      </c>
      <c r="AB121" s="333" t="b">
        <f aca="false">OR(Dépenses!$U84=AB$1,Dépenses!$W84=AB$1,Dépenses!$Y84=AB$1,Dépenses!$AA84=AB$1,Dépenses!$AC84=AB$1,Dépenses!$AE84=AB$1)</f>
        <v>0</v>
      </c>
      <c r="AC121" s="333" t="b">
        <f aca="false">OR(Dépenses!$U84=AC$1,Dépenses!$W84=AC$1,Dépenses!$Y84=AC$1,Dépenses!$AA84=AC$1,Dépenses!$AC84=AC$1,Dépenses!$AE84=AC$1)</f>
        <v>0</v>
      </c>
      <c r="AD121" s="333" t="b">
        <f aca="false">OR(Dépenses!$U84=AD$1,Dépenses!$W84=AD$1,Dépenses!$Y84=AD$1,Dépenses!$AA84=AD$1,Dépenses!$AC84=AD$1,Dépenses!$AE84=AD$1)</f>
        <v>1</v>
      </c>
    </row>
    <row r="122" customFormat="false" ht="13.2" hidden="false" customHeight="false" outlineLevel="1" collapsed="false">
      <c r="A122" s="345" t="str">
        <f aca="false">"                  &gt; "&amp;Dépenses!C85</f>
        <v>                  &gt; internet</v>
      </c>
      <c r="B122" s="347" t="n">
        <f aca="false">IF(S122=FALSE(),IF(Dépenses!$AN85=0,Dépenses!$F85,0),Dépenses!$D85)</f>
        <v>0</v>
      </c>
      <c r="C122" s="347" t="n">
        <f aca="false">IF(T122=FALSE(),IF(Dépenses!$AN85=0,Dépenses!$F85,0),Dépenses!$D85)</f>
        <v>0</v>
      </c>
      <c r="D122" s="347" t="n">
        <f aca="false">IF(U122=FALSE(),IF(Dépenses!$AN85=0,Dépenses!$F85,0),Dépenses!$D85)</f>
        <v>0</v>
      </c>
      <c r="E122" s="347" t="n">
        <f aca="false">IF(V122=FALSE(),IF(Dépenses!$AN85=0,Dépenses!$F85,0),Dépenses!$D85)</f>
        <v>0</v>
      </c>
      <c r="F122" s="347" t="n">
        <f aca="false">IF(W122=FALSE(),IF(Dépenses!$AN85=0,Dépenses!$F85,0),Dépenses!$D85)</f>
        <v>0</v>
      </c>
      <c r="G122" s="347" t="n">
        <f aca="false">IF(X122=FALSE(),IF(Dépenses!$AN85=0,Dépenses!$F85,0),Dépenses!$D85)</f>
        <v>0</v>
      </c>
      <c r="H122" s="347" t="n">
        <f aca="false">IF(Y122=FALSE(),IF(Dépenses!$AN85=0,Dépenses!$F85,0),Dépenses!$D85)</f>
        <v>0</v>
      </c>
      <c r="I122" s="347" t="n">
        <f aca="false">IF(Z122=FALSE(),IF(Dépenses!$AN85=0,Dépenses!$F85,0),Dépenses!$D85)</f>
        <v>0</v>
      </c>
      <c r="J122" s="347" t="n">
        <f aca="false">IF(AA122=FALSE(),IF(Dépenses!$AN85=0,Dépenses!$F85,0),Dépenses!$D85)</f>
        <v>0</v>
      </c>
      <c r="K122" s="347" t="n">
        <f aca="false">IF(AB122=FALSE(),IF(Dépenses!$AN85=0,Dépenses!$F85,0),Dépenses!$D85)</f>
        <v>0</v>
      </c>
      <c r="L122" s="347" t="n">
        <f aca="false">IF(AC122=FALSE(),IF(Dépenses!$AN85=0,Dépenses!$F85,0),Dépenses!$D85)</f>
        <v>0</v>
      </c>
      <c r="M122" s="347" t="n">
        <f aca="false">IF(AD122=FALSE(),IF(Dépenses!$AN85=0,Dépenses!$F85,0),Dépenses!$D85)</f>
        <v>0</v>
      </c>
      <c r="N122" s="343"/>
      <c r="O122" s="340" t="n">
        <f aca="false">SUM(B122:M122)</f>
        <v>0</v>
      </c>
      <c r="P122" s="341" t="e">
        <f aca="false">O122/$O$171</f>
        <v>#DIV/0!</v>
      </c>
      <c r="Q122" s="0" t="n">
        <f aca="false">O122/12</f>
        <v>0</v>
      </c>
      <c r="S122" s="333" t="b">
        <f aca="false">OR(Dépenses!$U85=S$1,Dépenses!$W85=S$1,Dépenses!$Y85=S$1,Dépenses!$AA85=S$1,Dépenses!$AC85=S$1,Dépenses!$AE85=S$1)</f>
        <v>0</v>
      </c>
      <c r="T122" s="333" t="b">
        <f aca="false">OR(Dépenses!$U85=T$1,Dépenses!$W85=T$1,Dépenses!$Y85=T$1,Dépenses!$AA85=T$1,Dépenses!$AC85=T$1,Dépenses!$AE85=T$1)</f>
        <v>0</v>
      </c>
      <c r="U122" s="333" t="b">
        <f aca="false">OR(Dépenses!$U85=U$1,Dépenses!$W85=U$1,Dépenses!$Y85=U$1,Dépenses!$AA85=U$1,Dépenses!$AC85=U$1,Dépenses!$AE85=U$1)</f>
        <v>0</v>
      </c>
      <c r="V122" s="333" t="b">
        <f aca="false">OR(Dépenses!$U85=V$1,Dépenses!$W85=V$1,Dépenses!$Y85=V$1,Dépenses!$AA85=V$1,Dépenses!$AC85=V$1,Dépenses!$AE85=V$1)</f>
        <v>0</v>
      </c>
      <c r="W122" s="333" t="b">
        <f aca="false">OR(Dépenses!$U85=W$1,Dépenses!$W85=W$1,Dépenses!$Y85=W$1,Dépenses!$AA85=W$1,Dépenses!$AC85=W$1,Dépenses!$AE85=W$1)</f>
        <v>0</v>
      </c>
      <c r="X122" s="333" t="b">
        <f aca="false">OR(Dépenses!$U85=X$1,Dépenses!$W85=X$1,Dépenses!$Y85=X$1,Dépenses!$AA85=X$1,Dépenses!$AC85=X$1,Dépenses!$AE85=X$1)</f>
        <v>0</v>
      </c>
      <c r="Y122" s="333" t="b">
        <f aca="false">OR(Dépenses!$U85=Y$1,Dépenses!$W85=Y$1,Dépenses!$Y85=Y$1,Dépenses!$AA85=Y$1,Dépenses!$AC85=Y$1,Dépenses!$AE85=Y$1)</f>
        <v>0</v>
      </c>
      <c r="Z122" s="333" t="b">
        <f aca="false">OR(Dépenses!$U85=Z$1,Dépenses!$W85=Z$1,Dépenses!$Y85=Z$1,Dépenses!$AA85=Z$1,Dépenses!$AC85=Z$1,Dépenses!$AE85=Z$1)</f>
        <v>0</v>
      </c>
      <c r="AA122" s="333" t="b">
        <f aca="false">OR(Dépenses!$U85=AA$1,Dépenses!$W85=AA$1,Dépenses!$Y85=AA$1,Dépenses!$AA85=AA$1,Dépenses!$AC85=AA$1,Dépenses!$AE85=AA$1)</f>
        <v>0</v>
      </c>
      <c r="AB122" s="333" t="b">
        <f aca="false">OR(Dépenses!$U85=AB$1,Dépenses!$W85=AB$1,Dépenses!$Y85=AB$1,Dépenses!$AA85=AB$1,Dépenses!$AC85=AB$1,Dépenses!$AE85=AB$1)</f>
        <v>0</v>
      </c>
      <c r="AC122" s="333" t="b">
        <f aca="false">OR(Dépenses!$U85=AC$1,Dépenses!$W85=AC$1,Dépenses!$Y85=AC$1,Dépenses!$AA85=AC$1,Dépenses!$AC85=AC$1,Dépenses!$AE85=AC$1)</f>
        <v>0</v>
      </c>
      <c r="AD122" s="333" t="b">
        <f aca="false">OR(Dépenses!$U85=AD$1,Dépenses!$W85=AD$1,Dépenses!$Y85=AD$1,Dépenses!$AA85=AD$1,Dépenses!$AC85=AD$1,Dépenses!$AE85=AD$1)</f>
        <v>1</v>
      </c>
    </row>
    <row r="123" customFormat="false" ht="13.2" hidden="false" customHeight="false" outlineLevel="1" collapsed="false">
      <c r="A123" s="348" t="str">
        <f aca="false">"            &gt; "&amp;Dépenses!B86</f>
        <v>            &gt; Carte recharge gsm</v>
      </c>
      <c r="B123" s="342" t="n">
        <f aca="false">IF(S123=FALSE(),IF(Dépenses!$AN86=0,Dépenses!$F86,0),Dépenses!$D86)</f>
        <v>0</v>
      </c>
      <c r="C123" s="342" t="n">
        <f aca="false">IF(T123=FALSE(),IF(Dépenses!$AN86=0,Dépenses!$F86,0),Dépenses!$D86)</f>
        <v>0</v>
      </c>
      <c r="D123" s="342" t="n">
        <f aca="false">IF(U123=FALSE(),IF(Dépenses!$AN86=0,Dépenses!$F86,0),Dépenses!$D86)</f>
        <v>0</v>
      </c>
      <c r="E123" s="342" t="n">
        <f aca="false">IF(V123=FALSE(),IF(Dépenses!$AN86=0,Dépenses!$F86,0),Dépenses!$D86)</f>
        <v>0</v>
      </c>
      <c r="F123" s="342" t="n">
        <f aca="false">IF(W123=FALSE(),IF(Dépenses!$AN86=0,Dépenses!$F86,0),Dépenses!$D86)</f>
        <v>0</v>
      </c>
      <c r="G123" s="342" t="n">
        <f aca="false">IF(X123=FALSE(),IF(Dépenses!$AN86=0,Dépenses!$F86,0),Dépenses!$D86)</f>
        <v>0</v>
      </c>
      <c r="H123" s="342" t="n">
        <f aca="false">IF(Y123=FALSE(),IF(Dépenses!$AN86=0,Dépenses!$F86,0),Dépenses!$D86)</f>
        <v>0</v>
      </c>
      <c r="I123" s="342" t="n">
        <f aca="false">IF(Z123=FALSE(),IF(Dépenses!$AN86=0,Dépenses!$F86,0),Dépenses!$D86)</f>
        <v>0</v>
      </c>
      <c r="J123" s="342" t="n">
        <f aca="false">IF(AA123=FALSE(),IF(Dépenses!$AN86=0,Dépenses!$F86,0),Dépenses!$D86)</f>
        <v>0</v>
      </c>
      <c r="K123" s="342" t="n">
        <f aca="false">IF(AB123=FALSE(),IF(Dépenses!$AN86=0,Dépenses!$F86,0),Dépenses!$D86)</f>
        <v>0</v>
      </c>
      <c r="L123" s="342" t="n">
        <f aca="false">IF(AC123=FALSE(),IF(Dépenses!$AN86=0,Dépenses!$F86,0),Dépenses!$D86)</f>
        <v>0</v>
      </c>
      <c r="M123" s="342" t="n">
        <f aca="false">IF(AD123=FALSE(),IF(Dépenses!$AN86=0,Dépenses!$F86,0),Dépenses!$D86)</f>
        <v>0</v>
      </c>
      <c r="N123" s="343"/>
      <c r="O123" s="340" t="n">
        <f aca="false">SUM(B123:M123)</f>
        <v>0</v>
      </c>
      <c r="P123" s="341" t="e">
        <f aca="false">O123/$O$171</f>
        <v>#DIV/0!</v>
      </c>
      <c r="Q123" s="0" t="n">
        <f aca="false">O123/12</f>
        <v>0</v>
      </c>
      <c r="S123" s="333" t="b">
        <f aca="false">OR(Dépenses!$U86=S$1,Dépenses!$W86=S$1,Dépenses!$Y86=S$1,Dépenses!$AA86=S$1,Dépenses!$AC86=S$1,Dépenses!$AE86=S$1)</f>
        <v>0</v>
      </c>
      <c r="T123" s="333" t="b">
        <f aca="false">OR(Dépenses!$U86=T$1,Dépenses!$W86=T$1,Dépenses!$Y86=T$1,Dépenses!$AA86=T$1,Dépenses!$AC86=T$1,Dépenses!$AE86=T$1)</f>
        <v>0</v>
      </c>
      <c r="U123" s="333" t="b">
        <f aca="false">OR(Dépenses!$U86=U$1,Dépenses!$W86=U$1,Dépenses!$Y86=U$1,Dépenses!$AA86=U$1,Dépenses!$AC86=U$1,Dépenses!$AE86=U$1)</f>
        <v>0</v>
      </c>
      <c r="V123" s="333" t="b">
        <f aca="false">OR(Dépenses!$U86=V$1,Dépenses!$W86=V$1,Dépenses!$Y86=V$1,Dépenses!$AA86=V$1,Dépenses!$AC86=V$1,Dépenses!$AE86=V$1)</f>
        <v>0</v>
      </c>
      <c r="W123" s="333" t="b">
        <f aca="false">OR(Dépenses!$U86=W$1,Dépenses!$W86=W$1,Dépenses!$Y86=W$1,Dépenses!$AA86=W$1,Dépenses!$AC86=W$1,Dépenses!$AE86=W$1)</f>
        <v>0</v>
      </c>
      <c r="X123" s="333" t="b">
        <f aca="false">OR(Dépenses!$U86=X$1,Dépenses!$W86=X$1,Dépenses!$Y86=X$1,Dépenses!$AA86=X$1,Dépenses!$AC86=X$1,Dépenses!$AE86=X$1)</f>
        <v>0</v>
      </c>
      <c r="Y123" s="333" t="b">
        <f aca="false">OR(Dépenses!$U86=Y$1,Dépenses!$W86=Y$1,Dépenses!$Y86=Y$1,Dépenses!$AA86=Y$1,Dépenses!$AC86=Y$1,Dépenses!$AE86=Y$1)</f>
        <v>0</v>
      </c>
      <c r="Z123" s="333" t="b">
        <f aca="false">OR(Dépenses!$U86=Z$1,Dépenses!$W86=Z$1,Dépenses!$Y86=Z$1,Dépenses!$AA86=Z$1,Dépenses!$AC86=Z$1,Dépenses!$AE86=Z$1)</f>
        <v>0</v>
      </c>
      <c r="AA123" s="333" t="b">
        <f aca="false">OR(Dépenses!$U86=AA$1,Dépenses!$W86=AA$1,Dépenses!$Y86=AA$1,Dépenses!$AA86=AA$1,Dépenses!$AC86=AA$1,Dépenses!$AE86=AA$1)</f>
        <v>0</v>
      </c>
      <c r="AB123" s="333" t="b">
        <f aca="false">OR(Dépenses!$U86=AB$1,Dépenses!$W86=AB$1,Dépenses!$Y86=AB$1,Dépenses!$AA86=AB$1,Dépenses!$AC86=AB$1,Dépenses!$AE86=AB$1)</f>
        <v>0</v>
      </c>
      <c r="AC123" s="333" t="b">
        <f aca="false">OR(Dépenses!$U86=AC$1,Dépenses!$W86=AC$1,Dépenses!$Y86=AC$1,Dépenses!$AA86=AC$1,Dépenses!$AC86=AC$1,Dépenses!$AE86=AC$1)</f>
        <v>0</v>
      </c>
      <c r="AD123" s="333" t="b">
        <f aca="false">OR(Dépenses!$U86=AD$1,Dépenses!$W86=AD$1,Dépenses!$Y86=AD$1,Dépenses!$AA86=AD$1,Dépenses!$AC86=AD$1,Dépenses!$AE86=AD$1)</f>
        <v>1</v>
      </c>
    </row>
    <row r="124" customFormat="false" ht="13.2" hidden="false" customHeight="false" outlineLevel="1" collapsed="false">
      <c r="A124" s="348" t="str">
        <f aca="false">"            &gt; "&amp;Dépenses!B87</f>
        <v>            &gt; Téléphone public</v>
      </c>
      <c r="B124" s="342" t="n">
        <f aca="false">IF(S124=FALSE(),IF(Dépenses!$AN87=0,Dépenses!$F87,0),Dépenses!$D87)</f>
        <v>0</v>
      </c>
      <c r="C124" s="342" t="n">
        <f aca="false">IF(T124=FALSE(),IF(Dépenses!$AN87=0,Dépenses!$F87,0),Dépenses!$D87)</f>
        <v>0</v>
      </c>
      <c r="D124" s="342" t="n">
        <f aca="false">IF(U124=FALSE(),IF(Dépenses!$AN87=0,Dépenses!$F87,0),Dépenses!$D87)</f>
        <v>0</v>
      </c>
      <c r="E124" s="342" t="n">
        <f aca="false">IF(V124=FALSE(),IF(Dépenses!$AN87=0,Dépenses!$F87,0),Dépenses!$D87)</f>
        <v>0</v>
      </c>
      <c r="F124" s="342" t="n">
        <f aca="false">IF(W124=FALSE(),IF(Dépenses!$AN87=0,Dépenses!$F87,0),Dépenses!$D87)</f>
        <v>0</v>
      </c>
      <c r="G124" s="342" t="n">
        <f aca="false">IF(X124=FALSE(),IF(Dépenses!$AN87=0,Dépenses!$F87,0),Dépenses!$D87)</f>
        <v>0</v>
      </c>
      <c r="H124" s="342" t="n">
        <f aca="false">IF(Y124=FALSE(),IF(Dépenses!$AN87=0,Dépenses!$F87,0),Dépenses!$D87)</f>
        <v>0</v>
      </c>
      <c r="I124" s="342" t="n">
        <f aca="false">IF(Z124=FALSE(),IF(Dépenses!$AN87=0,Dépenses!$F87,0),Dépenses!$D87)</f>
        <v>0</v>
      </c>
      <c r="J124" s="342" t="n">
        <f aca="false">IF(AA124=FALSE(),IF(Dépenses!$AN87=0,Dépenses!$F87,0),Dépenses!$D87)</f>
        <v>0</v>
      </c>
      <c r="K124" s="342" t="n">
        <f aca="false">IF(AB124=FALSE(),IF(Dépenses!$AN87=0,Dépenses!$F87,0),Dépenses!$D87)</f>
        <v>0</v>
      </c>
      <c r="L124" s="342" t="n">
        <f aca="false">IF(AC124=FALSE(),IF(Dépenses!$AN87=0,Dépenses!$F87,0),Dépenses!$D87)</f>
        <v>0</v>
      </c>
      <c r="M124" s="342" t="n">
        <f aca="false">IF(AD124=FALSE(),IF(Dépenses!$AN87=0,Dépenses!$F87,0),Dépenses!$D87)</f>
        <v>0</v>
      </c>
      <c r="N124" s="343"/>
      <c r="O124" s="340" t="n">
        <f aca="false">SUM(B124:M124)</f>
        <v>0</v>
      </c>
      <c r="P124" s="341" t="e">
        <f aca="false">O124/$O$171</f>
        <v>#DIV/0!</v>
      </c>
      <c r="Q124" s="0" t="n">
        <f aca="false">O124/12</f>
        <v>0</v>
      </c>
      <c r="S124" s="333" t="b">
        <f aca="false">OR(Dépenses!$U87=S$1,Dépenses!$W87=S$1,Dépenses!$Y87=S$1,Dépenses!$AA87=S$1,Dépenses!$AC87=S$1,Dépenses!$AE87=S$1)</f>
        <v>0</v>
      </c>
      <c r="T124" s="333" t="b">
        <f aca="false">OR(Dépenses!$U87=T$1,Dépenses!$W87=T$1,Dépenses!$Y87=T$1,Dépenses!$AA87=T$1,Dépenses!$AC87=T$1,Dépenses!$AE87=T$1)</f>
        <v>0</v>
      </c>
      <c r="U124" s="333" t="b">
        <f aca="false">OR(Dépenses!$U87=U$1,Dépenses!$W87=U$1,Dépenses!$Y87=U$1,Dépenses!$AA87=U$1,Dépenses!$AC87=U$1,Dépenses!$AE87=U$1)</f>
        <v>0</v>
      </c>
      <c r="V124" s="333" t="b">
        <f aca="false">OR(Dépenses!$U87=V$1,Dépenses!$W87=V$1,Dépenses!$Y87=V$1,Dépenses!$AA87=V$1,Dépenses!$AC87=V$1,Dépenses!$AE87=V$1)</f>
        <v>0</v>
      </c>
      <c r="W124" s="333" t="b">
        <f aca="false">OR(Dépenses!$U87=W$1,Dépenses!$W87=W$1,Dépenses!$Y87=W$1,Dépenses!$AA87=W$1,Dépenses!$AC87=W$1,Dépenses!$AE87=W$1)</f>
        <v>0</v>
      </c>
      <c r="X124" s="333" t="b">
        <f aca="false">OR(Dépenses!$U87=X$1,Dépenses!$W87=X$1,Dépenses!$Y87=X$1,Dépenses!$AA87=X$1,Dépenses!$AC87=X$1,Dépenses!$AE87=X$1)</f>
        <v>0</v>
      </c>
      <c r="Y124" s="333" t="b">
        <f aca="false">OR(Dépenses!$U87=Y$1,Dépenses!$W87=Y$1,Dépenses!$Y87=Y$1,Dépenses!$AA87=Y$1,Dépenses!$AC87=Y$1,Dépenses!$AE87=Y$1)</f>
        <v>0</v>
      </c>
      <c r="Z124" s="333" t="b">
        <f aca="false">OR(Dépenses!$U87=Z$1,Dépenses!$W87=Z$1,Dépenses!$Y87=Z$1,Dépenses!$AA87=Z$1,Dépenses!$AC87=Z$1,Dépenses!$AE87=Z$1)</f>
        <v>0</v>
      </c>
      <c r="AA124" s="333" t="b">
        <f aca="false">OR(Dépenses!$U87=AA$1,Dépenses!$W87=AA$1,Dépenses!$Y87=AA$1,Dépenses!$AA87=AA$1,Dépenses!$AC87=AA$1,Dépenses!$AE87=AA$1)</f>
        <v>0</v>
      </c>
      <c r="AB124" s="333" t="b">
        <f aca="false">OR(Dépenses!$U87=AB$1,Dépenses!$W87=AB$1,Dépenses!$Y87=AB$1,Dépenses!$AA87=AB$1,Dépenses!$AC87=AB$1,Dépenses!$AE87=AB$1)</f>
        <v>0</v>
      </c>
      <c r="AC124" s="333" t="b">
        <f aca="false">OR(Dépenses!$U87=AC$1,Dépenses!$W87=AC$1,Dépenses!$Y87=AC$1,Dépenses!$AA87=AC$1,Dépenses!$AC87=AC$1,Dépenses!$AE87=AC$1)</f>
        <v>0</v>
      </c>
      <c r="AD124" s="333" t="b">
        <f aca="false">OR(Dépenses!$U87=AD$1,Dépenses!$W87=AD$1,Dépenses!$Y87=AD$1,Dépenses!$AA87=AD$1,Dépenses!$AC87=AD$1,Dépenses!$AE87=AD$1)</f>
        <v>1</v>
      </c>
    </row>
    <row r="125" customFormat="false" ht="13.2" hidden="false" customHeight="false" outlineLevel="1" collapsed="false">
      <c r="A125" s="348" t="str">
        <f aca="false">"            &gt; "&amp;Dépenses!B88</f>
        <v>            &gt; Ordinateur/multimédia</v>
      </c>
      <c r="B125" s="342" t="n">
        <f aca="false">IF(S125=FALSE(),IF(Dépenses!$AN88=0,Dépenses!$F88,0),Dépenses!$D88)</f>
        <v>0</v>
      </c>
      <c r="C125" s="342" t="n">
        <f aca="false">IF(T125=FALSE(),IF(Dépenses!$AN88=0,Dépenses!$F88,0),Dépenses!$D88)</f>
        <v>0</v>
      </c>
      <c r="D125" s="342" t="n">
        <f aca="false">IF(U125=FALSE(),IF(Dépenses!$AN88=0,Dépenses!$F88,0),Dépenses!$D88)</f>
        <v>0</v>
      </c>
      <c r="E125" s="342" t="n">
        <f aca="false">IF(V125=FALSE(),IF(Dépenses!$AN88=0,Dépenses!$F88,0),Dépenses!$D88)</f>
        <v>0</v>
      </c>
      <c r="F125" s="342" t="n">
        <f aca="false">IF(W125=FALSE(),IF(Dépenses!$AN88=0,Dépenses!$F88,0),Dépenses!$D88)</f>
        <v>0</v>
      </c>
      <c r="G125" s="342" t="n">
        <f aca="false">IF(X125=FALSE(),IF(Dépenses!$AN88=0,Dépenses!$F88,0),Dépenses!$D88)</f>
        <v>0</v>
      </c>
      <c r="H125" s="342" t="n">
        <f aca="false">IF(Y125=FALSE(),IF(Dépenses!$AN88=0,Dépenses!$F88,0),Dépenses!$D88)</f>
        <v>0</v>
      </c>
      <c r="I125" s="342" t="n">
        <f aca="false">IF(Z125=FALSE(),IF(Dépenses!$AN88=0,Dépenses!$F88,0),Dépenses!$D88)</f>
        <v>0</v>
      </c>
      <c r="J125" s="342" t="n">
        <f aca="false">IF(AA125=FALSE(),IF(Dépenses!$AN88=0,Dépenses!$F88,0),Dépenses!$D88)</f>
        <v>0</v>
      </c>
      <c r="K125" s="342" t="n">
        <f aca="false">IF(AB125=FALSE(),IF(Dépenses!$AN88=0,Dépenses!$F88,0),Dépenses!$D88)</f>
        <v>0</v>
      </c>
      <c r="L125" s="342" t="n">
        <f aca="false">IF(AC125=FALSE(),IF(Dépenses!$AN88=0,Dépenses!$F88,0),Dépenses!$D88)</f>
        <v>0</v>
      </c>
      <c r="M125" s="342" t="n">
        <f aca="false">IF(AD125=FALSE(),IF(Dépenses!$AN88=0,Dépenses!$F88,0),Dépenses!$D88)</f>
        <v>0</v>
      </c>
      <c r="N125" s="343"/>
      <c r="O125" s="340" t="n">
        <f aca="false">SUM(B125:M125)</f>
        <v>0</v>
      </c>
      <c r="P125" s="341" t="e">
        <f aca="false">O125/$O$171</f>
        <v>#DIV/0!</v>
      </c>
      <c r="Q125" s="0" t="n">
        <f aca="false">O125/12</f>
        <v>0</v>
      </c>
      <c r="S125" s="333" t="b">
        <f aca="false">OR(Dépenses!$U88=S$1,Dépenses!$W88=S$1,Dépenses!$Y88=S$1,Dépenses!$AA88=S$1,Dépenses!$AC88=S$1,Dépenses!$AE88=S$1)</f>
        <v>0</v>
      </c>
      <c r="T125" s="333" t="b">
        <f aca="false">OR(Dépenses!$U88=T$1,Dépenses!$W88=T$1,Dépenses!$Y88=T$1,Dépenses!$AA88=T$1,Dépenses!$AC88=T$1,Dépenses!$AE88=T$1)</f>
        <v>0</v>
      </c>
      <c r="U125" s="333" t="b">
        <f aca="false">OR(Dépenses!$U88=U$1,Dépenses!$W88=U$1,Dépenses!$Y88=U$1,Dépenses!$AA88=U$1,Dépenses!$AC88=U$1,Dépenses!$AE88=U$1)</f>
        <v>0</v>
      </c>
      <c r="V125" s="333" t="b">
        <f aca="false">OR(Dépenses!$U88=V$1,Dépenses!$W88=V$1,Dépenses!$Y88=V$1,Dépenses!$AA88=V$1,Dépenses!$AC88=V$1,Dépenses!$AE88=V$1)</f>
        <v>0</v>
      </c>
      <c r="W125" s="333" t="b">
        <f aca="false">OR(Dépenses!$U88=W$1,Dépenses!$W88=W$1,Dépenses!$Y88=W$1,Dépenses!$AA88=W$1,Dépenses!$AC88=W$1,Dépenses!$AE88=W$1)</f>
        <v>0</v>
      </c>
      <c r="X125" s="333" t="b">
        <f aca="false">OR(Dépenses!$U88=X$1,Dépenses!$W88=X$1,Dépenses!$Y88=X$1,Dépenses!$AA88=X$1,Dépenses!$AC88=X$1,Dépenses!$AE88=X$1)</f>
        <v>0</v>
      </c>
      <c r="Y125" s="333" t="b">
        <f aca="false">OR(Dépenses!$U88=Y$1,Dépenses!$W88=Y$1,Dépenses!$Y88=Y$1,Dépenses!$AA88=Y$1,Dépenses!$AC88=Y$1,Dépenses!$AE88=Y$1)</f>
        <v>0</v>
      </c>
      <c r="Z125" s="333" t="b">
        <f aca="false">OR(Dépenses!$U88=Z$1,Dépenses!$W88=Z$1,Dépenses!$Y88=Z$1,Dépenses!$AA88=Z$1,Dépenses!$AC88=Z$1,Dépenses!$AE88=Z$1)</f>
        <v>0</v>
      </c>
      <c r="AA125" s="333" t="b">
        <f aca="false">OR(Dépenses!$U88=AA$1,Dépenses!$W88=AA$1,Dépenses!$Y88=AA$1,Dépenses!$AA88=AA$1,Dépenses!$AC88=AA$1,Dépenses!$AE88=AA$1)</f>
        <v>0</v>
      </c>
      <c r="AB125" s="333" t="b">
        <f aca="false">OR(Dépenses!$U88=AB$1,Dépenses!$W88=AB$1,Dépenses!$Y88=AB$1,Dépenses!$AA88=AB$1,Dépenses!$AC88=AB$1,Dépenses!$AE88=AB$1)</f>
        <v>0</v>
      </c>
      <c r="AC125" s="333" t="b">
        <f aca="false">OR(Dépenses!$U88=AC$1,Dépenses!$W88=AC$1,Dépenses!$Y88=AC$1,Dépenses!$AA88=AC$1,Dépenses!$AC88=AC$1,Dépenses!$AE88=AC$1)</f>
        <v>0</v>
      </c>
      <c r="AD125" s="333" t="b">
        <f aca="false">OR(Dépenses!$U88=AD$1,Dépenses!$W88=AD$1,Dépenses!$Y88=AD$1,Dépenses!$AA88=AD$1,Dépenses!$AC88=AD$1,Dépenses!$AE88=AD$1)</f>
        <v>1</v>
      </c>
    </row>
    <row r="126" customFormat="false" ht="13.2" hidden="false" customHeight="false" outlineLevel="0" collapsed="false">
      <c r="A126" s="346" t="str">
        <f aca="false">Dépenses!B89</f>
        <v>Loisirs (culture, sports, autres)</v>
      </c>
      <c r="B126" s="339" t="n">
        <f aca="false">IF(S126=FALSE(),IF(Dépenses!$AN89=0,IF(Dépenses!$D89&gt;0,Dépenses!$F89,IF(SUM(Dépenses!$F90:$F97)&gt;0,SUM(B127:B134),Dépenses!$F89)),0),Dépenses!$D89)</f>
        <v>0</v>
      </c>
      <c r="C126" s="339" t="n">
        <f aca="false">IF(T126=FALSE(),IF(Dépenses!$AN89=0,IF(Dépenses!$D89&gt;0,Dépenses!$F89,IF(SUM(Dépenses!$F90:$F97)&gt;0,SUM(C127:C134),Dépenses!$F89)),0),Dépenses!$D89)</f>
        <v>0</v>
      </c>
      <c r="D126" s="339" t="n">
        <f aca="false">IF(U126=FALSE(),IF(Dépenses!$AN89=0,IF(Dépenses!$D89&gt;0,Dépenses!$F89,IF(SUM(Dépenses!$F90:$F97)&gt;0,SUM(D127:D134),Dépenses!$F89)),0),Dépenses!$D89)</f>
        <v>0</v>
      </c>
      <c r="E126" s="339" t="n">
        <f aca="false">IF(V126=FALSE(),IF(Dépenses!$AN89=0,IF(Dépenses!$D89&gt;0,Dépenses!$F89,IF(SUM(Dépenses!$F90:$F97)&gt;0,SUM(E127:E134),Dépenses!$F89)),0),Dépenses!$D89)</f>
        <v>0</v>
      </c>
      <c r="F126" s="339" t="n">
        <f aca="false">IF(W126=FALSE(),IF(Dépenses!$AN89=0,IF(Dépenses!$D89&gt;0,Dépenses!$F89,IF(SUM(Dépenses!$F90:$F97)&gt;0,SUM(F127:F134),Dépenses!$F89)),0),Dépenses!$D89)</f>
        <v>0</v>
      </c>
      <c r="G126" s="339" t="n">
        <f aca="false">IF(X126=FALSE(),IF(Dépenses!$AN89=0,IF(Dépenses!$D89&gt;0,Dépenses!$F89,IF(SUM(Dépenses!$F90:$F97)&gt;0,SUM(G127:G134),Dépenses!$F89)),0),Dépenses!$D89)</f>
        <v>0</v>
      </c>
      <c r="H126" s="339" t="n">
        <f aca="false">IF(Y126=FALSE(),IF(Dépenses!$AN89=0,IF(Dépenses!$D89&gt;0,Dépenses!$F89,IF(SUM(Dépenses!$F90:$F97)&gt;0,SUM(H127:H134),Dépenses!$F89)),0),Dépenses!$D89)</f>
        <v>0</v>
      </c>
      <c r="I126" s="339" t="n">
        <f aca="false">IF(Z126=FALSE(),IF(Dépenses!$AN89=0,IF(Dépenses!$D89&gt;0,Dépenses!$F89,IF(SUM(Dépenses!$F90:$F97)&gt;0,SUM(I127:I134),Dépenses!$F89)),0),Dépenses!$D89)</f>
        <v>0</v>
      </c>
      <c r="J126" s="339" t="n">
        <f aca="false">IF(AA126=FALSE(),IF(Dépenses!$AN89=0,IF(Dépenses!$D89&gt;0,Dépenses!$F89,IF(SUM(Dépenses!$F90:$F97)&gt;0,SUM(J127:J134),Dépenses!$F89)),0),Dépenses!$D89)</f>
        <v>0</v>
      </c>
      <c r="K126" s="339" t="n">
        <f aca="false">IF(AB126=FALSE(),IF(Dépenses!$AN89=0,IF(Dépenses!$D89&gt;0,Dépenses!$F89,IF(SUM(Dépenses!$F90:$F97)&gt;0,SUM(K127:K134),Dépenses!$F89)),0),Dépenses!$D89)</f>
        <v>0</v>
      </c>
      <c r="L126" s="339" t="n">
        <f aca="false">IF(AC126=FALSE(),IF(Dépenses!$AN89=0,IF(Dépenses!$D89&gt;0,Dépenses!$F89,IF(SUM(Dépenses!$F90:$F97)&gt;0,SUM(L127:L134),Dépenses!$F89)),0),Dépenses!$D89)</f>
        <v>0</v>
      </c>
      <c r="M126" s="339" t="n">
        <f aca="false">IF(AD126=FALSE(),IF(Dépenses!$AN89=0,IF(Dépenses!$D89&gt;0,Dépenses!$F89,IF(SUM(Dépenses!$F90:$F97)&gt;0,SUM(M127:M134),Dépenses!$F89)),0),Dépenses!$D89)</f>
        <v>0</v>
      </c>
      <c r="N126" s="343"/>
      <c r="O126" s="340" t="n">
        <f aca="false">SUM(B126:M126)</f>
        <v>0</v>
      </c>
      <c r="P126" s="341" t="e">
        <f aca="false">O126/$O$171</f>
        <v>#DIV/0!</v>
      </c>
      <c r="Q126" s="0" t="n">
        <f aca="false">O126/12</f>
        <v>0</v>
      </c>
      <c r="S126" s="333" t="b">
        <f aca="false">OR(Dépenses!$U89=S$1,Dépenses!$W89=S$1,Dépenses!$Y89=S$1,Dépenses!$AA89=S$1,Dépenses!$AC89=S$1,Dépenses!$AE89=S$1)</f>
        <v>0</v>
      </c>
      <c r="T126" s="333" t="b">
        <f aca="false">OR(Dépenses!$U89=T$1,Dépenses!$W89=T$1,Dépenses!$Y89=T$1,Dépenses!$AA89=T$1,Dépenses!$AC89=T$1,Dépenses!$AE89=T$1)</f>
        <v>0</v>
      </c>
      <c r="U126" s="333" t="b">
        <f aca="false">OR(Dépenses!$U89=U$1,Dépenses!$W89=U$1,Dépenses!$Y89=U$1,Dépenses!$AA89=U$1,Dépenses!$AC89=U$1,Dépenses!$AE89=U$1)</f>
        <v>0</v>
      </c>
      <c r="V126" s="333" t="b">
        <f aca="false">OR(Dépenses!$U89=V$1,Dépenses!$W89=V$1,Dépenses!$Y89=V$1,Dépenses!$AA89=V$1,Dépenses!$AC89=V$1,Dépenses!$AE89=V$1)</f>
        <v>0</v>
      </c>
      <c r="W126" s="333" t="b">
        <f aca="false">OR(Dépenses!$U89=W$1,Dépenses!$W89=W$1,Dépenses!$Y89=W$1,Dépenses!$AA89=W$1,Dépenses!$AC89=W$1,Dépenses!$AE89=W$1)</f>
        <v>0</v>
      </c>
      <c r="X126" s="333" t="b">
        <f aca="false">OR(Dépenses!$U89=X$1,Dépenses!$W89=X$1,Dépenses!$Y89=X$1,Dépenses!$AA89=X$1,Dépenses!$AC89=X$1,Dépenses!$AE89=X$1)</f>
        <v>0</v>
      </c>
      <c r="Y126" s="333" t="b">
        <f aca="false">OR(Dépenses!$U89=Y$1,Dépenses!$W89=Y$1,Dépenses!$Y89=Y$1,Dépenses!$AA89=Y$1,Dépenses!$AC89=Y$1,Dépenses!$AE89=Y$1)</f>
        <v>0</v>
      </c>
      <c r="Z126" s="333" t="b">
        <f aca="false">OR(Dépenses!$U89=Z$1,Dépenses!$W89=Z$1,Dépenses!$Y89=Z$1,Dépenses!$AA89=Z$1,Dépenses!$AC89=Z$1,Dépenses!$AE89=Z$1)</f>
        <v>0</v>
      </c>
      <c r="AA126" s="333" t="b">
        <f aca="false">OR(Dépenses!$U89=AA$1,Dépenses!$W89=AA$1,Dépenses!$Y89=AA$1,Dépenses!$AA89=AA$1,Dépenses!$AC89=AA$1,Dépenses!$AE89=AA$1)</f>
        <v>0</v>
      </c>
      <c r="AB126" s="333" t="b">
        <f aca="false">OR(Dépenses!$U89=AB$1,Dépenses!$W89=AB$1,Dépenses!$Y89=AB$1,Dépenses!$AA89=AB$1,Dépenses!$AC89=AB$1,Dépenses!$AE89=AB$1)</f>
        <v>0</v>
      </c>
      <c r="AC126" s="333" t="b">
        <f aca="false">OR(Dépenses!$U89=AC$1,Dépenses!$W89=AC$1,Dépenses!$Y89=AC$1,Dépenses!$AA89=AC$1,Dépenses!$AC89=AC$1,Dépenses!$AE89=AC$1)</f>
        <v>0</v>
      </c>
      <c r="AD126" s="333" t="b">
        <f aca="false">OR(Dépenses!$U89=AD$1,Dépenses!$W89=AD$1,Dépenses!$Y89=AD$1,Dépenses!$AA89=AD$1,Dépenses!$AC89=AD$1,Dépenses!$AE89=AD$1)</f>
        <v>1</v>
      </c>
    </row>
    <row r="127" customFormat="false" ht="13.2" hidden="false" customHeight="false" outlineLevel="1" collapsed="false">
      <c r="A127" s="345" t="str">
        <f aca="false">"            &gt; "&amp;Dépenses!B90</f>
        <v>            &gt; Sorties(cinéma, resto, …)</v>
      </c>
      <c r="B127" s="347" t="n">
        <f aca="false">IF(S127=FALSE(),IF(Dépenses!$AN90=0,Dépenses!$F90,0),Dépenses!$D90)</f>
        <v>0</v>
      </c>
      <c r="C127" s="347" t="n">
        <f aca="false">IF(T127=FALSE(),IF(Dépenses!$AN90=0,Dépenses!$F90,0),Dépenses!$D90)</f>
        <v>0</v>
      </c>
      <c r="D127" s="347" t="n">
        <f aca="false">IF(U127=FALSE(),IF(Dépenses!$AN90=0,Dépenses!$F90,0),Dépenses!$D90)</f>
        <v>0</v>
      </c>
      <c r="E127" s="347" t="n">
        <f aca="false">IF(V127=FALSE(),IF(Dépenses!$AN90=0,Dépenses!$F90,0),Dépenses!$D90)</f>
        <v>0</v>
      </c>
      <c r="F127" s="347" t="n">
        <f aca="false">IF(W127=FALSE(),IF(Dépenses!$AN90=0,Dépenses!$F90,0),Dépenses!$D90)</f>
        <v>0</v>
      </c>
      <c r="G127" s="347" t="n">
        <f aca="false">IF(X127=FALSE(),IF(Dépenses!$AN90=0,Dépenses!$F90,0),Dépenses!$D90)</f>
        <v>0</v>
      </c>
      <c r="H127" s="347" t="n">
        <f aca="false">IF(Y127=FALSE(),IF(Dépenses!$AN90=0,Dépenses!$F90,0),Dépenses!$D90)</f>
        <v>0</v>
      </c>
      <c r="I127" s="347" t="n">
        <f aca="false">IF(Z127=FALSE(),IF(Dépenses!$AN90=0,Dépenses!$F90,0),Dépenses!$D90)</f>
        <v>0</v>
      </c>
      <c r="J127" s="347" t="n">
        <f aca="false">IF(AA127=FALSE(),IF(Dépenses!$AN90=0,Dépenses!$F90,0),Dépenses!$D90)</f>
        <v>0</v>
      </c>
      <c r="K127" s="347" t="n">
        <f aca="false">IF(AB127=FALSE(),IF(Dépenses!$AN90=0,Dépenses!$F90,0),Dépenses!$D90)</f>
        <v>0</v>
      </c>
      <c r="L127" s="347" t="n">
        <f aca="false">IF(AC127=FALSE(),IF(Dépenses!$AN90=0,Dépenses!$F90,0),Dépenses!$D90)</f>
        <v>0</v>
      </c>
      <c r="M127" s="347" t="n">
        <f aca="false">IF(AD127=FALSE(),IF(Dépenses!$AN90=0,Dépenses!$F90,0),Dépenses!$D90)</f>
        <v>0</v>
      </c>
      <c r="N127" s="343"/>
      <c r="O127" s="340" t="n">
        <f aca="false">SUM(B127:M127)</f>
        <v>0</v>
      </c>
      <c r="P127" s="341" t="e">
        <f aca="false">O127/$O$171</f>
        <v>#DIV/0!</v>
      </c>
      <c r="Q127" s="0" t="n">
        <f aca="false">O127/12</f>
        <v>0</v>
      </c>
      <c r="S127" s="333" t="b">
        <f aca="false">OR(Dépenses!$U90=S$1,Dépenses!$W90=S$1,Dépenses!$Y90=S$1,Dépenses!$AA90=S$1,Dépenses!$AC90=S$1,Dépenses!$AE90=S$1)</f>
        <v>0</v>
      </c>
      <c r="T127" s="333" t="b">
        <f aca="false">OR(Dépenses!$U90=T$1,Dépenses!$W90=T$1,Dépenses!$Y90=T$1,Dépenses!$AA90=T$1,Dépenses!$AC90=T$1,Dépenses!$AE90=T$1)</f>
        <v>0</v>
      </c>
      <c r="U127" s="333" t="b">
        <f aca="false">OR(Dépenses!$U90=U$1,Dépenses!$W90=U$1,Dépenses!$Y90=U$1,Dépenses!$AA90=U$1,Dépenses!$AC90=U$1,Dépenses!$AE90=U$1)</f>
        <v>0</v>
      </c>
      <c r="V127" s="333" t="b">
        <f aca="false">OR(Dépenses!$U90=V$1,Dépenses!$W90=V$1,Dépenses!$Y90=V$1,Dépenses!$AA90=V$1,Dépenses!$AC90=V$1,Dépenses!$AE90=V$1)</f>
        <v>0</v>
      </c>
      <c r="W127" s="333" t="b">
        <f aca="false">OR(Dépenses!$U90=W$1,Dépenses!$W90=W$1,Dépenses!$Y90=W$1,Dépenses!$AA90=W$1,Dépenses!$AC90=W$1,Dépenses!$AE90=W$1)</f>
        <v>0</v>
      </c>
      <c r="X127" s="333" t="b">
        <f aca="false">OR(Dépenses!$U90=X$1,Dépenses!$W90=X$1,Dépenses!$Y90=X$1,Dépenses!$AA90=X$1,Dépenses!$AC90=X$1,Dépenses!$AE90=X$1)</f>
        <v>0</v>
      </c>
      <c r="Y127" s="333" t="b">
        <f aca="false">OR(Dépenses!$U90=Y$1,Dépenses!$W90=Y$1,Dépenses!$Y90=Y$1,Dépenses!$AA90=Y$1,Dépenses!$AC90=Y$1,Dépenses!$AE90=Y$1)</f>
        <v>0</v>
      </c>
      <c r="Z127" s="333" t="b">
        <f aca="false">OR(Dépenses!$U90=Z$1,Dépenses!$W90=Z$1,Dépenses!$Y90=Z$1,Dépenses!$AA90=Z$1,Dépenses!$AC90=Z$1,Dépenses!$AE90=Z$1)</f>
        <v>0</v>
      </c>
      <c r="AA127" s="333" t="b">
        <f aca="false">OR(Dépenses!$U90=AA$1,Dépenses!$W90=AA$1,Dépenses!$Y90=AA$1,Dépenses!$AA90=AA$1,Dépenses!$AC90=AA$1,Dépenses!$AE90=AA$1)</f>
        <v>0</v>
      </c>
      <c r="AB127" s="333" t="b">
        <f aca="false">OR(Dépenses!$U90=AB$1,Dépenses!$W90=AB$1,Dépenses!$Y90=AB$1,Dépenses!$AA90=AB$1,Dépenses!$AC90=AB$1,Dépenses!$AE90=AB$1)</f>
        <v>0</v>
      </c>
      <c r="AC127" s="333" t="b">
        <f aca="false">OR(Dépenses!$U90=AC$1,Dépenses!$W90=AC$1,Dépenses!$Y90=AC$1,Dépenses!$AA90=AC$1,Dépenses!$AC90=AC$1,Dépenses!$AE90=AC$1)</f>
        <v>0</v>
      </c>
      <c r="AD127" s="333" t="b">
        <f aca="false">OR(Dépenses!$U90=AD$1,Dépenses!$W90=AD$1,Dépenses!$Y90=AD$1,Dépenses!$AA90=AD$1,Dépenses!$AC90=AD$1,Dépenses!$AE90=AD$1)</f>
        <v>1</v>
      </c>
    </row>
    <row r="128" customFormat="false" ht="13.2" hidden="false" customHeight="false" outlineLevel="1" collapsed="false">
      <c r="A128" s="345" t="str">
        <f aca="false">"            &gt; "&amp;Dépenses!B91</f>
        <v>            &gt; Abonnements (revues, journaux, …)</v>
      </c>
      <c r="B128" s="347" t="n">
        <f aca="false">IF(S128=FALSE(),IF(Dépenses!$AN91=0,Dépenses!$F91,0),Dépenses!$D91)</f>
        <v>0</v>
      </c>
      <c r="C128" s="347" t="n">
        <f aca="false">IF(T128=FALSE(),IF(Dépenses!$AN91=0,Dépenses!$F91,0),Dépenses!$D91)</f>
        <v>0</v>
      </c>
      <c r="D128" s="347" t="n">
        <f aca="false">IF(U128=FALSE(),IF(Dépenses!$AN91=0,Dépenses!$F91,0),Dépenses!$D91)</f>
        <v>0</v>
      </c>
      <c r="E128" s="347" t="n">
        <f aca="false">IF(V128=FALSE(),IF(Dépenses!$AN91=0,Dépenses!$F91,0),Dépenses!$D91)</f>
        <v>0</v>
      </c>
      <c r="F128" s="347" t="n">
        <f aca="false">IF(W128=FALSE(),IF(Dépenses!$AN91=0,Dépenses!$F91,0),Dépenses!$D91)</f>
        <v>0</v>
      </c>
      <c r="G128" s="347" t="n">
        <f aca="false">IF(X128=FALSE(),IF(Dépenses!$AN91=0,Dépenses!$F91,0),Dépenses!$D91)</f>
        <v>0</v>
      </c>
      <c r="H128" s="347" t="n">
        <f aca="false">IF(Y128=FALSE(),IF(Dépenses!$AN91=0,Dépenses!$F91,0),Dépenses!$D91)</f>
        <v>0</v>
      </c>
      <c r="I128" s="347" t="n">
        <f aca="false">IF(Z128=FALSE(),IF(Dépenses!$AN91=0,Dépenses!$F91,0),Dépenses!$D91)</f>
        <v>0</v>
      </c>
      <c r="J128" s="347" t="n">
        <f aca="false">IF(AA128=FALSE(),IF(Dépenses!$AN91=0,Dépenses!$F91,0),Dépenses!$D91)</f>
        <v>0</v>
      </c>
      <c r="K128" s="347" t="n">
        <f aca="false">IF(AB128=FALSE(),IF(Dépenses!$AN91=0,Dépenses!$F91,0),Dépenses!$D91)</f>
        <v>0</v>
      </c>
      <c r="L128" s="347" t="n">
        <f aca="false">IF(AC128=FALSE(),IF(Dépenses!$AN91=0,Dépenses!$F91,0),Dépenses!$D91)</f>
        <v>0</v>
      </c>
      <c r="M128" s="347" t="n">
        <f aca="false">IF(AD128=FALSE(),IF(Dépenses!$AN91=0,Dépenses!$F91,0),Dépenses!$D91)</f>
        <v>0</v>
      </c>
      <c r="N128" s="343"/>
      <c r="O128" s="340" t="n">
        <f aca="false">SUM(B128:M128)</f>
        <v>0</v>
      </c>
      <c r="P128" s="341" t="e">
        <f aca="false">O128/$O$171</f>
        <v>#DIV/0!</v>
      </c>
      <c r="Q128" s="0" t="n">
        <f aca="false">O128/12</f>
        <v>0</v>
      </c>
      <c r="S128" s="333" t="b">
        <f aca="false">OR(Dépenses!$U91=S$1,Dépenses!$W91=S$1,Dépenses!$Y91=S$1,Dépenses!$AA91=S$1,Dépenses!$AC91=S$1,Dépenses!$AE91=S$1)</f>
        <v>0</v>
      </c>
      <c r="T128" s="333" t="b">
        <f aca="false">OR(Dépenses!$U91=T$1,Dépenses!$W91=T$1,Dépenses!$Y91=T$1,Dépenses!$AA91=T$1,Dépenses!$AC91=T$1,Dépenses!$AE91=T$1)</f>
        <v>0</v>
      </c>
      <c r="U128" s="333" t="b">
        <f aca="false">OR(Dépenses!$U91=U$1,Dépenses!$W91=U$1,Dépenses!$Y91=U$1,Dépenses!$AA91=U$1,Dépenses!$AC91=U$1,Dépenses!$AE91=U$1)</f>
        <v>0</v>
      </c>
      <c r="V128" s="333" t="b">
        <f aca="false">OR(Dépenses!$U91=V$1,Dépenses!$W91=V$1,Dépenses!$Y91=V$1,Dépenses!$AA91=V$1,Dépenses!$AC91=V$1,Dépenses!$AE91=V$1)</f>
        <v>0</v>
      </c>
      <c r="W128" s="333" t="b">
        <f aca="false">OR(Dépenses!$U91=W$1,Dépenses!$W91=W$1,Dépenses!$Y91=W$1,Dépenses!$AA91=W$1,Dépenses!$AC91=W$1,Dépenses!$AE91=W$1)</f>
        <v>0</v>
      </c>
      <c r="X128" s="333" t="b">
        <f aca="false">OR(Dépenses!$U91=X$1,Dépenses!$W91=X$1,Dépenses!$Y91=X$1,Dépenses!$AA91=X$1,Dépenses!$AC91=X$1,Dépenses!$AE91=X$1)</f>
        <v>0</v>
      </c>
      <c r="Y128" s="333" t="b">
        <f aca="false">OR(Dépenses!$U91=Y$1,Dépenses!$W91=Y$1,Dépenses!$Y91=Y$1,Dépenses!$AA91=Y$1,Dépenses!$AC91=Y$1,Dépenses!$AE91=Y$1)</f>
        <v>0</v>
      </c>
      <c r="Z128" s="333" t="b">
        <f aca="false">OR(Dépenses!$U91=Z$1,Dépenses!$W91=Z$1,Dépenses!$Y91=Z$1,Dépenses!$AA91=Z$1,Dépenses!$AC91=Z$1,Dépenses!$AE91=Z$1)</f>
        <v>0</v>
      </c>
      <c r="AA128" s="333" t="b">
        <f aca="false">OR(Dépenses!$U91=AA$1,Dépenses!$W91=AA$1,Dépenses!$Y91=AA$1,Dépenses!$AA91=AA$1,Dépenses!$AC91=AA$1,Dépenses!$AE91=AA$1)</f>
        <v>0</v>
      </c>
      <c r="AB128" s="333" t="b">
        <f aca="false">OR(Dépenses!$U91=AB$1,Dépenses!$W91=AB$1,Dépenses!$Y91=AB$1,Dépenses!$AA91=AB$1,Dépenses!$AC91=AB$1,Dépenses!$AE91=AB$1)</f>
        <v>0</v>
      </c>
      <c r="AC128" s="333" t="b">
        <f aca="false">OR(Dépenses!$U91=AC$1,Dépenses!$W91=AC$1,Dépenses!$Y91=AC$1,Dépenses!$AA91=AC$1,Dépenses!$AC91=AC$1,Dépenses!$AE91=AC$1)</f>
        <v>0</v>
      </c>
      <c r="AD128" s="333" t="b">
        <f aca="false">OR(Dépenses!$U91=AD$1,Dépenses!$W91=AD$1,Dépenses!$Y91=AD$1,Dépenses!$AA91=AD$1,Dépenses!$AC91=AD$1,Dépenses!$AE91=AD$1)</f>
        <v>1</v>
      </c>
    </row>
    <row r="129" customFormat="false" ht="13.2" hidden="false" customHeight="false" outlineLevel="1" collapsed="false">
      <c r="A129" s="345" t="str">
        <f aca="false">"            &gt; "&amp;Dépenses!B92</f>
        <v>            &gt; Télédistribution/tv à péage </v>
      </c>
      <c r="B129" s="347" t="n">
        <f aca="false">IF(S129=FALSE(),IF(Dépenses!$AN92=0,Dépenses!$F92,0),Dépenses!$D92)</f>
        <v>0</v>
      </c>
      <c r="C129" s="347" t="n">
        <f aca="false">IF(T129=FALSE(),IF(Dépenses!$AN92=0,Dépenses!$F92,0),Dépenses!$D92)</f>
        <v>0</v>
      </c>
      <c r="D129" s="347" t="n">
        <f aca="false">IF(U129=FALSE(),IF(Dépenses!$AN92=0,Dépenses!$F92,0),Dépenses!$D92)</f>
        <v>0</v>
      </c>
      <c r="E129" s="347" t="n">
        <f aca="false">IF(V129=FALSE(),IF(Dépenses!$AN92=0,Dépenses!$F92,0),Dépenses!$D92)</f>
        <v>0</v>
      </c>
      <c r="F129" s="347" t="n">
        <f aca="false">IF(W129=FALSE(),IF(Dépenses!$AN92=0,Dépenses!$F92,0),Dépenses!$D92)</f>
        <v>0</v>
      </c>
      <c r="G129" s="347" t="n">
        <f aca="false">IF(X129=FALSE(),IF(Dépenses!$AN92=0,Dépenses!$F92,0),Dépenses!$D92)</f>
        <v>0</v>
      </c>
      <c r="H129" s="347" t="n">
        <f aca="false">IF(Y129=FALSE(),IF(Dépenses!$AN92=0,Dépenses!$F92,0),Dépenses!$D92)</f>
        <v>0</v>
      </c>
      <c r="I129" s="347" t="n">
        <f aca="false">IF(Z129=FALSE(),IF(Dépenses!$AN92=0,Dépenses!$F92,0),Dépenses!$D92)</f>
        <v>0</v>
      </c>
      <c r="J129" s="347" t="n">
        <f aca="false">IF(AA129=FALSE(),IF(Dépenses!$AN92=0,Dépenses!$F92,0),Dépenses!$D92)</f>
        <v>0</v>
      </c>
      <c r="K129" s="347" t="n">
        <f aca="false">IF(AB129=FALSE(),IF(Dépenses!$AN92=0,Dépenses!$F92,0),Dépenses!$D92)</f>
        <v>0</v>
      </c>
      <c r="L129" s="347" t="n">
        <f aca="false">IF(AC129=FALSE(),IF(Dépenses!$AN92=0,Dépenses!$F92,0),Dépenses!$D92)</f>
        <v>0</v>
      </c>
      <c r="M129" s="347" t="n">
        <f aca="false">IF(AD129=FALSE(),IF(Dépenses!$AN92=0,Dépenses!$F92,0),Dépenses!$D92)</f>
        <v>0</v>
      </c>
      <c r="N129" s="343"/>
      <c r="O129" s="340" t="n">
        <f aca="false">SUM(B129:M129)</f>
        <v>0</v>
      </c>
      <c r="P129" s="341" t="e">
        <f aca="false">O129/$O$171</f>
        <v>#DIV/0!</v>
      </c>
      <c r="Q129" s="0" t="n">
        <f aca="false">O129/12</f>
        <v>0</v>
      </c>
      <c r="S129" s="333" t="b">
        <f aca="false">OR(Dépenses!$U92=S$1,Dépenses!$W92=S$1,Dépenses!$Y92=S$1,Dépenses!$AA92=S$1,Dépenses!$AC92=S$1,Dépenses!$AE92=S$1)</f>
        <v>0</v>
      </c>
      <c r="T129" s="333" t="b">
        <f aca="false">OR(Dépenses!$U92=T$1,Dépenses!$W92=T$1,Dépenses!$Y92=T$1,Dépenses!$AA92=T$1,Dépenses!$AC92=T$1,Dépenses!$AE92=T$1)</f>
        <v>0</v>
      </c>
      <c r="U129" s="333" t="b">
        <f aca="false">OR(Dépenses!$U92=U$1,Dépenses!$W92=U$1,Dépenses!$Y92=U$1,Dépenses!$AA92=U$1,Dépenses!$AC92=U$1,Dépenses!$AE92=U$1)</f>
        <v>0</v>
      </c>
      <c r="V129" s="333" t="b">
        <f aca="false">OR(Dépenses!$U92=V$1,Dépenses!$W92=V$1,Dépenses!$Y92=V$1,Dépenses!$AA92=V$1,Dépenses!$AC92=V$1,Dépenses!$AE92=V$1)</f>
        <v>0</v>
      </c>
      <c r="W129" s="333" t="b">
        <f aca="false">OR(Dépenses!$U92=W$1,Dépenses!$W92=W$1,Dépenses!$Y92=W$1,Dépenses!$AA92=W$1,Dépenses!$AC92=W$1,Dépenses!$AE92=W$1)</f>
        <v>0</v>
      </c>
      <c r="X129" s="333" t="b">
        <f aca="false">OR(Dépenses!$U92=X$1,Dépenses!$W92=X$1,Dépenses!$Y92=X$1,Dépenses!$AA92=X$1,Dépenses!$AC92=X$1,Dépenses!$AE92=X$1)</f>
        <v>0</v>
      </c>
      <c r="Y129" s="333" t="b">
        <f aca="false">OR(Dépenses!$U92=Y$1,Dépenses!$W92=Y$1,Dépenses!$Y92=Y$1,Dépenses!$AA92=Y$1,Dépenses!$AC92=Y$1,Dépenses!$AE92=Y$1)</f>
        <v>0</v>
      </c>
      <c r="Z129" s="333" t="b">
        <f aca="false">OR(Dépenses!$U92=Z$1,Dépenses!$W92=Z$1,Dépenses!$Y92=Z$1,Dépenses!$AA92=Z$1,Dépenses!$AC92=Z$1,Dépenses!$AE92=Z$1)</f>
        <v>0</v>
      </c>
      <c r="AA129" s="333" t="b">
        <f aca="false">OR(Dépenses!$U92=AA$1,Dépenses!$W92=AA$1,Dépenses!$Y92=AA$1,Dépenses!$AA92=AA$1,Dépenses!$AC92=AA$1,Dépenses!$AE92=AA$1)</f>
        <v>0</v>
      </c>
      <c r="AB129" s="333" t="b">
        <f aca="false">OR(Dépenses!$U92=AB$1,Dépenses!$W92=AB$1,Dépenses!$Y92=AB$1,Dépenses!$AA92=AB$1,Dépenses!$AC92=AB$1,Dépenses!$AE92=AB$1)</f>
        <v>0</v>
      </c>
      <c r="AC129" s="333" t="b">
        <f aca="false">OR(Dépenses!$U92=AC$1,Dépenses!$W92=AC$1,Dépenses!$Y92=AC$1,Dépenses!$AA92=AC$1,Dépenses!$AC92=AC$1,Dépenses!$AE92=AC$1)</f>
        <v>0</v>
      </c>
      <c r="AD129" s="333" t="b">
        <f aca="false">OR(Dépenses!$U92=AD$1,Dépenses!$W92=AD$1,Dépenses!$Y92=AD$1,Dépenses!$AA92=AD$1,Dépenses!$AC92=AD$1,Dépenses!$AE92=AD$1)</f>
        <v>1</v>
      </c>
    </row>
    <row r="130" customFormat="false" ht="13.2" hidden="false" customHeight="false" outlineLevel="1" collapsed="false">
      <c r="A130" s="345" t="str">
        <f aca="false">"            &gt; "&amp;Dépenses!B93</f>
        <v>            &gt; Vacances</v>
      </c>
      <c r="B130" s="347" t="n">
        <f aca="false">IF(S130=FALSE(),IF(Dépenses!$AN93=0,Dépenses!$F93,0),Dépenses!$D93)</f>
        <v>0</v>
      </c>
      <c r="C130" s="347" t="n">
        <f aca="false">IF(T130=FALSE(),IF(Dépenses!$AN93=0,Dépenses!$F93,0),Dépenses!$D93)</f>
        <v>0</v>
      </c>
      <c r="D130" s="347" t="n">
        <f aca="false">IF(U130=FALSE(),IF(Dépenses!$AN93=0,Dépenses!$F93,0),Dépenses!$D93)</f>
        <v>0</v>
      </c>
      <c r="E130" s="347" t="n">
        <f aca="false">IF(V130=FALSE(),IF(Dépenses!$AN93=0,Dépenses!$F93,0),Dépenses!$D93)</f>
        <v>0</v>
      </c>
      <c r="F130" s="347" t="n">
        <f aca="false">IF(W130=FALSE(),IF(Dépenses!$AN93=0,Dépenses!$F93,0),Dépenses!$D93)</f>
        <v>0</v>
      </c>
      <c r="G130" s="347" t="n">
        <f aca="false">IF(X130=FALSE(),IF(Dépenses!$AN93=0,Dépenses!$F93,0),Dépenses!$D93)</f>
        <v>0</v>
      </c>
      <c r="H130" s="347" t="n">
        <f aca="false">IF(Y130=FALSE(),IF(Dépenses!$AN93=0,Dépenses!$F93,0),Dépenses!$D93)</f>
        <v>0</v>
      </c>
      <c r="I130" s="347" t="n">
        <f aca="false">IF(Z130=FALSE(),IF(Dépenses!$AN93=0,Dépenses!$F93,0),Dépenses!$D93)</f>
        <v>0</v>
      </c>
      <c r="J130" s="347" t="n">
        <f aca="false">IF(AA130=FALSE(),IF(Dépenses!$AN93=0,Dépenses!$F93,0),Dépenses!$D93)</f>
        <v>0</v>
      </c>
      <c r="K130" s="347" t="n">
        <f aca="false">IF(AB130=FALSE(),IF(Dépenses!$AN93=0,Dépenses!$F93,0),Dépenses!$D93)</f>
        <v>0</v>
      </c>
      <c r="L130" s="347" t="n">
        <f aca="false">IF(AC130=FALSE(),IF(Dépenses!$AN93=0,Dépenses!$F93,0),Dépenses!$D93)</f>
        <v>0</v>
      </c>
      <c r="M130" s="347" t="n">
        <f aca="false">IF(AD130=FALSE(),IF(Dépenses!$AN93=0,Dépenses!$F93,0),Dépenses!$D93)</f>
        <v>0</v>
      </c>
      <c r="N130" s="343"/>
      <c r="O130" s="340" t="n">
        <f aca="false">SUM(B130:M130)</f>
        <v>0</v>
      </c>
      <c r="P130" s="341" t="e">
        <f aca="false">O130/$O$171</f>
        <v>#DIV/0!</v>
      </c>
      <c r="Q130" s="0" t="n">
        <f aca="false">O130/12</f>
        <v>0</v>
      </c>
      <c r="S130" s="333" t="b">
        <f aca="false">OR(Dépenses!$U93=S$1,Dépenses!$W93=S$1,Dépenses!$Y93=S$1,Dépenses!$AA93=S$1,Dépenses!$AC93=S$1,Dépenses!$AE93=S$1)</f>
        <v>0</v>
      </c>
      <c r="T130" s="333" t="b">
        <f aca="false">OR(Dépenses!$U93=T$1,Dépenses!$W93=T$1,Dépenses!$Y93=T$1,Dépenses!$AA93=T$1,Dépenses!$AC93=T$1,Dépenses!$AE93=T$1)</f>
        <v>0</v>
      </c>
      <c r="U130" s="333" t="b">
        <f aca="false">OR(Dépenses!$U93=U$1,Dépenses!$W93=U$1,Dépenses!$Y93=U$1,Dépenses!$AA93=U$1,Dépenses!$AC93=U$1,Dépenses!$AE93=U$1)</f>
        <v>0</v>
      </c>
      <c r="V130" s="333" t="b">
        <f aca="false">OR(Dépenses!$U93=V$1,Dépenses!$W93=V$1,Dépenses!$Y93=V$1,Dépenses!$AA93=V$1,Dépenses!$AC93=V$1,Dépenses!$AE93=V$1)</f>
        <v>0</v>
      </c>
      <c r="W130" s="333" t="b">
        <f aca="false">OR(Dépenses!$U93=W$1,Dépenses!$W93=W$1,Dépenses!$Y93=W$1,Dépenses!$AA93=W$1,Dépenses!$AC93=W$1,Dépenses!$AE93=W$1)</f>
        <v>0</v>
      </c>
      <c r="X130" s="333" t="b">
        <f aca="false">OR(Dépenses!$U93=X$1,Dépenses!$W93=X$1,Dépenses!$Y93=X$1,Dépenses!$AA93=X$1,Dépenses!$AC93=X$1,Dépenses!$AE93=X$1)</f>
        <v>0</v>
      </c>
      <c r="Y130" s="333" t="b">
        <f aca="false">OR(Dépenses!$U93=Y$1,Dépenses!$W93=Y$1,Dépenses!$Y93=Y$1,Dépenses!$AA93=Y$1,Dépenses!$AC93=Y$1,Dépenses!$AE93=Y$1)</f>
        <v>0</v>
      </c>
      <c r="Z130" s="333" t="b">
        <f aca="false">OR(Dépenses!$U93=Z$1,Dépenses!$W93=Z$1,Dépenses!$Y93=Z$1,Dépenses!$AA93=Z$1,Dépenses!$AC93=Z$1,Dépenses!$AE93=Z$1)</f>
        <v>0</v>
      </c>
      <c r="AA130" s="333" t="b">
        <f aca="false">OR(Dépenses!$U93=AA$1,Dépenses!$W93=AA$1,Dépenses!$Y93=AA$1,Dépenses!$AA93=AA$1,Dépenses!$AC93=AA$1,Dépenses!$AE93=AA$1)</f>
        <v>0</v>
      </c>
      <c r="AB130" s="333" t="b">
        <f aca="false">OR(Dépenses!$U93=AB$1,Dépenses!$W93=AB$1,Dépenses!$Y93=AB$1,Dépenses!$AA93=AB$1,Dépenses!$AC93=AB$1,Dépenses!$AE93=AB$1)</f>
        <v>0</v>
      </c>
      <c r="AC130" s="333" t="b">
        <f aca="false">OR(Dépenses!$U93=AC$1,Dépenses!$W93=AC$1,Dépenses!$Y93=AC$1,Dépenses!$AA93=AC$1,Dépenses!$AC93=AC$1,Dépenses!$AE93=AC$1)</f>
        <v>0</v>
      </c>
      <c r="AD130" s="333" t="b">
        <f aca="false">OR(Dépenses!$U93=AD$1,Dépenses!$W93=AD$1,Dépenses!$Y93=AD$1,Dépenses!$AA93=AD$1,Dépenses!$AC93=AD$1,Dépenses!$AE93=AD$1)</f>
        <v>1</v>
      </c>
    </row>
    <row r="131" customFormat="false" ht="13.2" hidden="false" customHeight="false" outlineLevel="1" collapsed="false">
      <c r="A131" s="345" t="str">
        <f aca="false">"            &gt; "&amp;Dépenses!B94</f>
        <v>            &gt; Sport en famille / sport adulte</v>
      </c>
      <c r="B131" s="347" t="n">
        <f aca="false">IF(S131=FALSE(),IF(Dépenses!$AN94=0,Dépenses!$F94,0),Dépenses!$D94)</f>
        <v>0</v>
      </c>
      <c r="C131" s="347" t="n">
        <f aca="false">IF(T131=FALSE(),IF(Dépenses!$AN94=0,Dépenses!$F94,0),Dépenses!$D94)</f>
        <v>0</v>
      </c>
      <c r="D131" s="347" t="n">
        <f aca="false">IF(U131=FALSE(),IF(Dépenses!$AN94=0,Dépenses!$F94,0),Dépenses!$D94)</f>
        <v>0</v>
      </c>
      <c r="E131" s="347" t="n">
        <f aca="false">IF(V131=FALSE(),IF(Dépenses!$AN94=0,Dépenses!$F94,0),Dépenses!$D94)</f>
        <v>0</v>
      </c>
      <c r="F131" s="347" t="n">
        <f aca="false">IF(W131=FALSE(),IF(Dépenses!$AN94=0,Dépenses!$F94,0),Dépenses!$D94)</f>
        <v>0</v>
      </c>
      <c r="G131" s="347" t="n">
        <f aca="false">IF(X131=FALSE(),IF(Dépenses!$AN94=0,Dépenses!$F94,0),Dépenses!$D94)</f>
        <v>0</v>
      </c>
      <c r="H131" s="347" t="n">
        <f aca="false">IF(Y131=FALSE(),IF(Dépenses!$AN94=0,Dépenses!$F94,0),Dépenses!$D94)</f>
        <v>0</v>
      </c>
      <c r="I131" s="347" t="n">
        <f aca="false">IF(Z131=FALSE(),IF(Dépenses!$AN94=0,Dépenses!$F94,0),Dépenses!$D94)</f>
        <v>0</v>
      </c>
      <c r="J131" s="347" t="n">
        <f aca="false">IF(AA131=FALSE(),IF(Dépenses!$AN94=0,Dépenses!$F94,0),Dépenses!$D94)</f>
        <v>0</v>
      </c>
      <c r="K131" s="347" t="n">
        <f aca="false">IF(AB131=FALSE(),IF(Dépenses!$AN94=0,Dépenses!$F94,0),Dépenses!$D94)</f>
        <v>0</v>
      </c>
      <c r="L131" s="347" t="n">
        <f aca="false">IF(AC131=FALSE(),IF(Dépenses!$AN94=0,Dépenses!$F94,0),Dépenses!$D94)</f>
        <v>0</v>
      </c>
      <c r="M131" s="347" t="n">
        <f aca="false">IF(AD131=FALSE(),IF(Dépenses!$AN94=0,Dépenses!$F94,0),Dépenses!$D94)</f>
        <v>0</v>
      </c>
      <c r="N131" s="343"/>
      <c r="O131" s="340" t="n">
        <f aca="false">SUM(B131:M131)</f>
        <v>0</v>
      </c>
      <c r="P131" s="341" t="e">
        <f aca="false">O131/$O$171</f>
        <v>#DIV/0!</v>
      </c>
      <c r="Q131" s="0" t="n">
        <f aca="false">O131/12</f>
        <v>0</v>
      </c>
      <c r="S131" s="333" t="b">
        <f aca="false">OR(Dépenses!$U94=S$1,Dépenses!$W94=S$1,Dépenses!$Y94=S$1,Dépenses!$AA94=S$1,Dépenses!$AC94=S$1,Dépenses!$AE94=S$1)</f>
        <v>0</v>
      </c>
      <c r="T131" s="333" t="b">
        <f aca="false">OR(Dépenses!$U94=T$1,Dépenses!$W94=T$1,Dépenses!$Y94=T$1,Dépenses!$AA94=T$1,Dépenses!$AC94=T$1,Dépenses!$AE94=T$1)</f>
        <v>0</v>
      </c>
      <c r="U131" s="333" t="b">
        <f aca="false">OR(Dépenses!$U94=U$1,Dépenses!$W94=U$1,Dépenses!$Y94=U$1,Dépenses!$AA94=U$1,Dépenses!$AC94=U$1,Dépenses!$AE94=U$1)</f>
        <v>0</v>
      </c>
      <c r="V131" s="333" t="b">
        <f aca="false">OR(Dépenses!$U94=V$1,Dépenses!$W94=V$1,Dépenses!$Y94=V$1,Dépenses!$AA94=V$1,Dépenses!$AC94=V$1,Dépenses!$AE94=V$1)</f>
        <v>0</v>
      </c>
      <c r="W131" s="333" t="b">
        <f aca="false">OR(Dépenses!$U94=W$1,Dépenses!$W94=W$1,Dépenses!$Y94=W$1,Dépenses!$AA94=W$1,Dépenses!$AC94=W$1,Dépenses!$AE94=W$1)</f>
        <v>0</v>
      </c>
      <c r="X131" s="333" t="b">
        <f aca="false">OR(Dépenses!$U94=X$1,Dépenses!$W94=X$1,Dépenses!$Y94=X$1,Dépenses!$AA94=X$1,Dépenses!$AC94=X$1,Dépenses!$AE94=X$1)</f>
        <v>0</v>
      </c>
      <c r="Y131" s="333" t="b">
        <f aca="false">OR(Dépenses!$U94=Y$1,Dépenses!$W94=Y$1,Dépenses!$Y94=Y$1,Dépenses!$AA94=Y$1,Dépenses!$AC94=Y$1,Dépenses!$AE94=Y$1)</f>
        <v>0</v>
      </c>
      <c r="Z131" s="333" t="b">
        <f aca="false">OR(Dépenses!$U94=Z$1,Dépenses!$W94=Z$1,Dépenses!$Y94=Z$1,Dépenses!$AA94=Z$1,Dépenses!$AC94=Z$1,Dépenses!$AE94=Z$1)</f>
        <v>0</v>
      </c>
      <c r="AA131" s="333" t="b">
        <f aca="false">OR(Dépenses!$U94=AA$1,Dépenses!$W94=AA$1,Dépenses!$Y94=AA$1,Dépenses!$AA94=AA$1,Dépenses!$AC94=AA$1,Dépenses!$AE94=AA$1)</f>
        <v>0</v>
      </c>
      <c r="AB131" s="333" t="b">
        <f aca="false">OR(Dépenses!$U94=AB$1,Dépenses!$W94=AB$1,Dépenses!$Y94=AB$1,Dépenses!$AA94=AB$1,Dépenses!$AC94=AB$1,Dépenses!$AE94=AB$1)</f>
        <v>0</v>
      </c>
      <c r="AC131" s="333" t="b">
        <f aca="false">OR(Dépenses!$U94=AC$1,Dépenses!$W94=AC$1,Dépenses!$Y94=AC$1,Dépenses!$AA94=AC$1,Dépenses!$AC94=AC$1,Dépenses!$AE94=AC$1)</f>
        <v>0</v>
      </c>
      <c r="AD131" s="333" t="b">
        <f aca="false">OR(Dépenses!$U94=AD$1,Dépenses!$W94=AD$1,Dépenses!$Y94=AD$1,Dépenses!$AA94=AD$1,Dépenses!$AC94=AD$1,Dépenses!$AE94=AD$1)</f>
        <v>1</v>
      </c>
    </row>
    <row r="132" customFormat="false" ht="13.2" hidden="false" customHeight="false" outlineLevel="1" collapsed="false">
      <c r="A132" s="345" t="str">
        <f aca="false">"            &gt; "&amp;Dépenses!B95</f>
        <v>            &gt; Fêtes, cadeaux, anniversaires</v>
      </c>
      <c r="B132" s="347" t="n">
        <f aca="false">IF(S132=FALSE(),IF(Dépenses!$AN95=0,Dépenses!$F95,0),Dépenses!$D95)</f>
        <v>0</v>
      </c>
      <c r="C132" s="347" t="n">
        <f aca="false">IF(T132=FALSE(),IF(Dépenses!$AN95=0,Dépenses!$F95,0),Dépenses!$D95)</f>
        <v>0</v>
      </c>
      <c r="D132" s="347" t="n">
        <f aca="false">IF(U132=FALSE(),IF(Dépenses!$AN95=0,Dépenses!$F95,0),Dépenses!$D95)</f>
        <v>0</v>
      </c>
      <c r="E132" s="347" t="n">
        <f aca="false">IF(V132=FALSE(),IF(Dépenses!$AN95=0,Dépenses!$F95,0),Dépenses!$D95)</f>
        <v>0</v>
      </c>
      <c r="F132" s="347" t="n">
        <f aca="false">IF(W132=FALSE(),IF(Dépenses!$AN95=0,Dépenses!$F95,0),Dépenses!$D95)</f>
        <v>0</v>
      </c>
      <c r="G132" s="347" t="n">
        <f aca="false">IF(X132=FALSE(),IF(Dépenses!$AN95=0,Dépenses!$F95,0),Dépenses!$D95)</f>
        <v>0</v>
      </c>
      <c r="H132" s="347" t="n">
        <f aca="false">IF(Y132=FALSE(),IF(Dépenses!$AN95=0,Dépenses!$F95,0),Dépenses!$D95)</f>
        <v>0</v>
      </c>
      <c r="I132" s="347" t="n">
        <f aca="false">IF(Z132=FALSE(),IF(Dépenses!$AN95=0,Dépenses!$F95,0),Dépenses!$D95)</f>
        <v>0</v>
      </c>
      <c r="J132" s="347" t="n">
        <f aca="false">IF(AA132=FALSE(),IF(Dépenses!$AN95=0,Dépenses!$F95,0),Dépenses!$D95)</f>
        <v>0</v>
      </c>
      <c r="K132" s="347" t="n">
        <f aca="false">IF(AB132=FALSE(),IF(Dépenses!$AN95=0,Dépenses!$F95,0),Dépenses!$D95)</f>
        <v>0</v>
      </c>
      <c r="L132" s="347" t="n">
        <f aca="false">IF(AC132=FALSE(),IF(Dépenses!$AN95=0,Dépenses!$F95,0),Dépenses!$D95)</f>
        <v>0</v>
      </c>
      <c r="M132" s="347" t="n">
        <f aca="false">IF(AD132=FALSE(),IF(Dépenses!$AN95=0,Dépenses!$F95,0),Dépenses!$D95)</f>
        <v>0</v>
      </c>
      <c r="N132" s="343"/>
      <c r="O132" s="340" t="n">
        <f aca="false">SUM(B132:M132)</f>
        <v>0</v>
      </c>
      <c r="P132" s="341" t="e">
        <f aca="false">O132/$O$171</f>
        <v>#DIV/0!</v>
      </c>
      <c r="Q132" s="0" t="n">
        <f aca="false">O132/12</f>
        <v>0</v>
      </c>
      <c r="S132" s="333" t="b">
        <f aca="false">OR(Dépenses!$U95=S$1,Dépenses!$W95=S$1,Dépenses!$Y95=S$1,Dépenses!$AA95=S$1,Dépenses!$AC95=S$1,Dépenses!$AE95=S$1)</f>
        <v>0</v>
      </c>
      <c r="T132" s="333" t="b">
        <f aca="false">OR(Dépenses!$U95=T$1,Dépenses!$W95=T$1,Dépenses!$Y95=T$1,Dépenses!$AA95=T$1,Dépenses!$AC95=T$1,Dépenses!$AE95=T$1)</f>
        <v>0</v>
      </c>
      <c r="U132" s="333" t="b">
        <f aca="false">OR(Dépenses!$U95=U$1,Dépenses!$W95=U$1,Dépenses!$Y95=U$1,Dépenses!$AA95=U$1,Dépenses!$AC95=U$1,Dépenses!$AE95=U$1)</f>
        <v>0</v>
      </c>
      <c r="V132" s="333" t="b">
        <f aca="false">OR(Dépenses!$U95=V$1,Dépenses!$W95=V$1,Dépenses!$Y95=V$1,Dépenses!$AA95=V$1,Dépenses!$AC95=V$1,Dépenses!$AE95=V$1)</f>
        <v>0</v>
      </c>
      <c r="W132" s="333" t="b">
        <f aca="false">OR(Dépenses!$U95=W$1,Dépenses!$W95=W$1,Dépenses!$Y95=W$1,Dépenses!$AA95=W$1,Dépenses!$AC95=W$1,Dépenses!$AE95=W$1)</f>
        <v>0</v>
      </c>
      <c r="X132" s="333" t="b">
        <f aca="false">OR(Dépenses!$U95=X$1,Dépenses!$W95=X$1,Dépenses!$Y95=X$1,Dépenses!$AA95=X$1,Dépenses!$AC95=X$1,Dépenses!$AE95=X$1)</f>
        <v>0</v>
      </c>
      <c r="Y132" s="333" t="b">
        <f aca="false">OR(Dépenses!$U95=Y$1,Dépenses!$W95=Y$1,Dépenses!$Y95=Y$1,Dépenses!$AA95=Y$1,Dépenses!$AC95=Y$1,Dépenses!$AE95=Y$1)</f>
        <v>0</v>
      </c>
      <c r="Z132" s="333" t="b">
        <f aca="false">OR(Dépenses!$U95=Z$1,Dépenses!$W95=Z$1,Dépenses!$Y95=Z$1,Dépenses!$AA95=Z$1,Dépenses!$AC95=Z$1,Dépenses!$AE95=Z$1)</f>
        <v>0</v>
      </c>
      <c r="AA132" s="333" t="b">
        <f aca="false">OR(Dépenses!$U95=AA$1,Dépenses!$W95=AA$1,Dépenses!$Y95=AA$1,Dépenses!$AA95=AA$1,Dépenses!$AC95=AA$1,Dépenses!$AE95=AA$1)</f>
        <v>0</v>
      </c>
      <c r="AB132" s="333" t="b">
        <f aca="false">OR(Dépenses!$U95=AB$1,Dépenses!$W95=AB$1,Dépenses!$Y95=AB$1,Dépenses!$AA95=AB$1,Dépenses!$AC95=AB$1,Dépenses!$AE95=AB$1)</f>
        <v>0</v>
      </c>
      <c r="AC132" s="333" t="b">
        <f aca="false">OR(Dépenses!$U95=AC$1,Dépenses!$W95=AC$1,Dépenses!$Y95=AC$1,Dépenses!$AA95=AC$1,Dépenses!$AC95=AC$1,Dépenses!$AE95=AC$1)</f>
        <v>0</v>
      </c>
      <c r="AD132" s="333" t="b">
        <f aca="false">OR(Dépenses!$U95=AD$1,Dépenses!$W95=AD$1,Dépenses!$Y95=AD$1,Dépenses!$AA95=AD$1,Dépenses!$AC95=AD$1,Dépenses!$AE95=AD$1)</f>
        <v>1</v>
      </c>
    </row>
    <row r="133" customFormat="false" ht="13.2" hidden="false" customHeight="false" outlineLevel="1" collapsed="false">
      <c r="A133" s="345" t="str">
        <f aca="false">"            &gt; "&amp;Dépenses!B96</f>
        <v>            &gt; Tabac</v>
      </c>
      <c r="B133" s="347" t="n">
        <f aca="false">IF(S133=FALSE(),IF(Dépenses!$AN96=0,Dépenses!$F96,0),Dépenses!$D96)</f>
        <v>0</v>
      </c>
      <c r="C133" s="347" t="n">
        <f aca="false">IF(T133=FALSE(),IF(Dépenses!$AN96=0,Dépenses!$F96,0),Dépenses!$D96)</f>
        <v>0</v>
      </c>
      <c r="D133" s="347" t="n">
        <f aca="false">IF(U133=FALSE(),IF(Dépenses!$AN96=0,Dépenses!$F96,0),Dépenses!$D96)</f>
        <v>0</v>
      </c>
      <c r="E133" s="347" t="n">
        <f aca="false">IF(V133=FALSE(),IF(Dépenses!$AN96=0,Dépenses!$F96,0),Dépenses!$D96)</f>
        <v>0</v>
      </c>
      <c r="F133" s="347" t="n">
        <f aca="false">IF(W133=FALSE(),IF(Dépenses!$AN96=0,Dépenses!$F96,0),Dépenses!$D96)</f>
        <v>0</v>
      </c>
      <c r="G133" s="347" t="n">
        <f aca="false">IF(X133=FALSE(),IF(Dépenses!$AN96=0,Dépenses!$F96,0),Dépenses!$D96)</f>
        <v>0</v>
      </c>
      <c r="H133" s="347" t="n">
        <f aca="false">IF(Y133=FALSE(),IF(Dépenses!$AN96=0,Dépenses!$F96,0),Dépenses!$D96)</f>
        <v>0</v>
      </c>
      <c r="I133" s="347" t="n">
        <f aca="false">IF(Z133=FALSE(),IF(Dépenses!$AN96=0,Dépenses!$F96,0),Dépenses!$D96)</f>
        <v>0</v>
      </c>
      <c r="J133" s="347" t="n">
        <f aca="false">IF(AA133=FALSE(),IF(Dépenses!$AN96=0,Dépenses!$F96,0),Dépenses!$D96)</f>
        <v>0</v>
      </c>
      <c r="K133" s="347" t="n">
        <f aca="false">IF(AB133=FALSE(),IF(Dépenses!$AN96=0,Dépenses!$F96,0),Dépenses!$D96)</f>
        <v>0</v>
      </c>
      <c r="L133" s="347" t="n">
        <f aca="false">IF(AC133=FALSE(),IF(Dépenses!$AN96=0,Dépenses!$F96,0),Dépenses!$D96)</f>
        <v>0</v>
      </c>
      <c r="M133" s="347" t="n">
        <f aca="false">IF(AD133=FALSE(),IF(Dépenses!$AN96=0,Dépenses!$F96,0),Dépenses!$D96)</f>
        <v>0</v>
      </c>
      <c r="N133" s="343"/>
      <c r="O133" s="340" t="n">
        <f aca="false">SUM(B133:M133)</f>
        <v>0</v>
      </c>
      <c r="P133" s="341" t="e">
        <f aca="false">O133/$O$171</f>
        <v>#DIV/0!</v>
      </c>
      <c r="Q133" s="0" t="n">
        <f aca="false">O133/12</f>
        <v>0</v>
      </c>
      <c r="S133" s="333" t="b">
        <f aca="false">OR(Dépenses!$U96=S$1,Dépenses!$W96=S$1,Dépenses!$Y96=S$1,Dépenses!$AA96=S$1,Dépenses!$AC96=S$1,Dépenses!$AE96=S$1)</f>
        <v>0</v>
      </c>
      <c r="T133" s="333" t="b">
        <f aca="false">OR(Dépenses!$U96=T$1,Dépenses!$W96=T$1,Dépenses!$Y96=T$1,Dépenses!$AA96=T$1,Dépenses!$AC96=T$1,Dépenses!$AE96=T$1)</f>
        <v>0</v>
      </c>
      <c r="U133" s="333" t="b">
        <f aca="false">OR(Dépenses!$U96=U$1,Dépenses!$W96=U$1,Dépenses!$Y96=U$1,Dépenses!$AA96=U$1,Dépenses!$AC96=U$1,Dépenses!$AE96=U$1)</f>
        <v>0</v>
      </c>
      <c r="V133" s="333" t="b">
        <f aca="false">OR(Dépenses!$U96=V$1,Dépenses!$W96=V$1,Dépenses!$Y96=V$1,Dépenses!$AA96=V$1,Dépenses!$AC96=V$1,Dépenses!$AE96=V$1)</f>
        <v>0</v>
      </c>
      <c r="W133" s="333" t="b">
        <f aca="false">OR(Dépenses!$U96=W$1,Dépenses!$W96=W$1,Dépenses!$Y96=W$1,Dépenses!$AA96=W$1,Dépenses!$AC96=W$1,Dépenses!$AE96=W$1)</f>
        <v>0</v>
      </c>
      <c r="X133" s="333" t="b">
        <f aca="false">OR(Dépenses!$U96=X$1,Dépenses!$W96=X$1,Dépenses!$Y96=X$1,Dépenses!$AA96=X$1,Dépenses!$AC96=X$1,Dépenses!$AE96=X$1)</f>
        <v>0</v>
      </c>
      <c r="Y133" s="333" t="b">
        <f aca="false">OR(Dépenses!$U96=Y$1,Dépenses!$W96=Y$1,Dépenses!$Y96=Y$1,Dépenses!$AA96=Y$1,Dépenses!$AC96=Y$1,Dépenses!$AE96=Y$1)</f>
        <v>0</v>
      </c>
      <c r="Z133" s="333" t="b">
        <f aca="false">OR(Dépenses!$U96=Z$1,Dépenses!$W96=Z$1,Dépenses!$Y96=Z$1,Dépenses!$AA96=Z$1,Dépenses!$AC96=Z$1,Dépenses!$AE96=Z$1)</f>
        <v>0</v>
      </c>
      <c r="AA133" s="333" t="b">
        <f aca="false">OR(Dépenses!$U96=AA$1,Dépenses!$W96=AA$1,Dépenses!$Y96=AA$1,Dépenses!$AA96=AA$1,Dépenses!$AC96=AA$1,Dépenses!$AE96=AA$1)</f>
        <v>0</v>
      </c>
      <c r="AB133" s="333" t="b">
        <f aca="false">OR(Dépenses!$U96=AB$1,Dépenses!$W96=AB$1,Dépenses!$Y96=AB$1,Dépenses!$AA96=AB$1,Dépenses!$AC96=AB$1,Dépenses!$AE96=AB$1)</f>
        <v>0</v>
      </c>
      <c r="AC133" s="333" t="b">
        <f aca="false">OR(Dépenses!$U96=AC$1,Dépenses!$W96=AC$1,Dépenses!$Y96=AC$1,Dépenses!$AA96=AC$1,Dépenses!$AC96=AC$1,Dépenses!$AE96=AC$1)</f>
        <v>0</v>
      </c>
      <c r="AD133" s="333" t="b">
        <f aca="false">OR(Dépenses!$U96=AD$1,Dépenses!$W96=AD$1,Dépenses!$Y96=AD$1,Dépenses!$AA96=AD$1,Dépenses!$AC96=AD$1,Dépenses!$AE96=AD$1)</f>
        <v>1</v>
      </c>
    </row>
    <row r="134" customFormat="false" ht="13.2" hidden="false" customHeight="false" outlineLevel="1" collapsed="false">
      <c r="A134" s="345" t="str">
        <f aca="false">"            &gt; "&amp;Dépenses!B97</f>
        <v>            &gt; Autres (loisirs)</v>
      </c>
      <c r="B134" s="347" t="n">
        <f aca="false">IF(S134=FALSE(),IF(Dépenses!$AN97=0,Dépenses!$F97,0),Dépenses!$D97)</f>
        <v>0</v>
      </c>
      <c r="C134" s="347" t="n">
        <f aca="false">IF(T134=FALSE(),IF(Dépenses!$AN97=0,Dépenses!$F97,0),Dépenses!$D97)</f>
        <v>0</v>
      </c>
      <c r="D134" s="347" t="n">
        <f aca="false">IF(U134=FALSE(),IF(Dépenses!$AN97=0,Dépenses!$F97,0),Dépenses!$D97)</f>
        <v>0</v>
      </c>
      <c r="E134" s="347" t="n">
        <f aca="false">IF(V134=FALSE(),IF(Dépenses!$AN97=0,Dépenses!$F97,0),Dépenses!$D97)</f>
        <v>0</v>
      </c>
      <c r="F134" s="347" t="n">
        <f aca="false">IF(W134=FALSE(),IF(Dépenses!$AN97=0,Dépenses!$F97,0),Dépenses!$D97)</f>
        <v>0</v>
      </c>
      <c r="G134" s="347" t="n">
        <f aca="false">IF(X134=FALSE(),IF(Dépenses!$AN97=0,Dépenses!$F97,0),Dépenses!$D97)</f>
        <v>0</v>
      </c>
      <c r="H134" s="347" t="n">
        <f aca="false">IF(Y134=FALSE(),IF(Dépenses!$AN97=0,Dépenses!$F97,0),Dépenses!$D97)</f>
        <v>0</v>
      </c>
      <c r="I134" s="347" t="n">
        <f aca="false">IF(Z134=FALSE(),IF(Dépenses!$AN97=0,Dépenses!$F97,0),Dépenses!$D97)</f>
        <v>0</v>
      </c>
      <c r="J134" s="347" t="n">
        <f aca="false">IF(AA134=FALSE(),IF(Dépenses!$AN97=0,Dépenses!$F97,0),Dépenses!$D97)</f>
        <v>0</v>
      </c>
      <c r="K134" s="347" t="n">
        <f aca="false">IF(AB134=FALSE(),IF(Dépenses!$AN97=0,Dépenses!$F97,0),Dépenses!$D97)</f>
        <v>0</v>
      </c>
      <c r="L134" s="347" t="n">
        <f aca="false">IF(AC134=FALSE(),IF(Dépenses!$AN97=0,Dépenses!$F97,0),Dépenses!$D97)</f>
        <v>0</v>
      </c>
      <c r="M134" s="347" t="n">
        <f aca="false">IF(AD134=FALSE(),IF(Dépenses!$AN97=0,Dépenses!$F97,0),Dépenses!$D97)</f>
        <v>0</v>
      </c>
      <c r="N134" s="343"/>
      <c r="O134" s="340" t="n">
        <f aca="false">SUM(B134:M134)</f>
        <v>0</v>
      </c>
      <c r="P134" s="341" t="e">
        <f aca="false">O134/$O$171</f>
        <v>#DIV/0!</v>
      </c>
      <c r="Q134" s="0" t="n">
        <f aca="false">O134/12</f>
        <v>0</v>
      </c>
      <c r="S134" s="333" t="b">
        <f aca="false">OR(Dépenses!$U97=S$1,Dépenses!$W97=S$1,Dépenses!$Y97=S$1,Dépenses!$AA97=S$1,Dépenses!$AC97=S$1,Dépenses!$AE97=S$1)</f>
        <v>0</v>
      </c>
      <c r="T134" s="333" t="b">
        <f aca="false">OR(Dépenses!$U97=T$1,Dépenses!$W97=T$1,Dépenses!$Y97=T$1,Dépenses!$AA97=T$1,Dépenses!$AC97=T$1,Dépenses!$AE97=T$1)</f>
        <v>0</v>
      </c>
      <c r="U134" s="333" t="b">
        <f aca="false">OR(Dépenses!$U97=U$1,Dépenses!$W97=U$1,Dépenses!$Y97=U$1,Dépenses!$AA97=U$1,Dépenses!$AC97=U$1,Dépenses!$AE97=U$1)</f>
        <v>0</v>
      </c>
      <c r="V134" s="333" t="b">
        <f aca="false">OR(Dépenses!$U97=V$1,Dépenses!$W97=V$1,Dépenses!$Y97=V$1,Dépenses!$AA97=V$1,Dépenses!$AC97=V$1,Dépenses!$AE97=V$1)</f>
        <v>0</v>
      </c>
      <c r="W134" s="333" t="b">
        <f aca="false">OR(Dépenses!$U97=W$1,Dépenses!$W97=W$1,Dépenses!$Y97=W$1,Dépenses!$AA97=W$1,Dépenses!$AC97=W$1,Dépenses!$AE97=W$1)</f>
        <v>0</v>
      </c>
      <c r="X134" s="333" t="b">
        <f aca="false">OR(Dépenses!$U97=X$1,Dépenses!$W97=X$1,Dépenses!$Y97=X$1,Dépenses!$AA97=X$1,Dépenses!$AC97=X$1,Dépenses!$AE97=X$1)</f>
        <v>0</v>
      </c>
      <c r="Y134" s="333" t="b">
        <f aca="false">OR(Dépenses!$U97=Y$1,Dépenses!$W97=Y$1,Dépenses!$Y97=Y$1,Dépenses!$AA97=Y$1,Dépenses!$AC97=Y$1,Dépenses!$AE97=Y$1)</f>
        <v>0</v>
      </c>
      <c r="Z134" s="333" t="b">
        <f aca="false">OR(Dépenses!$U97=Z$1,Dépenses!$W97=Z$1,Dépenses!$Y97=Z$1,Dépenses!$AA97=Z$1,Dépenses!$AC97=Z$1,Dépenses!$AE97=Z$1)</f>
        <v>0</v>
      </c>
      <c r="AA134" s="333" t="b">
        <f aca="false">OR(Dépenses!$U97=AA$1,Dépenses!$W97=AA$1,Dépenses!$Y97=AA$1,Dépenses!$AA97=AA$1,Dépenses!$AC97=AA$1,Dépenses!$AE97=AA$1)</f>
        <v>0</v>
      </c>
      <c r="AB134" s="333" t="b">
        <f aca="false">OR(Dépenses!$U97=AB$1,Dépenses!$W97=AB$1,Dépenses!$Y97=AB$1,Dépenses!$AA97=AB$1,Dépenses!$AC97=AB$1,Dépenses!$AE97=AB$1)</f>
        <v>0</v>
      </c>
      <c r="AC134" s="333" t="b">
        <f aca="false">OR(Dépenses!$U97=AC$1,Dépenses!$W97=AC$1,Dépenses!$Y97=AC$1,Dépenses!$AA97=AC$1,Dépenses!$AC97=AC$1,Dépenses!$AE97=AC$1)</f>
        <v>0</v>
      </c>
      <c r="AD134" s="333" t="b">
        <f aca="false">OR(Dépenses!$U97=AD$1,Dépenses!$W97=AD$1,Dépenses!$Y97=AD$1,Dépenses!$AA97=AD$1,Dépenses!$AC97=AD$1,Dépenses!$AE97=AD$1)</f>
        <v>1</v>
      </c>
    </row>
    <row r="135" customFormat="false" ht="13.2" hidden="false" customHeight="false" outlineLevel="0" collapsed="false">
      <c r="A135" s="346" t="str">
        <f aca="false">Dépenses!B98</f>
        <v>Animaux</v>
      </c>
      <c r="B135" s="339" t="n">
        <f aca="false">IF(S135=FALSE(),IF(Dépenses!$AN98=0,IF(Dépenses!$D98&gt;0,Dépenses!$F98,IF(SUM(Dépenses!$F99:$F101)&gt;0,SUM(B136:B138),Dépenses!$F98)),0),Dépenses!$D98)</f>
        <v>0</v>
      </c>
      <c r="C135" s="339" t="n">
        <f aca="false">IF(T135=FALSE(),IF(Dépenses!$AN98=0,IF(Dépenses!$D98&gt;0,Dépenses!$F98,IF(SUM(Dépenses!$F99:$F101)&gt;0,SUM(C136:C138),Dépenses!$F98)),0),Dépenses!$D98)</f>
        <v>0</v>
      </c>
      <c r="D135" s="339" t="n">
        <f aca="false">IF(U135=FALSE(),IF(Dépenses!$AN98=0,IF(Dépenses!$D98&gt;0,Dépenses!$F98,IF(SUM(Dépenses!$F99:$F101)&gt;0,SUM(D136:D138),Dépenses!$F98)),0),Dépenses!$D98)</f>
        <v>0</v>
      </c>
      <c r="E135" s="339" t="n">
        <f aca="false">IF(V135=FALSE(),IF(Dépenses!$AN98=0,IF(Dépenses!$D98&gt;0,Dépenses!$F98,IF(SUM(Dépenses!$F99:$F101)&gt;0,SUM(E136:E138),Dépenses!$F98)),0),Dépenses!$D98)</f>
        <v>0</v>
      </c>
      <c r="F135" s="339" t="n">
        <f aca="false">IF(W135=FALSE(),IF(Dépenses!$AN98=0,IF(Dépenses!$D98&gt;0,Dépenses!$F98,IF(SUM(Dépenses!$F99:$F101)&gt;0,SUM(F136:F138),Dépenses!$F98)),0),Dépenses!$D98)</f>
        <v>0</v>
      </c>
      <c r="G135" s="339" t="n">
        <f aca="false">IF(X135=FALSE(),IF(Dépenses!$AN98=0,IF(Dépenses!$D98&gt;0,Dépenses!$F98,IF(SUM(Dépenses!$F99:$F101)&gt;0,SUM(G136:G138),Dépenses!$F98)),0),Dépenses!$D98)</f>
        <v>0</v>
      </c>
      <c r="H135" s="339" t="n">
        <f aca="false">IF(Y135=FALSE(),IF(Dépenses!$AN98=0,IF(Dépenses!$D98&gt;0,Dépenses!$F98,IF(SUM(Dépenses!$F99:$F101)&gt;0,SUM(H136:H138),Dépenses!$F98)),0),Dépenses!$D98)</f>
        <v>0</v>
      </c>
      <c r="I135" s="339" t="n">
        <f aca="false">IF(Z135=FALSE(),IF(Dépenses!$AN98=0,IF(Dépenses!$D98&gt;0,Dépenses!$F98,IF(SUM(Dépenses!$F99:$F101)&gt;0,SUM(I136:I138),Dépenses!$F98)),0),Dépenses!$D98)</f>
        <v>0</v>
      </c>
      <c r="J135" s="339" t="n">
        <f aca="false">IF(AA135=FALSE(),IF(Dépenses!$AN98=0,IF(Dépenses!$D98&gt;0,Dépenses!$F98,IF(SUM(Dépenses!$F99:$F101)&gt;0,SUM(J136:J138),Dépenses!$F98)),0),Dépenses!$D98)</f>
        <v>0</v>
      </c>
      <c r="K135" s="339" t="n">
        <f aca="false">IF(AB135=FALSE(),IF(Dépenses!$AN98=0,IF(Dépenses!$D98&gt;0,Dépenses!$F98,IF(SUM(Dépenses!$F99:$F101)&gt;0,SUM(K136:K138),Dépenses!$F98)),0),Dépenses!$D98)</f>
        <v>0</v>
      </c>
      <c r="L135" s="339" t="n">
        <f aca="false">IF(AC135=FALSE(),IF(Dépenses!$AN98=0,IF(Dépenses!$D98&gt;0,Dépenses!$F98,IF(SUM(Dépenses!$F99:$F101)&gt;0,SUM(L136:L138),Dépenses!$F98)),0),Dépenses!$D98)</f>
        <v>0</v>
      </c>
      <c r="M135" s="339" t="n">
        <f aca="false">IF(AD135=FALSE(),IF(Dépenses!$AN98=0,IF(Dépenses!$D98&gt;0,Dépenses!$F98,IF(SUM(Dépenses!$F99:$F101)&gt;0,SUM(M136:M138),Dépenses!$F98)),0),Dépenses!$D98)</f>
        <v>0</v>
      </c>
      <c r="N135" s="343"/>
      <c r="O135" s="340" t="n">
        <f aca="false">SUM(B135:M135)</f>
        <v>0</v>
      </c>
      <c r="P135" s="341" t="e">
        <f aca="false">O135/$O$171</f>
        <v>#DIV/0!</v>
      </c>
      <c r="Q135" s="0" t="n">
        <f aca="false">O135/12</f>
        <v>0</v>
      </c>
      <c r="S135" s="333" t="b">
        <f aca="false">OR(Dépenses!$U98=S$1,Dépenses!$W98=S$1,Dépenses!$Y98=S$1,Dépenses!$AA98=S$1,Dépenses!$AC98=S$1,Dépenses!$AE98=S$1)</f>
        <v>0</v>
      </c>
      <c r="T135" s="333" t="b">
        <f aca="false">OR(Dépenses!$U98=T$1,Dépenses!$W98=T$1,Dépenses!$Y98=T$1,Dépenses!$AA98=T$1,Dépenses!$AC98=T$1,Dépenses!$AE98=T$1)</f>
        <v>0</v>
      </c>
      <c r="U135" s="333" t="b">
        <f aca="false">OR(Dépenses!$U98=U$1,Dépenses!$W98=U$1,Dépenses!$Y98=U$1,Dépenses!$AA98=U$1,Dépenses!$AC98=U$1,Dépenses!$AE98=U$1)</f>
        <v>0</v>
      </c>
      <c r="V135" s="333" t="b">
        <f aca="false">OR(Dépenses!$U98=V$1,Dépenses!$W98=V$1,Dépenses!$Y98=V$1,Dépenses!$AA98=V$1,Dépenses!$AC98=V$1,Dépenses!$AE98=V$1)</f>
        <v>0</v>
      </c>
      <c r="W135" s="333" t="b">
        <f aca="false">OR(Dépenses!$U98=W$1,Dépenses!$W98=W$1,Dépenses!$Y98=W$1,Dépenses!$AA98=W$1,Dépenses!$AC98=W$1,Dépenses!$AE98=W$1)</f>
        <v>0</v>
      </c>
      <c r="X135" s="333" t="b">
        <f aca="false">OR(Dépenses!$U98=X$1,Dépenses!$W98=X$1,Dépenses!$Y98=X$1,Dépenses!$AA98=X$1,Dépenses!$AC98=X$1,Dépenses!$AE98=X$1)</f>
        <v>0</v>
      </c>
      <c r="Y135" s="333" t="b">
        <f aca="false">OR(Dépenses!$U98=Y$1,Dépenses!$W98=Y$1,Dépenses!$Y98=Y$1,Dépenses!$AA98=Y$1,Dépenses!$AC98=Y$1,Dépenses!$AE98=Y$1)</f>
        <v>0</v>
      </c>
      <c r="Z135" s="333" t="b">
        <f aca="false">OR(Dépenses!$U98=Z$1,Dépenses!$W98=Z$1,Dépenses!$Y98=Z$1,Dépenses!$AA98=Z$1,Dépenses!$AC98=Z$1,Dépenses!$AE98=Z$1)</f>
        <v>0</v>
      </c>
      <c r="AA135" s="333" t="b">
        <f aca="false">OR(Dépenses!$U98=AA$1,Dépenses!$W98=AA$1,Dépenses!$Y98=AA$1,Dépenses!$AA98=AA$1,Dépenses!$AC98=AA$1,Dépenses!$AE98=AA$1)</f>
        <v>0</v>
      </c>
      <c r="AB135" s="333" t="b">
        <f aca="false">OR(Dépenses!$U98=AB$1,Dépenses!$W98=AB$1,Dépenses!$Y98=AB$1,Dépenses!$AA98=AB$1,Dépenses!$AC98=AB$1,Dépenses!$AE98=AB$1)</f>
        <v>0</v>
      </c>
      <c r="AC135" s="333" t="b">
        <f aca="false">OR(Dépenses!$U98=AC$1,Dépenses!$W98=AC$1,Dépenses!$Y98=AC$1,Dépenses!$AA98=AC$1,Dépenses!$AC98=AC$1,Dépenses!$AE98=AC$1)</f>
        <v>0</v>
      </c>
      <c r="AD135" s="333" t="b">
        <f aca="false">OR(Dépenses!$U98=AD$1,Dépenses!$W98=AD$1,Dépenses!$Y98=AD$1,Dépenses!$AA98=AD$1,Dépenses!$AC98=AD$1,Dépenses!$AE98=AD$1)</f>
        <v>1</v>
      </c>
    </row>
    <row r="136" customFormat="false" ht="13.2" hidden="false" customHeight="false" outlineLevel="1" collapsed="false">
      <c r="A136" s="345" t="str">
        <f aca="false">"            &gt; "&amp;Dépenses!B99</f>
        <v>            &gt; Nourriture animaux domestiques</v>
      </c>
      <c r="B136" s="347" t="n">
        <f aca="false">IF(S136=FALSE(),IF(Dépenses!$AN99=0,Dépenses!$F99,0),Dépenses!$D99)</f>
        <v>0</v>
      </c>
      <c r="C136" s="347" t="n">
        <f aca="false">IF(T136=FALSE(),IF(Dépenses!$AN99=0,Dépenses!$F99,0),Dépenses!$D99)</f>
        <v>0</v>
      </c>
      <c r="D136" s="347" t="n">
        <f aca="false">IF(U136=FALSE(),IF(Dépenses!$AN99=0,Dépenses!$F99,0),Dépenses!$D99)</f>
        <v>0</v>
      </c>
      <c r="E136" s="347" t="n">
        <f aca="false">IF(V136=FALSE(),IF(Dépenses!$AN99=0,Dépenses!$F99,0),Dépenses!$D99)</f>
        <v>0</v>
      </c>
      <c r="F136" s="347" t="n">
        <f aca="false">IF(W136=FALSE(),IF(Dépenses!$AN99=0,Dépenses!$F99,0),Dépenses!$D99)</f>
        <v>0</v>
      </c>
      <c r="G136" s="347" t="n">
        <f aca="false">IF(X136=FALSE(),IF(Dépenses!$AN99=0,Dépenses!$F99,0),Dépenses!$D99)</f>
        <v>0</v>
      </c>
      <c r="H136" s="347" t="n">
        <f aca="false">IF(Y136=FALSE(),IF(Dépenses!$AN99=0,Dépenses!$F99,0),Dépenses!$D99)</f>
        <v>0</v>
      </c>
      <c r="I136" s="347" t="n">
        <f aca="false">IF(Z136=FALSE(),IF(Dépenses!$AN99=0,Dépenses!$F99,0),Dépenses!$D99)</f>
        <v>0</v>
      </c>
      <c r="J136" s="347" t="n">
        <f aca="false">IF(AA136=FALSE(),IF(Dépenses!$AN99=0,Dépenses!$F99,0),Dépenses!$D99)</f>
        <v>0</v>
      </c>
      <c r="K136" s="347" t="n">
        <f aca="false">IF(AB136=FALSE(),IF(Dépenses!$AN99=0,Dépenses!$F99,0),Dépenses!$D99)</f>
        <v>0</v>
      </c>
      <c r="L136" s="347" t="n">
        <f aca="false">IF(AC136=FALSE(),IF(Dépenses!$AN99=0,Dépenses!$F99,0),Dépenses!$D99)</f>
        <v>0</v>
      </c>
      <c r="M136" s="347" t="n">
        <f aca="false">IF(AD136=FALSE(),IF(Dépenses!$AN99=0,Dépenses!$F99,0),Dépenses!$D99)</f>
        <v>0</v>
      </c>
      <c r="N136" s="343"/>
      <c r="O136" s="340" t="n">
        <f aca="false">SUM(B136:M136)</f>
        <v>0</v>
      </c>
      <c r="P136" s="341" t="e">
        <f aca="false">O136/$O$171</f>
        <v>#DIV/0!</v>
      </c>
      <c r="Q136" s="0" t="n">
        <f aca="false">O136/12</f>
        <v>0</v>
      </c>
      <c r="S136" s="333" t="b">
        <f aca="false">OR(Dépenses!$U99=S$1,Dépenses!$W99=S$1,Dépenses!$Y99=S$1,Dépenses!$AA99=S$1,Dépenses!$AC99=S$1,Dépenses!$AE99=S$1)</f>
        <v>0</v>
      </c>
      <c r="T136" s="333" t="b">
        <f aca="false">OR(Dépenses!$U99=T$1,Dépenses!$W99=T$1,Dépenses!$Y99=T$1,Dépenses!$AA99=T$1,Dépenses!$AC99=T$1,Dépenses!$AE99=T$1)</f>
        <v>0</v>
      </c>
      <c r="U136" s="333" t="b">
        <f aca="false">OR(Dépenses!$U99=U$1,Dépenses!$W99=U$1,Dépenses!$Y99=U$1,Dépenses!$AA99=U$1,Dépenses!$AC99=U$1,Dépenses!$AE99=U$1)</f>
        <v>0</v>
      </c>
      <c r="V136" s="333" t="b">
        <f aca="false">OR(Dépenses!$U99=V$1,Dépenses!$W99=V$1,Dépenses!$Y99=V$1,Dépenses!$AA99=V$1,Dépenses!$AC99=V$1,Dépenses!$AE99=V$1)</f>
        <v>0</v>
      </c>
      <c r="W136" s="333" t="b">
        <f aca="false">OR(Dépenses!$U99=W$1,Dépenses!$W99=W$1,Dépenses!$Y99=W$1,Dépenses!$AA99=W$1,Dépenses!$AC99=W$1,Dépenses!$AE99=W$1)</f>
        <v>0</v>
      </c>
      <c r="X136" s="333" t="b">
        <f aca="false">OR(Dépenses!$U99=X$1,Dépenses!$W99=X$1,Dépenses!$Y99=X$1,Dépenses!$AA99=X$1,Dépenses!$AC99=X$1,Dépenses!$AE99=X$1)</f>
        <v>0</v>
      </c>
      <c r="Y136" s="333" t="b">
        <f aca="false">OR(Dépenses!$U99=Y$1,Dépenses!$W99=Y$1,Dépenses!$Y99=Y$1,Dépenses!$AA99=Y$1,Dépenses!$AC99=Y$1,Dépenses!$AE99=Y$1)</f>
        <v>0</v>
      </c>
      <c r="Z136" s="333" t="b">
        <f aca="false">OR(Dépenses!$U99=Z$1,Dépenses!$W99=Z$1,Dépenses!$Y99=Z$1,Dépenses!$AA99=Z$1,Dépenses!$AC99=Z$1,Dépenses!$AE99=Z$1)</f>
        <v>0</v>
      </c>
      <c r="AA136" s="333" t="b">
        <f aca="false">OR(Dépenses!$U99=AA$1,Dépenses!$W99=AA$1,Dépenses!$Y99=AA$1,Dépenses!$AA99=AA$1,Dépenses!$AC99=AA$1,Dépenses!$AE99=AA$1)</f>
        <v>0</v>
      </c>
      <c r="AB136" s="333" t="b">
        <f aca="false">OR(Dépenses!$U99=AB$1,Dépenses!$W99=AB$1,Dépenses!$Y99=AB$1,Dépenses!$AA99=AB$1,Dépenses!$AC99=AB$1,Dépenses!$AE99=AB$1)</f>
        <v>0</v>
      </c>
      <c r="AC136" s="333" t="b">
        <f aca="false">OR(Dépenses!$U99=AC$1,Dépenses!$W99=AC$1,Dépenses!$Y99=AC$1,Dépenses!$AA99=AC$1,Dépenses!$AC99=AC$1,Dépenses!$AE99=AC$1)</f>
        <v>0</v>
      </c>
      <c r="AD136" s="333" t="b">
        <f aca="false">OR(Dépenses!$U99=AD$1,Dépenses!$W99=AD$1,Dépenses!$Y99=AD$1,Dépenses!$AA99=AD$1,Dépenses!$AC99=AD$1,Dépenses!$AE99=AD$1)</f>
        <v>1</v>
      </c>
    </row>
    <row r="137" customFormat="false" ht="13.2" hidden="false" customHeight="false" outlineLevel="1" collapsed="false">
      <c r="A137" s="345" t="str">
        <f aca="false">"            &gt; "&amp;Dépenses!B100</f>
        <v>            &gt; Vétérinaire</v>
      </c>
      <c r="B137" s="347" t="n">
        <f aca="false">IF(S137=FALSE(),IF(Dépenses!$AN100=0,Dépenses!$F100,0),Dépenses!$D100)</f>
        <v>0</v>
      </c>
      <c r="C137" s="347" t="n">
        <f aca="false">IF(T137=FALSE(),IF(Dépenses!$AN100=0,Dépenses!$F100,0),Dépenses!$D100)</f>
        <v>0</v>
      </c>
      <c r="D137" s="347" t="n">
        <f aca="false">IF(U137=FALSE(),IF(Dépenses!$AN100=0,Dépenses!$F100,0),Dépenses!$D100)</f>
        <v>0</v>
      </c>
      <c r="E137" s="347" t="n">
        <f aca="false">IF(V137=FALSE(),IF(Dépenses!$AN100=0,Dépenses!$F100,0),Dépenses!$D100)</f>
        <v>0</v>
      </c>
      <c r="F137" s="347" t="n">
        <f aca="false">IF(W137=FALSE(),IF(Dépenses!$AN100=0,Dépenses!$F100,0),Dépenses!$D100)</f>
        <v>0</v>
      </c>
      <c r="G137" s="347" t="n">
        <f aca="false">IF(X137=FALSE(),IF(Dépenses!$AN100=0,Dépenses!$F100,0),Dépenses!$D100)</f>
        <v>0</v>
      </c>
      <c r="H137" s="347" t="n">
        <f aca="false">IF(Y137=FALSE(),IF(Dépenses!$AN100=0,Dépenses!$F100,0),Dépenses!$D100)</f>
        <v>0</v>
      </c>
      <c r="I137" s="347" t="n">
        <f aca="false">IF(Z137=FALSE(),IF(Dépenses!$AN100=0,Dépenses!$F100,0),Dépenses!$D100)</f>
        <v>0</v>
      </c>
      <c r="J137" s="347" t="n">
        <f aca="false">IF(AA137=FALSE(),IF(Dépenses!$AN100=0,Dépenses!$F100,0),Dépenses!$D100)</f>
        <v>0</v>
      </c>
      <c r="K137" s="347" t="n">
        <f aca="false">IF(AB137=FALSE(),IF(Dépenses!$AN100=0,Dépenses!$F100,0),Dépenses!$D100)</f>
        <v>0</v>
      </c>
      <c r="L137" s="347" t="n">
        <f aca="false">IF(AC137=FALSE(),IF(Dépenses!$AN100=0,Dépenses!$F100,0),Dépenses!$D100)</f>
        <v>0</v>
      </c>
      <c r="M137" s="347" t="n">
        <f aca="false">IF(AD137=FALSE(),IF(Dépenses!$AN100=0,Dépenses!$F100,0),Dépenses!$D100)</f>
        <v>0</v>
      </c>
      <c r="N137" s="343"/>
      <c r="O137" s="340" t="n">
        <f aca="false">SUM(B137:M137)</f>
        <v>0</v>
      </c>
      <c r="P137" s="341" t="e">
        <f aca="false">O137/$O$171</f>
        <v>#DIV/0!</v>
      </c>
      <c r="Q137" s="0" t="n">
        <f aca="false">O137/12</f>
        <v>0</v>
      </c>
      <c r="S137" s="333" t="b">
        <f aca="false">OR(Dépenses!$U100=S$1,Dépenses!$W100=S$1,Dépenses!$Y100=S$1,Dépenses!$AA100=S$1,Dépenses!$AC100=S$1,Dépenses!$AE100=S$1)</f>
        <v>0</v>
      </c>
      <c r="T137" s="333" t="b">
        <f aca="false">OR(Dépenses!$U100=T$1,Dépenses!$W100=T$1,Dépenses!$Y100=T$1,Dépenses!$AA100=T$1,Dépenses!$AC100=T$1,Dépenses!$AE100=T$1)</f>
        <v>0</v>
      </c>
      <c r="U137" s="333" t="b">
        <f aca="false">OR(Dépenses!$U100=U$1,Dépenses!$W100=U$1,Dépenses!$Y100=U$1,Dépenses!$AA100=U$1,Dépenses!$AC100=U$1,Dépenses!$AE100=U$1)</f>
        <v>0</v>
      </c>
      <c r="V137" s="333" t="b">
        <f aca="false">OR(Dépenses!$U100=V$1,Dépenses!$W100=V$1,Dépenses!$Y100=V$1,Dépenses!$AA100=V$1,Dépenses!$AC100=V$1,Dépenses!$AE100=V$1)</f>
        <v>0</v>
      </c>
      <c r="W137" s="333" t="b">
        <f aca="false">OR(Dépenses!$U100=W$1,Dépenses!$W100=W$1,Dépenses!$Y100=W$1,Dépenses!$AA100=W$1,Dépenses!$AC100=W$1,Dépenses!$AE100=W$1)</f>
        <v>0</v>
      </c>
      <c r="X137" s="333" t="b">
        <f aca="false">OR(Dépenses!$U100=X$1,Dépenses!$W100=X$1,Dépenses!$Y100=X$1,Dépenses!$AA100=X$1,Dépenses!$AC100=X$1,Dépenses!$AE100=X$1)</f>
        <v>0</v>
      </c>
      <c r="Y137" s="333" t="b">
        <f aca="false">OR(Dépenses!$U100=Y$1,Dépenses!$W100=Y$1,Dépenses!$Y100=Y$1,Dépenses!$AA100=Y$1,Dépenses!$AC100=Y$1,Dépenses!$AE100=Y$1)</f>
        <v>0</v>
      </c>
      <c r="Z137" s="333" t="b">
        <f aca="false">OR(Dépenses!$U100=Z$1,Dépenses!$W100=Z$1,Dépenses!$Y100=Z$1,Dépenses!$AA100=Z$1,Dépenses!$AC100=Z$1,Dépenses!$AE100=Z$1)</f>
        <v>0</v>
      </c>
      <c r="AA137" s="333" t="b">
        <f aca="false">OR(Dépenses!$U100=AA$1,Dépenses!$W100=AA$1,Dépenses!$Y100=AA$1,Dépenses!$AA100=AA$1,Dépenses!$AC100=AA$1,Dépenses!$AE100=AA$1)</f>
        <v>0</v>
      </c>
      <c r="AB137" s="333" t="b">
        <f aca="false">OR(Dépenses!$U100=AB$1,Dépenses!$W100=AB$1,Dépenses!$Y100=AB$1,Dépenses!$AA100=AB$1,Dépenses!$AC100=AB$1,Dépenses!$AE100=AB$1)</f>
        <v>0</v>
      </c>
      <c r="AC137" s="333" t="b">
        <f aca="false">OR(Dépenses!$U100=AC$1,Dépenses!$W100=AC$1,Dépenses!$Y100=AC$1,Dépenses!$AA100=AC$1,Dépenses!$AC100=AC$1,Dépenses!$AE100=AC$1)</f>
        <v>0</v>
      </c>
      <c r="AD137" s="333" t="b">
        <f aca="false">OR(Dépenses!$U100=AD$1,Dépenses!$W100=AD$1,Dépenses!$Y100=AD$1,Dépenses!$AA100=AD$1,Dépenses!$AC100=AD$1,Dépenses!$AE100=AD$1)</f>
        <v>1</v>
      </c>
    </row>
    <row r="138" customFormat="false" ht="13.2" hidden="false" customHeight="false" outlineLevel="1" collapsed="false">
      <c r="A138" s="345" t="str">
        <f aca="false">"            &gt; "&amp;Dépenses!B101</f>
        <v>            &gt; Autres (animaux)</v>
      </c>
      <c r="B138" s="347" t="n">
        <f aca="false">IF(S138=FALSE(),IF(Dépenses!$AN101=0,Dépenses!$F101,0),Dépenses!$D101)</f>
        <v>0</v>
      </c>
      <c r="C138" s="347" t="n">
        <f aca="false">IF(T138=FALSE(),IF(Dépenses!$AN101=0,Dépenses!$F101,0),Dépenses!$D101)</f>
        <v>0</v>
      </c>
      <c r="D138" s="347" t="n">
        <f aca="false">IF(U138=FALSE(),IF(Dépenses!$AN101=0,Dépenses!$F101,0),Dépenses!$D101)</f>
        <v>0</v>
      </c>
      <c r="E138" s="347" t="n">
        <f aca="false">IF(V138=FALSE(),IF(Dépenses!$AN101=0,Dépenses!$F101,0),Dépenses!$D101)</f>
        <v>0</v>
      </c>
      <c r="F138" s="347" t="n">
        <f aca="false">IF(W138=FALSE(),IF(Dépenses!$AN101=0,Dépenses!$F101,0),Dépenses!$D101)</f>
        <v>0</v>
      </c>
      <c r="G138" s="347" t="n">
        <f aca="false">IF(X138=FALSE(),IF(Dépenses!$AN101=0,Dépenses!$F101,0),Dépenses!$D101)</f>
        <v>0</v>
      </c>
      <c r="H138" s="347" t="n">
        <f aca="false">IF(Y138=FALSE(),IF(Dépenses!$AN101=0,Dépenses!$F101,0),Dépenses!$D101)</f>
        <v>0</v>
      </c>
      <c r="I138" s="347" t="n">
        <f aca="false">IF(Z138=FALSE(),IF(Dépenses!$AN101=0,Dépenses!$F101,0),Dépenses!$D101)</f>
        <v>0</v>
      </c>
      <c r="J138" s="347" t="n">
        <f aca="false">IF(AA138=FALSE(),IF(Dépenses!$AN101=0,Dépenses!$F101,0),Dépenses!$D101)</f>
        <v>0</v>
      </c>
      <c r="K138" s="347" t="n">
        <f aca="false">IF(AB138=FALSE(),IF(Dépenses!$AN101=0,Dépenses!$F101,0),Dépenses!$D101)</f>
        <v>0</v>
      </c>
      <c r="L138" s="347" t="n">
        <f aca="false">IF(AC138=FALSE(),IF(Dépenses!$AN101=0,Dépenses!$F101,0),Dépenses!$D101)</f>
        <v>0</v>
      </c>
      <c r="M138" s="347" t="n">
        <f aca="false">IF(AD138=FALSE(),IF(Dépenses!$AN101=0,Dépenses!$F101,0),Dépenses!$D101)</f>
        <v>0</v>
      </c>
      <c r="N138" s="343"/>
      <c r="O138" s="340" t="n">
        <f aca="false">SUM(B138:M138)</f>
        <v>0</v>
      </c>
      <c r="P138" s="341" t="e">
        <f aca="false">O138/$O$171</f>
        <v>#DIV/0!</v>
      </c>
      <c r="Q138" s="0" t="n">
        <f aca="false">O138/12</f>
        <v>0</v>
      </c>
      <c r="S138" s="333" t="b">
        <f aca="false">OR(Dépenses!$U101=S$1,Dépenses!$W101=S$1,Dépenses!$Y101=S$1,Dépenses!$AA101=S$1,Dépenses!$AC101=S$1,Dépenses!$AE101=S$1)</f>
        <v>0</v>
      </c>
      <c r="T138" s="333" t="b">
        <f aca="false">OR(Dépenses!$U101=T$1,Dépenses!$W101=T$1,Dépenses!$Y101=T$1,Dépenses!$AA101=T$1,Dépenses!$AC101=T$1,Dépenses!$AE101=T$1)</f>
        <v>0</v>
      </c>
      <c r="U138" s="333" t="b">
        <f aca="false">OR(Dépenses!$U101=U$1,Dépenses!$W101=U$1,Dépenses!$Y101=U$1,Dépenses!$AA101=U$1,Dépenses!$AC101=U$1,Dépenses!$AE101=U$1)</f>
        <v>0</v>
      </c>
      <c r="V138" s="333" t="b">
        <f aca="false">OR(Dépenses!$U101=V$1,Dépenses!$W101=V$1,Dépenses!$Y101=V$1,Dépenses!$AA101=V$1,Dépenses!$AC101=V$1,Dépenses!$AE101=V$1)</f>
        <v>0</v>
      </c>
      <c r="W138" s="333" t="b">
        <f aca="false">OR(Dépenses!$U101=W$1,Dépenses!$W101=W$1,Dépenses!$Y101=W$1,Dépenses!$AA101=W$1,Dépenses!$AC101=W$1,Dépenses!$AE101=W$1)</f>
        <v>0</v>
      </c>
      <c r="X138" s="333" t="b">
        <f aca="false">OR(Dépenses!$U101=X$1,Dépenses!$W101=X$1,Dépenses!$Y101=X$1,Dépenses!$AA101=X$1,Dépenses!$AC101=X$1,Dépenses!$AE101=X$1)</f>
        <v>0</v>
      </c>
      <c r="Y138" s="333" t="b">
        <f aca="false">OR(Dépenses!$U101=Y$1,Dépenses!$W101=Y$1,Dépenses!$Y101=Y$1,Dépenses!$AA101=Y$1,Dépenses!$AC101=Y$1,Dépenses!$AE101=Y$1)</f>
        <v>0</v>
      </c>
      <c r="Z138" s="333" t="b">
        <f aca="false">OR(Dépenses!$U101=Z$1,Dépenses!$W101=Z$1,Dépenses!$Y101=Z$1,Dépenses!$AA101=Z$1,Dépenses!$AC101=Z$1,Dépenses!$AE101=Z$1)</f>
        <v>0</v>
      </c>
      <c r="AA138" s="333" t="b">
        <f aca="false">OR(Dépenses!$U101=AA$1,Dépenses!$W101=AA$1,Dépenses!$Y101=AA$1,Dépenses!$AA101=AA$1,Dépenses!$AC101=AA$1,Dépenses!$AE101=AA$1)</f>
        <v>0</v>
      </c>
      <c r="AB138" s="333" t="b">
        <f aca="false">OR(Dépenses!$U101=AB$1,Dépenses!$W101=AB$1,Dépenses!$Y101=AB$1,Dépenses!$AA101=AB$1,Dépenses!$AC101=AB$1,Dépenses!$AE101=AB$1)</f>
        <v>0</v>
      </c>
      <c r="AC138" s="333" t="b">
        <f aca="false">OR(Dépenses!$U101=AC$1,Dépenses!$W101=AC$1,Dépenses!$Y101=AC$1,Dépenses!$AA101=AC$1,Dépenses!$AC101=AC$1,Dépenses!$AE101=AC$1)</f>
        <v>0</v>
      </c>
      <c r="AD138" s="333" t="b">
        <f aca="false">OR(Dépenses!$U101=AD$1,Dépenses!$W101=AD$1,Dépenses!$Y101=AD$1,Dépenses!$AA101=AD$1,Dépenses!$AC101=AD$1,Dépenses!$AE101=AD$1)</f>
        <v>1</v>
      </c>
    </row>
    <row r="139" customFormat="false" ht="13.2" hidden="false" customHeight="false" outlineLevel="0" collapsed="false">
      <c r="A139" s="346" t="str">
        <f aca="false">Dépenses!B102</f>
        <v>Transport</v>
      </c>
      <c r="B139" s="339" t="n">
        <f aca="false">IF(S139=FALSE(),IF(Dépenses!$AN102=0,IF(Dépenses!$D102&gt;0,Dépenses!$F102,IF((Dépenses!$F103+Dépenses!F107+Dépenses!F108)&gt;0,(B140+B144+B145),Dépenses!$F102)),0),Dépenses!$D102)</f>
        <v>0</v>
      </c>
      <c r="C139" s="339" t="n">
        <f aca="false">IF(T139=FALSE(),IF(Dépenses!$AN102=0,IF(Dépenses!$D102&gt;0,Dépenses!$F102,IF((Dépenses!$F103+Dépenses!F107+Dépenses!F108)&gt;0,(C140+C144+C145),Dépenses!$F102)),0),Dépenses!$D102)</f>
        <v>0</v>
      </c>
      <c r="D139" s="339" t="n">
        <f aca="false">IF(U139=FALSE(),IF(Dépenses!$AN102=0,IF(Dépenses!$D102&gt;0,Dépenses!$F102,IF((Dépenses!$F103+Dépenses!F107+Dépenses!F108)&gt;0,(D140+D144+D145),Dépenses!$F102)),0),Dépenses!$D102)</f>
        <v>0</v>
      </c>
      <c r="E139" s="339" t="n">
        <f aca="false">IF(V139=FALSE(),IF(Dépenses!$AN102=0,IF(Dépenses!$D102&gt;0,Dépenses!$F102,IF((Dépenses!$F103+Dépenses!F107+Dépenses!F108)&gt;0,(E140+E144+E145),Dépenses!$F102)),0),Dépenses!$D102)</f>
        <v>0</v>
      </c>
      <c r="F139" s="339" t="n">
        <f aca="false">IF(W139=FALSE(),IF(Dépenses!$AN102=0,IF(Dépenses!$D102&gt;0,Dépenses!$F102,IF((Dépenses!$F103+Dépenses!F107+Dépenses!F108)&gt;0,(F140+F144+F145),Dépenses!$F102)),0),Dépenses!$D102)</f>
        <v>0</v>
      </c>
      <c r="G139" s="339" t="n">
        <f aca="false">IF(X139=FALSE(),IF(Dépenses!$AN102=0,IF(Dépenses!$D102&gt;0,Dépenses!$F102,IF((Dépenses!$F103+Dépenses!F107+Dépenses!F108)&gt;0,(G140+G144+G145),Dépenses!$F102)),0),Dépenses!$D102)</f>
        <v>0</v>
      </c>
      <c r="H139" s="339" t="n">
        <f aca="false">IF(Y139=FALSE(),IF(Dépenses!$AN102=0,IF(Dépenses!$D102&gt;0,Dépenses!$F102,IF((Dépenses!$F103+Dépenses!F107+Dépenses!F108)&gt;0,(H140+H144+H145),Dépenses!$F102)),0),Dépenses!$D102)</f>
        <v>0</v>
      </c>
      <c r="I139" s="339" t="n">
        <f aca="false">IF(Z139=FALSE(),IF(Dépenses!$AN102=0,IF(Dépenses!$D102&gt;0,Dépenses!$F102,IF((Dépenses!$F103+Dépenses!F107+Dépenses!F108)&gt;0,(I140+I144+I145),Dépenses!$F102)),0),Dépenses!$D102)</f>
        <v>0</v>
      </c>
      <c r="J139" s="339" t="n">
        <f aca="false">IF(AA139=FALSE(),IF(Dépenses!$AN102=0,IF(Dépenses!$D102&gt;0,Dépenses!$F102,IF((Dépenses!$F103+Dépenses!F107+Dépenses!F108)&gt;0,(J140+J144+J145),Dépenses!$F102)),0),Dépenses!$D102)</f>
        <v>0</v>
      </c>
      <c r="K139" s="339" t="n">
        <f aca="false">IF(AB139=FALSE(),IF(Dépenses!$AN102=0,IF(Dépenses!$D102&gt;0,Dépenses!$F102,IF((Dépenses!$F103+Dépenses!F107+Dépenses!F108)&gt;0,(K140+K144+K145),Dépenses!$F102)),0),Dépenses!$D102)</f>
        <v>0</v>
      </c>
      <c r="L139" s="339" t="n">
        <f aca="false">IF(AC139=FALSE(),IF(Dépenses!$AN102=0,IF(Dépenses!$D102&gt;0,Dépenses!$F102,IF((Dépenses!$F103+Dépenses!F107+Dépenses!F108)&gt;0,(L140+L144+L145),Dépenses!$F102)),0),Dépenses!$D102)</f>
        <v>0</v>
      </c>
      <c r="M139" s="339" t="n">
        <f aca="false">IF(AD139=FALSE(),IF(Dépenses!$AN102=0,IF(Dépenses!$D102&gt;0,Dépenses!$F102,IF((Dépenses!$F103+Dépenses!F107+Dépenses!F108)&gt;0,(M140+M144+M145),Dépenses!$F102)),0),Dépenses!$D102)</f>
        <v>0</v>
      </c>
      <c r="N139" s="343"/>
      <c r="O139" s="340" t="n">
        <f aca="false">SUM(B139:M139)</f>
        <v>0</v>
      </c>
      <c r="P139" s="341" t="e">
        <f aca="false">O139/$O$171</f>
        <v>#DIV/0!</v>
      </c>
      <c r="Q139" s="0" t="n">
        <f aca="false">O139/12</f>
        <v>0</v>
      </c>
      <c r="S139" s="333" t="b">
        <f aca="false">OR(Dépenses!$U102=S$1,Dépenses!$W102=S$1,Dépenses!$Y102=S$1,Dépenses!$AA102=S$1,Dépenses!$AC102=S$1,Dépenses!$AE102=S$1,Dépenses!$AG102=S$1,Dépenses!$AI102=S$1,Dépenses!$AK102=S$1,Dépenses!$AM102=S$1)</f>
        <v>0</v>
      </c>
      <c r="T139" s="333" t="b">
        <f aca="false">OR(Dépenses!$U102=T$1,Dépenses!$W102=T$1,Dépenses!$Y102=T$1,Dépenses!$AA102=T$1,Dépenses!$AC102=T$1,Dépenses!$AE102=T$1,Dépenses!$AG102=T$1,Dépenses!$AI102=T$1,Dépenses!$AK102=T$1,Dépenses!$AM102=T$1)</f>
        <v>0</v>
      </c>
      <c r="U139" s="333" t="b">
        <f aca="false">OR(Dépenses!$U102=U$1,Dépenses!$W102=U$1,Dépenses!$Y102=U$1,Dépenses!$AA102=U$1,Dépenses!$AC102=U$1,Dépenses!$AE102=U$1,Dépenses!$AG102=U$1,Dépenses!$AI102=U$1,Dépenses!$AK102=U$1,Dépenses!$AM102=U$1)</f>
        <v>0</v>
      </c>
      <c r="V139" s="333" t="b">
        <f aca="false">OR(Dépenses!$U102=V$1,Dépenses!$W102=V$1,Dépenses!$Y102=V$1,Dépenses!$AA102=V$1,Dépenses!$AC102=V$1,Dépenses!$AE102=V$1,Dépenses!$AG102=V$1,Dépenses!$AI102=V$1,Dépenses!$AK102=V$1,Dépenses!$AM102=V$1)</f>
        <v>0</v>
      </c>
      <c r="W139" s="333" t="b">
        <f aca="false">OR(Dépenses!$U102=W$1,Dépenses!$W102=W$1,Dépenses!$Y102=W$1,Dépenses!$AA102=W$1,Dépenses!$AC102=W$1,Dépenses!$AE102=W$1,Dépenses!$AG102=W$1,Dépenses!$AI102=W$1,Dépenses!$AK102=W$1,Dépenses!$AM102=W$1)</f>
        <v>0</v>
      </c>
      <c r="X139" s="333" t="b">
        <f aca="false">OR(Dépenses!$U102=X$1,Dépenses!$W102=X$1,Dépenses!$Y102=X$1,Dépenses!$AA102=X$1,Dépenses!$AC102=X$1,Dépenses!$AE102=X$1,Dépenses!$AG102=X$1,Dépenses!$AI102=X$1,Dépenses!$AK102=X$1,Dépenses!$AM102=X$1)</f>
        <v>0</v>
      </c>
      <c r="Y139" s="333" t="b">
        <f aca="false">OR(Dépenses!$U102=Y$1,Dépenses!$W102=Y$1,Dépenses!$Y102=Y$1,Dépenses!$AA102=Y$1,Dépenses!$AC102=Y$1,Dépenses!$AE102=Y$1,Dépenses!$AG102=Y$1,Dépenses!$AI102=Y$1,Dépenses!$AK102=Y$1,Dépenses!$AM102=Y$1)</f>
        <v>0</v>
      </c>
      <c r="Z139" s="333" t="b">
        <f aca="false">OR(Dépenses!$U102=Z$1,Dépenses!$W102=Z$1,Dépenses!$Y102=Z$1,Dépenses!$AA102=Z$1,Dépenses!$AC102=Z$1,Dépenses!$AE102=Z$1,Dépenses!$AG102=Z$1,Dépenses!$AI102=Z$1,Dépenses!$AK102=Z$1,Dépenses!$AM102=Z$1)</f>
        <v>0</v>
      </c>
      <c r="AA139" s="333" t="b">
        <f aca="false">OR(Dépenses!$U102=AA$1,Dépenses!$W102=AA$1,Dépenses!$Y102=AA$1,Dépenses!$AA102=AA$1,Dépenses!$AC102=AA$1,Dépenses!$AE102=AA$1,Dépenses!$AG102=AA$1,Dépenses!$AI102=AA$1,Dépenses!$AK102=AA$1,Dépenses!$AM102=AA$1)</f>
        <v>0</v>
      </c>
      <c r="AB139" s="333" t="b">
        <f aca="false">OR(Dépenses!$U102=AB$1,Dépenses!$W102=AB$1,Dépenses!$Y102=AB$1,Dépenses!$AA102=AB$1,Dépenses!$AC102=AB$1,Dépenses!$AE102=AB$1,Dépenses!$AG102=AB$1,Dépenses!$AI102=AB$1,Dépenses!$AK102=AB$1,Dépenses!$AM102=AB$1)</f>
        <v>0</v>
      </c>
      <c r="AC139" s="333" t="b">
        <f aca="false">OR(Dépenses!$U102=AC$1,Dépenses!$W102=AC$1,Dépenses!$Y102=AC$1,Dépenses!$AA102=AC$1,Dépenses!$AC102=AC$1,Dépenses!$AE102=AC$1,Dépenses!$AG102=AC$1,Dépenses!$AI102=AC$1,Dépenses!$AK102=AC$1,Dépenses!$AM102=AC$1)</f>
        <v>0</v>
      </c>
      <c r="AD139" s="333" t="b">
        <f aca="false">OR(Dépenses!$U102=AD$1,Dépenses!$W102=AD$1,Dépenses!$Y102=AD$1,Dépenses!$AA102=AD$1,Dépenses!$AC102=AD$1,Dépenses!$AE102=AD$1,Dépenses!$AG102=AD$1,Dépenses!$AI102=AD$1,Dépenses!$AK102=AD$1,Dépenses!$AM102=AD$1)</f>
        <v>1</v>
      </c>
    </row>
    <row r="140" customFormat="false" ht="13.2" hidden="false" customHeight="false" outlineLevel="1" collapsed="false">
      <c r="A140" s="348" t="str">
        <f aca="false">"            &gt; "&amp;Dépenses!B103</f>
        <v>            &gt; Abonnements transport publics </v>
      </c>
      <c r="B140" s="342" t="n">
        <f aca="false">IF(S140=FALSE(),IF(Dépenses!$AN103=0,IF(Dépenses!$D103&gt;0,Dépenses!$F103,IF(SUM(Dépenses!$F104:$F106)&gt;0,SUM(B141:B143),Dépenses!$F103)),0),Dépenses!$D103)</f>
        <v>0</v>
      </c>
      <c r="C140" s="342" t="n">
        <f aca="false">IF(T140=FALSE(),IF(Dépenses!$AN103=0,IF(Dépenses!$D103&gt;0,Dépenses!$F103,IF(SUM(Dépenses!$F104:$F106)&gt;0,SUM(C141:C143),Dépenses!$F103)),0),Dépenses!$D103)</f>
        <v>0</v>
      </c>
      <c r="D140" s="342" t="n">
        <f aca="false">IF(U140=FALSE(),IF(Dépenses!$AN103=0,IF(Dépenses!$D103&gt;0,Dépenses!$F103,IF(SUM(Dépenses!$F104:$F106)&gt;0,SUM(D141:D143),Dépenses!$F103)),0),Dépenses!$D103)</f>
        <v>0</v>
      </c>
      <c r="E140" s="342" t="n">
        <f aca="false">IF(V140=FALSE(),IF(Dépenses!$AN103=0,IF(Dépenses!$D103&gt;0,Dépenses!$F103,IF(SUM(Dépenses!$F104:$F106)&gt;0,SUM(E141:E143),Dépenses!$F103)),0),Dépenses!$D103)</f>
        <v>0</v>
      </c>
      <c r="F140" s="342" t="n">
        <f aca="false">IF(W140=FALSE(),IF(Dépenses!$AN103=0,IF(Dépenses!$D103&gt;0,Dépenses!$F103,IF(SUM(Dépenses!$F104:$F106)&gt;0,SUM(F141:F143),Dépenses!$F103)),0),Dépenses!$D103)</f>
        <v>0</v>
      </c>
      <c r="G140" s="342" t="n">
        <f aca="false">IF(X140=FALSE(),IF(Dépenses!$AN103=0,IF(Dépenses!$D103&gt;0,Dépenses!$F103,IF(SUM(Dépenses!$F104:$F106)&gt;0,SUM(G141:G143),Dépenses!$F103)),0),Dépenses!$D103)</f>
        <v>0</v>
      </c>
      <c r="H140" s="342" t="n">
        <f aca="false">IF(Y140=FALSE(),IF(Dépenses!$AN103=0,IF(Dépenses!$D103&gt;0,Dépenses!$F103,IF(SUM(Dépenses!$F104:$F106)&gt;0,SUM(H141:H143),Dépenses!$F103)),0),Dépenses!$D103)</f>
        <v>0</v>
      </c>
      <c r="I140" s="342" t="n">
        <f aca="false">IF(Z140=FALSE(),IF(Dépenses!$AN103=0,IF(Dépenses!$D103&gt;0,Dépenses!$F103,IF(SUM(Dépenses!$F104:$F106)&gt;0,SUM(I141:I143),Dépenses!$F103)),0),Dépenses!$D103)</f>
        <v>0</v>
      </c>
      <c r="J140" s="342" t="n">
        <f aca="false">IF(AA140=FALSE(),IF(Dépenses!$AN103=0,IF(Dépenses!$D103&gt;0,Dépenses!$F103,IF(SUM(Dépenses!$F104:$F106)&gt;0,SUM(J141:J143),Dépenses!$F103)),0),Dépenses!$D103)</f>
        <v>0</v>
      </c>
      <c r="K140" s="342" t="n">
        <f aca="false">IF(AB140=FALSE(),IF(Dépenses!$AN103=0,IF(Dépenses!$D103&gt;0,Dépenses!$F103,IF(SUM(Dépenses!$F104:$F106)&gt;0,SUM(K141:K143),Dépenses!$F103)),0),Dépenses!$D103)</f>
        <v>0</v>
      </c>
      <c r="L140" s="342" t="n">
        <f aca="false">IF(AC140=FALSE(),IF(Dépenses!$AN103=0,IF(Dépenses!$D103&gt;0,Dépenses!$F103,IF(SUM(Dépenses!$F104:$F106)&gt;0,SUM(L141:L143),Dépenses!$F103)),0),Dépenses!$D103)</f>
        <v>0</v>
      </c>
      <c r="M140" s="342" t="n">
        <f aca="false">IF(AD140=FALSE(),IF(Dépenses!$AN103=0,IF(Dépenses!$D103&gt;0,Dépenses!$F103,IF(SUM(Dépenses!$F104:$F106)&gt;0,SUM(M141:M143),Dépenses!$F103)),0),Dépenses!$D103)</f>
        <v>0</v>
      </c>
      <c r="N140" s="343"/>
      <c r="O140" s="340" t="n">
        <f aca="false">SUM(B140:M140)</f>
        <v>0</v>
      </c>
      <c r="P140" s="341" t="e">
        <f aca="false">O140/$O$171</f>
        <v>#DIV/0!</v>
      </c>
      <c r="Q140" s="0" t="n">
        <f aca="false">O140/12</f>
        <v>0</v>
      </c>
      <c r="S140" s="333" t="b">
        <f aca="false">OR(Dépenses!$U103=S$1,Dépenses!$W103=S$1,Dépenses!$Y103=S$1,Dépenses!$AA103=S$1,Dépenses!$AC103=S$1,Dépenses!$AE103=S$1,Dépenses!$AG103=S$1,Dépenses!$AI103=S$1,Dépenses!$AK103=S$1,Dépenses!$AM103=S$1)</f>
        <v>0</v>
      </c>
      <c r="T140" s="333" t="b">
        <f aca="false">OR(Dépenses!$U103=T$1,Dépenses!$W103=T$1,Dépenses!$Y103=T$1,Dépenses!$AA103=T$1,Dépenses!$AC103=T$1,Dépenses!$AE103=T$1,Dépenses!$AG103=T$1,Dépenses!$AI103=T$1,Dépenses!$AK103=T$1,Dépenses!$AM103=T$1)</f>
        <v>0</v>
      </c>
      <c r="U140" s="333" t="b">
        <f aca="false">OR(Dépenses!$U103=U$1,Dépenses!$W103=U$1,Dépenses!$Y103=U$1,Dépenses!$AA103=U$1,Dépenses!$AC103=U$1,Dépenses!$AE103=U$1,Dépenses!$AG103=U$1,Dépenses!$AI103=U$1,Dépenses!$AK103=U$1,Dépenses!$AM103=U$1)</f>
        <v>0</v>
      </c>
      <c r="V140" s="333" t="b">
        <f aca="false">OR(Dépenses!$U103=V$1,Dépenses!$W103=V$1,Dépenses!$Y103=V$1,Dépenses!$AA103=V$1,Dépenses!$AC103=V$1,Dépenses!$AE103=V$1,Dépenses!$AG103=V$1,Dépenses!$AI103=V$1,Dépenses!$AK103=V$1,Dépenses!$AM103=V$1)</f>
        <v>0</v>
      </c>
      <c r="W140" s="333" t="b">
        <f aca="false">OR(Dépenses!$U103=W$1,Dépenses!$W103=W$1,Dépenses!$Y103=W$1,Dépenses!$AA103=W$1,Dépenses!$AC103=W$1,Dépenses!$AE103=W$1,Dépenses!$AG103=W$1,Dépenses!$AI103=W$1,Dépenses!$AK103=W$1,Dépenses!$AM103=W$1)</f>
        <v>0</v>
      </c>
      <c r="X140" s="333" t="b">
        <f aca="false">OR(Dépenses!$U103=X$1,Dépenses!$W103=X$1,Dépenses!$Y103=X$1,Dépenses!$AA103=X$1,Dépenses!$AC103=X$1,Dépenses!$AE103=X$1,Dépenses!$AG103=X$1,Dépenses!$AI103=X$1,Dépenses!$AK103=X$1,Dépenses!$AM103=X$1)</f>
        <v>0</v>
      </c>
      <c r="Y140" s="333" t="b">
        <f aca="false">OR(Dépenses!$U103=Y$1,Dépenses!$W103=Y$1,Dépenses!$Y103=Y$1,Dépenses!$AA103=Y$1,Dépenses!$AC103=Y$1,Dépenses!$AE103=Y$1,Dépenses!$AG103=Y$1,Dépenses!$AI103=Y$1,Dépenses!$AK103=Y$1,Dépenses!$AM103=Y$1)</f>
        <v>0</v>
      </c>
      <c r="Z140" s="333" t="b">
        <f aca="false">OR(Dépenses!$U103=Z$1,Dépenses!$W103=Z$1,Dépenses!$Y103=Z$1,Dépenses!$AA103=Z$1,Dépenses!$AC103=Z$1,Dépenses!$AE103=Z$1,Dépenses!$AG103=Z$1,Dépenses!$AI103=Z$1,Dépenses!$AK103=Z$1,Dépenses!$AM103=Z$1)</f>
        <v>0</v>
      </c>
      <c r="AA140" s="333" t="b">
        <f aca="false">OR(Dépenses!$U103=AA$1,Dépenses!$W103=AA$1,Dépenses!$Y103=AA$1,Dépenses!$AA103=AA$1,Dépenses!$AC103=AA$1,Dépenses!$AE103=AA$1,Dépenses!$AG103=AA$1,Dépenses!$AI103=AA$1,Dépenses!$AK103=AA$1,Dépenses!$AM103=AA$1)</f>
        <v>0</v>
      </c>
      <c r="AB140" s="333" t="b">
        <f aca="false">OR(Dépenses!$U103=AB$1,Dépenses!$W103=AB$1,Dépenses!$Y103=AB$1,Dépenses!$AA103=AB$1,Dépenses!$AC103=AB$1,Dépenses!$AE103=AB$1,Dépenses!$AG103=AB$1,Dépenses!$AI103=AB$1,Dépenses!$AK103=AB$1,Dépenses!$AM103=AB$1)</f>
        <v>0</v>
      </c>
      <c r="AC140" s="333" t="b">
        <f aca="false">OR(Dépenses!$U103=AC$1,Dépenses!$W103=AC$1,Dépenses!$Y103=AC$1,Dépenses!$AA103=AC$1,Dépenses!$AC103=AC$1,Dépenses!$AE103=AC$1,Dépenses!$AG103=AC$1,Dépenses!$AI103=AC$1,Dépenses!$AK103=AC$1,Dépenses!$AM103=AC$1)</f>
        <v>0</v>
      </c>
      <c r="AD140" s="333" t="b">
        <f aca="false">OR(Dépenses!$U103=AD$1,Dépenses!$W103=AD$1,Dépenses!$Y103=AD$1,Dépenses!$AA103=AD$1,Dépenses!$AC103=AD$1,Dépenses!$AE103=AD$1,Dépenses!$AG103=AD$1,Dépenses!$AI103=AD$1,Dépenses!$AK103=AD$1,Dépenses!$AM103=AD$1)</f>
        <v>1</v>
      </c>
    </row>
    <row r="141" customFormat="false" ht="13.2" hidden="false" customHeight="false" outlineLevel="1" collapsed="false">
      <c r="A141" s="345" t="str">
        <f aca="false">"                  &gt; "&amp;Dépenses!C104</f>
        <v>                  &gt; abonnement scolaire</v>
      </c>
      <c r="B141" s="347" t="n">
        <f aca="false">IF(S141=FALSE(),IF(Dépenses!$AN104=0,Dépenses!$F104,0),Dépenses!$D104)</f>
        <v>0</v>
      </c>
      <c r="C141" s="347" t="n">
        <f aca="false">IF(T141=FALSE(),IF(Dépenses!$AN104=0,Dépenses!$F104,0),Dépenses!$D104)</f>
        <v>0</v>
      </c>
      <c r="D141" s="347" t="n">
        <f aca="false">IF(U141=FALSE(),IF(Dépenses!$AN104=0,Dépenses!$F104,0),Dépenses!$D104)</f>
        <v>0</v>
      </c>
      <c r="E141" s="347" t="n">
        <f aca="false">IF(V141=FALSE(),IF(Dépenses!$AN104=0,Dépenses!$F104,0),Dépenses!$D104)</f>
        <v>0</v>
      </c>
      <c r="F141" s="347" t="n">
        <f aca="false">IF(W141=FALSE(),IF(Dépenses!$AN104=0,Dépenses!$F104,0),Dépenses!$D104)</f>
        <v>0</v>
      </c>
      <c r="G141" s="347" t="n">
        <f aca="false">IF(X141=FALSE(),IF(Dépenses!$AN104=0,Dépenses!$F104,0),Dépenses!$D104)</f>
        <v>0</v>
      </c>
      <c r="H141" s="347" t="n">
        <f aca="false">IF(Y141=FALSE(),IF(Dépenses!$AN104=0,Dépenses!$F104,0),Dépenses!$D104)</f>
        <v>0</v>
      </c>
      <c r="I141" s="347" t="n">
        <f aca="false">IF(Z141=FALSE(),IF(Dépenses!$AN104=0,Dépenses!$F104,0),Dépenses!$D104)</f>
        <v>0</v>
      </c>
      <c r="J141" s="347" t="n">
        <f aca="false">IF(AA141=FALSE(),IF(Dépenses!$AN104=0,Dépenses!$F104,0),Dépenses!$D104)</f>
        <v>0</v>
      </c>
      <c r="K141" s="347" t="n">
        <f aca="false">IF(AB141=FALSE(),IF(Dépenses!$AN104=0,Dépenses!$F104,0),Dépenses!$D104)</f>
        <v>0</v>
      </c>
      <c r="L141" s="347" t="n">
        <f aca="false">IF(AC141=FALSE(),IF(Dépenses!$AN104=0,Dépenses!$F104,0),Dépenses!$D104)</f>
        <v>0</v>
      </c>
      <c r="M141" s="347" t="n">
        <f aca="false">IF(AD141=FALSE(),IF(Dépenses!$AN104=0,Dépenses!$F104,0),Dépenses!$D104)</f>
        <v>0</v>
      </c>
      <c r="N141" s="343"/>
      <c r="O141" s="340" t="n">
        <f aca="false">SUM(B141:M141)</f>
        <v>0</v>
      </c>
      <c r="P141" s="341" t="e">
        <f aca="false">O141/$O$171</f>
        <v>#DIV/0!</v>
      </c>
      <c r="Q141" s="0" t="n">
        <f aca="false">O141/12</f>
        <v>0</v>
      </c>
      <c r="S141" s="333" t="b">
        <f aca="false">OR(Dépenses!$U104=S$1,Dépenses!$W104=S$1,Dépenses!$Y104=S$1,Dépenses!$AA104=S$1,Dépenses!$AC104=S$1,Dépenses!$AE104=S$1,Dépenses!$AG104=S$1,Dépenses!$AI104=S$1,Dépenses!$AK104=S$1,Dépenses!$AM104=S$1)</f>
        <v>0</v>
      </c>
      <c r="T141" s="333" t="b">
        <f aca="false">OR(Dépenses!$U104=T$1,Dépenses!$W104=T$1,Dépenses!$Y104=T$1,Dépenses!$AA104=T$1,Dépenses!$AC104=T$1,Dépenses!$AE104=T$1,Dépenses!$AG104=T$1,Dépenses!$AI104=T$1,Dépenses!$AK104=T$1,Dépenses!$AM104=T$1)</f>
        <v>0</v>
      </c>
      <c r="U141" s="333" t="b">
        <f aca="false">OR(Dépenses!$U104=U$1,Dépenses!$W104=U$1,Dépenses!$Y104=U$1,Dépenses!$AA104=U$1,Dépenses!$AC104=U$1,Dépenses!$AE104=U$1,Dépenses!$AG104=U$1,Dépenses!$AI104=U$1,Dépenses!$AK104=U$1,Dépenses!$AM104=U$1)</f>
        <v>0</v>
      </c>
      <c r="V141" s="333" t="b">
        <f aca="false">OR(Dépenses!$U104=V$1,Dépenses!$W104=V$1,Dépenses!$Y104=V$1,Dépenses!$AA104=V$1,Dépenses!$AC104=V$1,Dépenses!$AE104=V$1,Dépenses!$AG104=V$1,Dépenses!$AI104=V$1,Dépenses!$AK104=V$1,Dépenses!$AM104=V$1)</f>
        <v>0</v>
      </c>
      <c r="W141" s="333" t="b">
        <f aca="false">OR(Dépenses!$U104=W$1,Dépenses!$W104=W$1,Dépenses!$Y104=W$1,Dépenses!$AA104=W$1,Dépenses!$AC104=W$1,Dépenses!$AE104=W$1,Dépenses!$AG104=W$1,Dépenses!$AI104=W$1,Dépenses!$AK104=W$1,Dépenses!$AM104=W$1)</f>
        <v>0</v>
      </c>
      <c r="X141" s="333" t="b">
        <f aca="false">OR(Dépenses!$U104=X$1,Dépenses!$W104=X$1,Dépenses!$Y104=X$1,Dépenses!$AA104=X$1,Dépenses!$AC104=X$1,Dépenses!$AE104=X$1,Dépenses!$AG104=X$1,Dépenses!$AI104=X$1,Dépenses!$AK104=X$1,Dépenses!$AM104=X$1)</f>
        <v>0</v>
      </c>
      <c r="Y141" s="333" t="b">
        <f aca="false">OR(Dépenses!$U104=Y$1,Dépenses!$W104=Y$1,Dépenses!$Y104=Y$1,Dépenses!$AA104=Y$1,Dépenses!$AC104=Y$1,Dépenses!$AE104=Y$1,Dépenses!$AG104=Y$1,Dépenses!$AI104=Y$1,Dépenses!$AK104=Y$1,Dépenses!$AM104=Y$1)</f>
        <v>0</v>
      </c>
      <c r="Z141" s="333" t="b">
        <f aca="false">OR(Dépenses!$U104=Z$1,Dépenses!$W104=Z$1,Dépenses!$Y104=Z$1,Dépenses!$AA104=Z$1,Dépenses!$AC104=Z$1,Dépenses!$AE104=Z$1,Dépenses!$AG104=Z$1,Dépenses!$AI104=Z$1,Dépenses!$AK104=Z$1,Dépenses!$AM104=Z$1)</f>
        <v>0</v>
      </c>
      <c r="AA141" s="333" t="b">
        <f aca="false">OR(Dépenses!$U104=AA$1,Dépenses!$W104=AA$1,Dépenses!$Y104=AA$1,Dépenses!$AA104=AA$1,Dépenses!$AC104=AA$1,Dépenses!$AE104=AA$1,Dépenses!$AG104=AA$1,Dépenses!$AI104=AA$1,Dépenses!$AK104=AA$1,Dépenses!$AM104=AA$1)</f>
        <v>0</v>
      </c>
      <c r="AB141" s="333" t="b">
        <f aca="false">OR(Dépenses!$U104=AB$1,Dépenses!$W104=AB$1,Dépenses!$Y104=AB$1,Dépenses!$AA104=AB$1,Dépenses!$AC104=AB$1,Dépenses!$AE104=AB$1,Dépenses!$AG104=AB$1,Dépenses!$AI104=AB$1,Dépenses!$AK104=AB$1,Dépenses!$AM104=AB$1)</f>
        <v>0</v>
      </c>
      <c r="AC141" s="333" t="b">
        <f aca="false">OR(Dépenses!$U104=AC$1,Dépenses!$W104=AC$1,Dépenses!$Y104=AC$1,Dépenses!$AA104=AC$1,Dépenses!$AC104=AC$1,Dépenses!$AE104=AC$1,Dépenses!$AG104=AC$1,Dépenses!$AI104=AC$1,Dépenses!$AK104=AC$1,Dépenses!$AM104=AC$1)</f>
        <v>0</v>
      </c>
      <c r="AD141" s="333" t="b">
        <f aca="false">OR(Dépenses!$U104=AD$1,Dépenses!$W104=AD$1,Dépenses!$Y104=AD$1,Dépenses!$AA104=AD$1,Dépenses!$AC104=AD$1,Dépenses!$AE104=AD$1,Dépenses!$AG104=AD$1,Dépenses!$AI104=AD$1,Dépenses!$AK104=AD$1,Dépenses!$AM104=AD$1)</f>
        <v>0</v>
      </c>
    </row>
    <row r="142" customFormat="false" ht="13.2" hidden="false" customHeight="false" outlineLevel="1" collapsed="false">
      <c r="A142" s="345" t="str">
        <f aca="false">"                  &gt; "&amp;Dépenses!C105</f>
        <v>                  &gt; autres abonnements transport public</v>
      </c>
      <c r="B142" s="347" t="n">
        <f aca="false">IF(S142=FALSE(),IF(Dépenses!$AN105=0,Dépenses!$F105,0),Dépenses!$D105)</f>
        <v>0</v>
      </c>
      <c r="C142" s="347" t="n">
        <f aca="false">IF(T142=FALSE(),IF(Dépenses!$AN105=0,Dépenses!$F105,0),Dépenses!$D105)</f>
        <v>0</v>
      </c>
      <c r="D142" s="347" t="n">
        <f aca="false">IF(U142=FALSE(),IF(Dépenses!$AN105=0,Dépenses!$F105,0),Dépenses!$D105)</f>
        <v>0</v>
      </c>
      <c r="E142" s="347" t="n">
        <f aca="false">IF(V142=FALSE(),IF(Dépenses!$AN105=0,Dépenses!$F105,0),Dépenses!$D105)</f>
        <v>0</v>
      </c>
      <c r="F142" s="347" t="n">
        <f aca="false">IF(W142=FALSE(),IF(Dépenses!$AN105=0,Dépenses!$F105,0),Dépenses!$D105)</f>
        <v>0</v>
      </c>
      <c r="G142" s="347" t="n">
        <f aca="false">IF(X142=FALSE(),IF(Dépenses!$AN105=0,Dépenses!$F105,0),Dépenses!$D105)</f>
        <v>0</v>
      </c>
      <c r="H142" s="347" t="n">
        <f aca="false">IF(Y142=FALSE(),IF(Dépenses!$AN105=0,Dépenses!$F105,0),Dépenses!$D105)</f>
        <v>0</v>
      </c>
      <c r="I142" s="347" t="n">
        <f aca="false">IF(Z142=FALSE(),IF(Dépenses!$AN105=0,Dépenses!$F105,0),Dépenses!$D105)</f>
        <v>0</v>
      </c>
      <c r="J142" s="347" t="n">
        <f aca="false">IF(AA142=FALSE(),IF(Dépenses!$AN105=0,Dépenses!$F105,0),Dépenses!$D105)</f>
        <v>0</v>
      </c>
      <c r="K142" s="347" t="n">
        <f aca="false">IF(AB142=FALSE(),IF(Dépenses!$AN105=0,Dépenses!$F105,0),Dépenses!$D105)</f>
        <v>0</v>
      </c>
      <c r="L142" s="347" t="n">
        <f aca="false">IF(AC142=FALSE(),IF(Dépenses!$AN105=0,Dépenses!$F105,0),Dépenses!$D105)</f>
        <v>0</v>
      </c>
      <c r="M142" s="347" t="n">
        <f aca="false">IF(AD142=FALSE(),IF(Dépenses!$AN105=0,Dépenses!$F105,0),Dépenses!$D105)</f>
        <v>0</v>
      </c>
      <c r="N142" s="343"/>
      <c r="O142" s="340" t="n">
        <f aca="false">SUM(B142:M142)</f>
        <v>0</v>
      </c>
      <c r="P142" s="341" t="e">
        <f aca="false">O142/$O$171</f>
        <v>#DIV/0!</v>
      </c>
      <c r="Q142" s="0" t="n">
        <f aca="false">O142/12</f>
        <v>0</v>
      </c>
      <c r="S142" s="333" t="b">
        <f aca="false">OR(Dépenses!$U105=S$1,Dépenses!$W105=S$1,Dépenses!$Y105=S$1,Dépenses!$AA105=S$1,Dépenses!$AC105=S$1,Dépenses!$AE105=S$1)</f>
        <v>0</v>
      </c>
      <c r="T142" s="333" t="b">
        <f aca="false">OR(Dépenses!$U105=T$1,Dépenses!$W105=T$1,Dépenses!$Y105=T$1,Dépenses!$AA105=T$1,Dépenses!$AC105=T$1,Dépenses!$AE105=T$1)</f>
        <v>0</v>
      </c>
      <c r="U142" s="333" t="b">
        <f aca="false">OR(Dépenses!$U105=U$1,Dépenses!$W105=U$1,Dépenses!$Y105=U$1,Dépenses!$AA105=U$1,Dépenses!$AC105=U$1,Dépenses!$AE105=U$1)</f>
        <v>0</v>
      </c>
      <c r="V142" s="333" t="b">
        <f aca="false">OR(Dépenses!$U105=V$1,Dépenses!$W105=V$1,Dépenses!$Y105=V$1,Dépenses!$AA105=V$1,Dépenses!$AC105=V$1,Dépenses!$AE105=V$1)</f>
        <v>0</v>
      </c>
      <c r="W142" s="333" t="b">
        <f aca="false">OR(Dépenses!$U105=W$1,Dépenses!$W105=W$1,Dépenses!$Y105=W$1,Dépenses!$AA105=W$1,Dépenses!$AC105=W$1,Dépenses!$AE105=W$1)</f>
        <v>0</v>
      </c>
      <c r="X142" s="333" t="b">
        <f aca="false">OR(Dépenses!$U105=X$1,Dépenses!$W105=X$1,Dépenses!$Y105=X$1,Dépenses!$AA105=X$1,Dépenses!$AC105=X$1,Dépenses!$AE105=X$1)</f>
        <v>0</v>
      </c>
      <c r="Y142" s="333" t="b">
        <f aca="false">OR(Dépenses!$U105=Y$1,Dépenses!$W105=Y$1,Dépenses!$Y105=Y$1,Dépenses!$AA105=Y$1,Dépenses!$AC105=Y$1,Dépenses!$AE105=Y$1)</f>
        <v>0</v>
      </c>
      <c r="Z142" s="333" t="b">
        <f aca="false">OR(Dépenses!$U105=Z$1,Dépenses!$W105=Z$1,Dépenses!$Y105=Z$1,Dépenses!$AA105=Z$1,Dépenses!$AC105=Z$1,Dépenses!$AE105=Z$1)</f>
        <v>0</v>
      </c>
      <c r="AA142" s="333" t="b">
        <f aca="false">OR(Dépenses!$U105=AA$1,Dépenses!$W105=AA$1,Dépenses!$Y105=AA$1,Dépenses!$AA105=AA$1,Dépenses!$AC105=AA$1,Dépenses!$AE105=AA$1)</f>
        <v>0</v>
      </c>
      <c r="AB142" s="333" t="b">
        <f aca="false">OR(Dépenses!$U105=AB$1,Dépenses!$W105=AB$1,Dépenses!$Y105=AB$1,Dépenses!$AA105=AB$1,Dépenses!$AC105=AB$1,Dépenses!$AE105=AB$1)</f>
        <v>0</v>
      </c>
      <c r="AC142" s="333" t="b">
        <f aca="false">OR(Dépenses!$U105=AC$1,Dépenses!$W105=AC$1,Dépenses!$Y105=AC$1,Dépenses!$AA105=AC$1,Dépenses!$AC105=AC$1,Dépenses!$AE105=AC$1)</f>
        <v>0</v>
      </c>
      <c r="AD142" s="333" t="b">
        <f aca="false">OR(Dépenses!$U105=AD$1,Dépenses!$W105=AD$1,Dépenses!$Y105=AD$1,Dépenses!$AA105=AD$1,Dépenses!$AC105=AD$1,Dépenses!$AE105=AD$1)</f>
        <v>1</v>
      </c>
    </row>
    <row r="143" customFormat="false" ht="13.2" hidden="false" customHeight="false" outlineLevel="1" collapsed="false">
      <c r="A143" s="345" t="str">
        <f aca="false">"                  &gt; "&amp;Dépenses!C106</f>
        <v>                  &gt; autres transport public/taxi</v>
      </c>
      <c r="B143" s="347" t="n">
        <f aca="false">IF(S143=FALSE(),IF(Dépenses!$AN106=0,Dépenses!$F106,0),Dépenses!$D106)</f>
        <v>0</v>
      </c>
      <c r="C143" s="347" t="n">
        <f aca="false">IF(T143=FALSE(),IF(Dépenses!$AN106=0,Dépenses!$F106,0),Dépenses!$D106)</f>
        <v>0</v>
      </c>
      <c r="D143" s="347" t="n">
        <f aca="false">IF(U143=FALSE(),IF(Dépenses!$AN106=0,Dépenses!$F106,0),Dépenses!$D106)</f>
        <v>0</v>
      </c>
      <c r="E143" s="347" t="n">
        <f aca="false">IF(V143=FALSE(),IF(Dépenses!$AN106=0,Dépenses!$F106,0),Dépenses!$D106)</f>
        <v>0</v>
      </c>
      <c r="F143" s="347" t="n">
        <f aca="false">IF(W143=FALSE(),IF(Dépenses!$AN106=0,Dépenses!$F106,0),Dépenses!$D106)</f>
        <v>0</v>
      </c>
      <c r="G143" s="347" t="n">
        <f aca="false">IF(X143=FALSE(),IF(Dépenses!$AN106=0,Dépenses!$F106,0),Dépenses!$D106)</f>
        <v>0</v>
      </c>
      <c r="H143" s="347" t="n">
        <f aca="false">IF(Y143=FALSE(),IF(Dépenses!$AN106=0,Dépenses!$F106,0),Dépenses!$D106)</f>
        <v>0</v>
      </c>
      <c r="I143" s="347" t="n">
        <f aca="false">IF(Z143=FALSE(),IF(Dépenses!$AN106=0,Dépenses!$F106,0),Dépenses!$D106)</f>
        <v>0</v>
      </c>
      <c r="J143" s="347" t="n">
        <f aca="false">IF(AA143=FALSE(),IF(Dépenses!$AN106=0,Dépenses!$F106,0),Dépenses!$D106)</f>
        <v>0</v>
      </c>
      <c r="K143" s="347" t="n">
        <f aca="false">IF(AB143=FALSE(),IF(Dépenses!$AN106=0,Dépenses!$F106,0),Dépenses!$D106)</f>
        <v>0</v>
      </c>
      <c r="L143" s="347" t="n">
        <f aca="false">IF(AC143=FALSE(),IF(Dépenses!$AN106=0,Dépenses!$F106,0),Dépenses!$D106)</f>
        <v>0</v>
      </c>
      <c r="M143" s="347" t="n">
        <f aca="false">IF(AD143=FALSE(),IF(Dépenses!$AN106=0,Dépenses!$F106,0),Dépenses!$D106)</f>
        <v>0</v>
      </c>
      <c r="N143" s="343"/>
      <c r="O143" s="340" t="n">
        <f aca="false">SUM(B143:M143)</f>
        <v>0</v>
      </c>
      <c r="P143" s="341" t="e">
        <f aca="false">O143/$O$171</f>
        <v>#DIV/0!</v>
      </c>
      <c r="Q143" s="0" t="n">
        <f aca="false">O143/12</f>
        <v>0</v>
      </c>
      <c r="S143" s="333" t="b">
        <f aca="false">OR(Dépenses!$U106=S$1,Dépenses!$W106=S$1,Dépenses!$Y106=S$1,Dépenses!$AA106=S$1,Dépenses!$AC106=S$1,Dépenses!$AE106=S$1)</f>
        <v>0</v>
      </c>
      <c r="T143" s="333" t="b">
        <f aca="false">OR(Dépenses!$U106=T$1,Dépenses!$W106=T$1,Dépenses!$Y106=T$1,Dépenses!$AA106=T$1,Dépenses!$AC106=T$1,Dépenses!$AE106=T$1)</f>
        <v>0</v>
      </c>
      <c r="U143" s="333" t="b">
        <f aca="false">OR(Dépenses!$U106=U$1,Dépenses!$W106=U$1,Dépenses!$Y106=U$1,Dépenses!$AA106=U$1,Dépenses!$AC106=U$1,Dépenses!$AE106=U$1)</f>
        <v>0</v>
      </c>
      <c r="V143" s="333" t="b">
        <f aca="false">OR(Dépenses!$U106=V$1,Dépenses!$W106=V$1,Dépenses!$Y106=V$1,Dépenses!$AA106=V$1,Dépenses!$AC106=V$1,Dépenses!$AE106=V$1)</f>
        <v>0</v>
      </c>
      <c r="W143" s="333" t="b">
        <f aca="false">OR(Dépenses!$U106=W$1,Dépenses!$W106=W$1,Dépenses!$Y106=W$1,Dépenses!$AA106=W$1,Dépenses!$AC106=W$1,Dépenses!$AE106=W$1)</f>
        <v>0</v>
      </c>
      <c r="X143" s="333" t="b">
        <f aca="false">OR(Dépenses!$U106=X$1,Dépenses!$W106=X$1,Dépenses!$Y106=X$1,Dépenses!$AA106=X$1,Dépenses!$AC106=X$1,Dépenses!$AE106=X$1)</f>
        <v>0</v>
      </c>
      <c r="Y143" s="333" t="b">
        <f aca="false">OR(Dépenses!$U106=Y$1,Dépenses!$W106=Y$1,Dépenses!$Y106=Y$1,Dépenses!$AA106=Y$1,Dépenses!$AC106=Y$1,Dépenses!$AE106=Y$1)</f>
        <v>0</v>
      </c>
      <c r="Z143" s="333" t="b">
        <f aca="false">OR(Dépenses!$U106=Z$1,Dépenses!$W106=Z$1,Dépenses!$Y106=Z$1,Dépenses!$AA106=Z$1,Dépenses!$AC106=Z$1,Dépenses!$AE106=Z$1)</f>
        <v>0</v>
      </c>
      <c r="AA143" s="333" t="b">
        <f aca="false">OR(Dépenses!$U106=AA$1,Dépenses!$W106=AA$1,Dépenses!$Y106=AA$1,Dépenses!$AA106=AA$1,Dépenses!$AC106=AA$1,Dépenses!$AE106=AA$1)</f>
        <v>0</v>
      </c>
      <c r="AB143" s="333" t="b">
        <f aca="false">OR(Dépenses!$U106=AB$1,Dépenses!$W106=AB$1,Dépenses!$Y106=AB$1,Dépenses!$AA106=AB$1,Dépenses!$AC106=AB$1,Dépenses!$AE106=AB$1)</f>
        <v>0</v>
      </c>
      <c r="AC143" s="333" t="b">
        <f aca="false">OR(Dépenses!$U106=AC$1,Dépenses!$W106=AC$1,Dépenses!$Y106=AC$1,Dépenses!$AA106=AC$1,Dépenses!$AC106=AC$1,Dépenses!$AE106=AC$1)</f>
        <v>0</v>
      </c>
      <c r="AD143" s="333" t="b">
        <f aca="false">OR(Dépenses!$U106=AD$1,Dépenses!$W106=AD$1,Dépenses!$Y106=AD$1,Dépenses!$AA106=AD$1,Dépenses!$AC106=AD$1,Dépenses!$AE106=AD$1)</f>
        <v>1</v>
      </c>
    </row>
    <row r="144" customFormat="false" ht="13.2" hidden="false" customHeight="false" outlineLevel="1" collapsed="false">
      <c r="A144" s="348" t="str">
        <f aca="false">"            &gt; "&amp;Dépenses!B107</f>
        <v>            &gt; Vélo</v>
      </c>
      <c r="B144" s="342" t="n">
        <f aca="false">IF(S144=FALSE(),IF(Dépenses!$AN107=0,Dépenses!$F107,0),Dépenses!$D107)</f>
        <v>0</v>
      </c>
      <c r="C144" s="342" t="n">
        <f aca="false">IF(T144=FALSE(),IF(Dépenses!$AN107=0,Dépenses!$F107,0),Dépenses!$D107)</f>
        <v>0</v>
      </c>
      <c r="D144" s="342" t="n">
        <f aca="false">IF(U144=FALSE(),IF(Dépenses!$AN107=0,Dépenses!$F107,0),Dépenses!$D107)</f>
        <v>0</v>
      </c>
      <c r="E144" s="342" t="n">
        <f aca="false">IF(V144=FALSE(),IF(Dépenses!$AN107=0,Dépenses!$F107,0),Dépenses!$D107)</f>
        <v>0</v>
      </c>
      <c r="F144" s="342" t="n">
        <f aca="false">IF(W144=FALSE(),IF(Dépenses!$AN107=0,Dépenses!$F107,0),Dépenses!$D107)</f>
        <v>0</v>
      </c>
      <c r="G144" s="342" t="n">
        <f aca="false">IF(X144=FALSE(),IF(Dépenses!$AN107=0,Dépenses!$F107,0),Dépenses!$D107)</f>
        <v>0</v>
      </c>
      <c r="H144" s="342" t="n">
        <f aca="false">IF(Y144=FALSE(),IF(Dépenses!$AN107=0,Dépenses!$F107,0),Dépenses!$D107)</f>
        <v>0</v>
      </c>
      <c r="I144" s="342" t="n">
        <f aca="false">IF(Z144=FALSE(),IF(Dépenses!$AN107=0,Dépenses!$F107,0),Dépenses!$D107)</f>
        <v>0</v>
      </c>
      <c r="J144" s="342" t="n">
        <f aca="false">IF(AA144=FALSE(),IF(Dépenses!$AN107=0,Dépenses!$F107,0),Dépenses!$D107)</f>
        <v>0</v>
      </c>
      <c r="K144" s="342" t="n">
        <f aca="false">IF(AB144=FALSE(),IF(Dépenses!$AN107=0,Dépenses!$F107,0),Dépenses!$D107)</f>
        <v>0</v>
      </c>
      <c r="L144" s="342" t="n">
        <f aca="false">IF(AC144=FALSE(),IF(Dépenses!$AN107=0,Dépenses!$F107,0),Dépenses!$D107)</f>
        <v>0</v>
      </c>
      <c r="M144" s="342" t="n">
        <f aca="false">IF(AD144=FALSE(),IF(Dépenses!$AN107=0,Dépenses!$F107,0),Dépenses!$D107)</f>
        <v>0</v>
      </c>
      <c r="N144" s="343"/>
      <c r="O144" s="340" t="n">
        <f aca="false">SUM(B144:M144)</f>
        <v>0</v>
      </c>
      <c r="P144" s="341" t="e">
        <f aca="false">O144/$O$171</f>
        <v>#DIV/0!</v>
      </c>
      <c r="Q144" s="0" t="n">
        <f aca="false">O144/12</f>
        <v>0</v>
      </c>
      <c r="S144" s="333" t="b">
        <f aca="false">OR(Dépenses!$U107=S$1,Dépenses!$W107=S$1,Dépenses!$Y107=S$1,Dépenses!$AA107=S$1,Dépenses!$AC107=S$1,Dépenses!$AE107=S$1)</f>
        <v>0</v>
      </c>
      <c r="T144" s="333" t="b">
        <f aca="false">OR(Dépenses!$U107=T$1,Dépenses!$W107=T$1,Dépenses!$Y107=T$1,Dépenses!$AA107=T$1,Dépenses!$AC107=T$1,Dépenses!$AE107=T$1)</f>
        <v>0</v>
      </c>
      <c r="U144" s="333" t="b">
        <f aca="false">OR(Dépenses!$U107=U$1,Dépenses!$W107=U$1,Dépenses!$Y107=U$1,Dépenses!$AA107=U$1,Dépenses!$AC107=U$1,Dépenses!$AE107=U$1)</f>
        <v>0</v>
      </c>
      <c r="V144" s="333" t="b">
        <f aca="false">OR(Dépenses!$U107=V$1,Dépenses!$W107=V$1,Dépenses!$Y107=V$1,Dépenses!$AA107=V$1,Dépenses!$AC107=V$1,Dépenses!$AE107=V$1)</f>
        <v>0</v>
      </c>
      <c r="W144" s="333" t="b">
        <f aca="false">OR(Dépenses!$U107=W$1,Dépenses!$W107=W$1,Dépenses!$Y107=W$1,Dépenses!$AA107=W$1,Dépenses!$AC107=W$1,Dépenses!$AE107=W$1)</f>
        <v>0</v>
      </c>
      <c r="X144" s="333" t="b">
        <f aca="false">OR(Dépenses!$U107=X$1,Dépenses!$W107=X$1,Dépenses!$Y107=X$1,Dépenses!$AA107=X$1,Dépenses!$AC107=X$1,Dépenses!$AE107=X$1)</f>
        <v>0</v>
      </c>
      <c r="Y144" s="333" t="b">
        <f aca="false">OR(Dépenses!$U107=Y$1,Dépenses!$W107=Y$1,Dépenses!$Y107=Y$1,Dépenses!$AA107=Y$1,Dépenses!$AC107=Y$1,Dépenses!$AE107=Y$1)</f>
        <v>0</v>
      </c>
      <c r="Z144" s="333" t="b">
        <f aca="false">OR(Dépenses!$U107=Z$1,Dépenses!$W107=Z$1,Dépenses!$Y107=Z$1,Dépenses!$AA107=Z$1,Dépenses!$AC107=Z$1,Dépenses!$AE107=Z$1)</f>
        <v>0</v>
      </c>
      <c r="AA144" s="333" t="b">
        <f aca="false">OR(Dépenses!$U107=AA$1,Dépenses!$W107=AA$1,Dépenses!$Y107=AA$1,Dépenses!$AA107=AA$1,Dépenses!$AC107=AA$1,Dépenses!$AE107=AA$1)</f>
        <v>0</v>
      </c>
      <c r="AB144" s="333" t="b">
        <f aca="false">OR(Dépenses!$U107=AB$1,Dépenses!$W107=AB$1,Dépenses!$Y107=AB$1,Dépenses!$AA107=AB$1,Dépenses!$AC107=AB$1,Dépenses!$AE107=AB$1)</f>
        <v>0</v>
      </c>
      <c r="AC144" s="333" t="b">
        <f aca="false">OR(Dépenses!$U107=AC$1,Dépenses!$W107=AC$1,Dépenses!$Y107=AC$1,Dépenses!$AA107=AC$1,Dépenses!$AC107=AC$1,Dépenses!$AE107=AC$1)</f>
        <v>0</v>
      </c>
      <c r="AD144" s="333" t="b">
        <f aca="false">OR(Dépenses!$U107=AD$1,Dépenses!$W107=AD$1,Dépenses!$Y107=AD$1,Dépenses!$AA107=AD$1,Dépenses!$AC107=AD$1,Dépenses!$AE107=AD$1)</f>
        <v>1</v>
      </c>
    </row>
    <row r="145" customFormat="false" ht="13.2" hidden="false" customHeight="false" outlineLevel="1" collapsed="false">
      <c r="A145" s="348" t="str">
        <f aca="false">"            &gt; "&amp;Dépenses!B108</f>
        <v>            &gt; Voiture </v>
      </c>
      <c r="B145" s="342" t="n">
        <f aca="false">IF(S145=FALSE(),IF(Dépenses!$AN108=0,IF(Dépenses!$D108&gt;0,Dépenses!$F108,IF(SUM(Dépenses!$F109:$F111)&gt;0,SUM(B146:B148),Dépenses!$F108)),0),Dépenses!$D108)</f>
        <v>0</v>
      </c>
      <c r="C145" s="342" t="n">
        <f aca="false">IF(T145=FALSE(),IF(Dépenses!$AN108=0,IF(Dépenses!$D108&gt;0,Dépenses!$F108,IF(SUM(Dépenses!$F109:$F111)&gt;0,SUM(C146:C148),Dépenses!$F108)),0),Dépenses!$D108)</f>
        <v>0</v>
      </c>
      <c r="D145" s="342" t="n">
        <f aca="false">IF(U145=FALSE(),IF(Dépenses!$AN108=0,IF(Dépenses!$D108&gt;0,Dépenses!$F108,IF(SUM(Dépenses!$F109:$F111)&gt;0,SUM(D146:D148),Dépenses!$F108)),0),Dépenses!$D108)</f>
        <v>0</v>
      </c>
      <c r="E145" s="342" t="n">
        <f aca="false">IF(V145=FALSE(),IF(Dépenses!$AN108=0,IF(Dépenses!$D108&gt;0,Dépenses!$F108,IF(SUM(Dépenses!$F109:$F111)&gt;0,SUM(E146:E148),Dépenses!$F108)),0),Dépenses!$D108)</f>
        <v>0</v>
      </c>
      <c r="F145" s="342" t="n">
        <f aca="false">IF(W145=FALSE(),IF(Dépenses!$AN108=0,IF(Dépenses!$D108&gt;0,Dépenses!$F108,IF(SUM(Dépenses!$F109:$F111)&gt;0,SUM(F146:F148),Dépenses!$F108)),0),Dépenses!$D108)</f>
        <v>0</v>
      </c>
      <c r="G145" s="342" t="n">
        <f aca="false">IF(X145=FALSE(),IF(Dépenses!$AN108=0,IF(Dépenses!$D108&gt;0,Dépenses!$F108,IF(SUM(Dépenses!$F109:$F111)&gt;0,SUM(G146:G148),Dépenses!$F108)),0),Dépenses!$D108)</f>
        <v>0</v>
      </c>
      <c r="H145" s="342" t="n">
        <f aca="false">IF(Y145=FALSE(),IF(Dépenses!$AN108=0,IF(Dépenses!$D108&gt;0,Dépenses!$F108,IF(SUM(Dépenses!$F109:$F111)&gt;0,SUM(H146:H148),Dépenses!$F108)),0),Dépenses!$D108)</f>
        <v>0</v>
      </c>
      <c r="I145" s="342" t="n">
        <f aca="false">IF(Z145=FALSE(),IF(Dépenses!$AN108=0,IF(Dépenses!$D108&gt;0,Dépenses!$F108,IF(SUM(Dépenses!$F109:$F111)&gt;0,SUM(I146:I148),Dépenses!$F108)),0),Dépenses!$D108)</f>
        <v>0</v>
      </c>
      <c r="J145" s="342" t="n">
        <f aca="false">IF(AA145=FALSE(),IF(Dépenses!$AN108=0,IF(Dépenses!$D108&gt;0,Dépenses!$F108,IF(SUM(Dépenses!$F109:$F111)&gt;0,SUM(J146:J148),Dépenses!$F108)),0),Dépenses!$D108)</f>
        <v>0</v>
      </c>
      <c r="K145" s="342" t="n">
        <f aca="false">IF(AB145=FALSE(),IF(Dépenses!$AN108=0,IF(Dépenses!$D108&gt;0,Dépenses!$F108,IF(SUM(Dépenses!$F109:$F111)&gt;0,SUM(K146:K148),Dépenses!$F108)),0),Dépenses!$D108)</f>
        <v>0</v>
      </c>
      <c r="L145" s="342" t="n">
        <f aca="false">IF(AC145=FALSE(),IF(Dépenses!$AN108=0,IF(Dépenses!$D108&gt;0,Dépenses!$F108,IF(SUM(Dépenses!$F109:$F111)&gt;0,SUM(L146:L148),Dépenses!$F108)),0),Dépenses!$D108)</f>
        <v>0</v>
      </c>
      <c r="M145" s="342" t="n">
        <f aca="false">IF(AD145=FALSE(),IF(Dépenses!$AN108=0,IF(Dépenses!$D108&gt;0,Dépenses!$F108,IF(SUM(Dépenses!$F109:$F111)&gt;0,SUM(M146:M148),Dépenses!$F108)),0),Dépenses!$D108)</f>
        <v>0</v>
      </c>
      <c r="N145" s="343"/>
      <c r="O145" s="340" t="n">
        <f aca="false">SUM(B145:M145)</f>
        <v>0</v>
      </c>
      <c r="P145" s="341" t="e">
        <f aca="false">O145/$O$171</f>
        <v>#DIV/0!</v>
      </c>
      <c r="Q145" s="0" t="n">
        <f aca="false">O145/12</f>
        <v>0</v>
      </c>
      <c r="S145" s="333" t="b">
        <f aca="false">OR(Dépenses!$U108=S$1,Dépenses!$W108=S$1,Dépenses!$Y108=S$1,Dépenses!$AA108=S$1,Dépenses!$AC108=S$1,Dépenses!$AE108=S$1)</f>
        <v>0</v>
      </c>
      <c r="T145" s="333" t="b">
        <f aca="false">OR(Dépenses!$U108=T$1,Dépenses!$W108=T$1,Dépenses!$Y108=T$1,Dépenses!$AA108=T$1,Dépenses!$AC108=T$1,Dépenses!$AE108=T$1)</f>
        <v>0</v>
      </c>
      <c r="U145" s="333" t="b">
        <f aca="false">OR(Dépenses!$U108=U$1,Dépenses!$W108=U$1,Dépenses!$Y108=U$1,Dépenses!$AA108=U$1,Dépenses!$AC108=U$1,Dépenses!$AE108=U$1)</f>
        <v>0</v>
      </c>
      <c r="V145" s="333" t="b">
        <f aca="false">OR(Dépenses!$U108=V$1,Dépenses!$W108=V$1,Dépenses!$Y108=V$1,Dépenses!$AA108=V$1,Dépenses!$AC108=V$1,Dépenses!$AE108=V$1)</f>
        <v>0</v>
      </c>
      <c r="W145" s="333" t="b">
        <f aca="false">OR(Dépenses!$U108=W$1,Dépenses!$W108=W$1,Dépenses!$Y108=W$1,Dépenses!$AA108=W$1,Dépenses!$AC108=W$1,Dépenses!$AE108=W$1)</f>
        <v>0</v>
      </c>
      <c r="X145" s="333" t="b">
        <f aca="false">OR(Dépenses!$U108=X$1,Dépenses!$W108=X$1,Dépenses!$Y108=X$1,Dépenses!$AA108=X$1,Dépenses!$AC108=X$1,Dépenses!$AE108=X$1)</f>
        <v>0</v>
      </c>
      <c r="Y145" s="333" t="b">
        <f aca="false">OR(Dépenses!$U108=Y$1,Dépenses!$W108=Y$1,Dépenses!$Y108=Y$1,Dépenses!$AA108=Y$1,Dépenses!$AC108=Y$1,Dépenses!$AE108=Y$1)</f>
        <v>0</v>
      </c>
      <c r="Z145" s="333" t="b">
        <f aca="false">OR(Dépenses!$U108=Z$1,Dépenses!$W108=Z$1,Dépenses!$Y108=Z$1,Dépenses!$AA108=Z$1,Dépenses!$AC108=Z$1,Dépenses!$AE108=Z$1)</f>
        <v>0</v>
      </c>
      <c r="AA145" s="333" t="b">
        <f aca="false">OR(Dépenses!$U108=AA$1,Dépenses!$W108=AA$1,Dépenses!$Y108=AA$1,Dépenses!$AA108=AA$1,Dépenses!$AC108=AA$1,Dépenses!$AE108=AA$1)</f>
        <v>0</v>
      </c>
      <c r="AB145" s="333" t="b">
        <f aca="false">OR(Dépenses!$U108=AB$1,Dépenses!$W108=AB$1,Dépenses!$Y108=AB$1,Dépenses!$AA108=AB$1,Dépenses!$AC108=AB$1,Dépenses!$AE108=AB$1)</f>
        <v>0</v>
      </c>
      <c r="AC145" s="333" t="b">
        <f aca="false">OR(Dépenses!$U108=AC$1,Dépenses!$W108=AC$1,Dépenses!$Y108=AC$1,Dépenses!$AA108=AC$1,Dépenses!$AC108=AC$1,Dépenses!$AE108=AC$1)</f>
        <v>0</v>
      </c>
      <c r="AD145" s="333" t="b">
        <f aca="false">OR(Dépenses!$U108=AD$1,Dépenses!$W108=AD$1,Dépenses!$Y108=AD$1,Dépenses!$AA108=AD$1,Dépenses!$AC108=AD$1,Dépenses!$AE108=AD$1)</f>
        <v>1</v>
      </c>
    </row>
    <row r="146" customFormat="false" ht="13.2" hidden="false" customHeight="false" outlineLevel="1" collapsed="false">
      <c r="A146" s="345" t="str">
        <f aca="false">"                  &gt; "&amp;Dépenses!C109</f>
        <v>                  &gt; financement auto</v>
      </c>
      <c r="B146" s="347" t="n">
        <f aca="false">IF(S146=FALSE(),IF(Dépenses!$AN109=0,Dépenses!$F109,0),Dépenses!$D109)</f>
        <v>0</v>
      </c>
      <c r="C146" s="347" t="n">
        <f aca="false">IF(T146=FALSE(),IF(Dépenses!$AN109=0,Dépenses!$F109,0),Dépenses!$D109)</f>
        <v>0</v>
      </c>
      <c r="D146" s="347" t="n">
        <f aca="false">IF(U146=FALSE(),IF(Dépenses!$AN109=0,Dépenses!$F109,0),Dépenses!$D109)</f>
        <v>0</v>
      </c>
      <c r="E146" s="347" t="n">
        <f aca="false">IF(V146=FALSE(),IF(Dépenses!$AN109=0,Dépenses!$F109,0),Dépenses!$D109)</f>
        <v>0</v>
      </c>
      <c r="F146" s="347" t="n">
        <f aca="false">IF(W146=FALSE(),IF(Dépenses!$AN109=0,Dépenses!$F109,0),Dépenses!$D109)</f>
        <v>0</v>
      </c>
      <c r="G146" s="347" t="n">
        <f aca="false">IF(X146=FALSE(),IF(Dépenses!$AN109=0,Dépenses!$F109,0),Dépenses!$D109)</f>
        <v>0</v>
      </c>
      <c r="H146" s="347" t="n">
        <f aca="false">IF(Y146=FALSE(),IF(Dépenses!$AN109=0,Dépenses!$F109,0),Dépenses!$D109)</f>
        <v>0</v>
      </c>
      <c r="I146" s="347" t="n">
        <f aca="false">IF(Z146=FALSE(),IF(Dépenses!$AN109=0,Dépenses!$F109,0),Dépenses!$D109)</f>
        <v>0</v>
      </c>
      <c r="J146" s="347" t="n">
        <f aca="false">IF(AA146=FALSE(),IF(Dépenses!$AN109=0,Dépenses!$F109,0),Dépenses!$D109)</f>
        <v>0</v>
      </c>
      <c r="K146" s="347" t="n">
        <f aca="false">IF(AB146=FALSE(),IF(Dépenses!$AN109=0,Dépenses!$F109,0),Dépenses!$D109)</f>
        <v>0</v>
      </c>
      <c r="L146" s="347" t="n">
        <f aca="false">IF(AC146=FALSE(),IF(Dépenses!$AN109=0,Dépenses!$F109,0),Dépenses!$D109)</f>
        <v>0</v>
      </c>
      <c r="M146" s="347" t="n">
        <f aca="false">IF(AD146=FALSE(),IF(Dépenses!$AN109=0,Dépenses!$F109,0),Dépenses!$D109)</f>
        <v>0</v>
      </c>
      <c r="N146" s="343"/>
      <c r="O146" s="340" t="n">
        <f aca="false">SUM(B146:M146)</f>
        <v>0</v>
      </c>
      <c r="P146" s="341" t="e">
        <f aca="false">O146/$O$171</f>
        <v>#DIV/0!</v>
      </c>
      <c r="Q146" s="0" t="n">
        <f aca="false">O146/12</f>
        <v>0</v>
      </c>
      <c r="S146" s="333" t="b">
        <f aca="false">OR(Dépenses!$U109=S$1,Dépenses!$W109=S$1,Dépenses!$Y109=S$1,Dépenses!$AA109=S$1,Dépenses!$AC109=S$1,Dépenses!$AE109=S$1)</f>
        <v>0</v>
      </c>
      <c r="T146" s="333" t="b">
        <f aca="false">OR(Dépenses!$U109=T$1,Dépenses!$W109=T$1,Dépenses!$Y109=T$1,Dépenses!$AA109=T$1,Dépenses!$AC109=T$1,Dépenses!$AE109=T$1)</f>
        <v>0</v>
      </c>
      <c r="U146" s="333" t="b">
        <f aca="false">OR(Dépenses!$U109=U$1,Dépenses!$W109=U$1,Dépenses!$Y109=U$1,Dépenses!$AA109=U$1,Dépenses!$AC109=U$1,Dépenses!$AE109=U$1)</f>
        <v>0</v>
      </c>
      <c r="V146" s="333" t="b">
        <f aca="false">OR(Dépenses!$U109=V$1,Dépenses!$W109=V$1,Dépenses!$Y109=V$1,Dépenses!$AA109=V$1,Dépenses!$AC109=V$1,Dépenses!$AE109=V$1)</f>
        <v>0</v>
      </c>
      <c r="W146" s="333" t="b">
        <f aca="false">OR(Dépenses!$U109=W$1,Dépenses!$W109=W$1,Dépenses!$Y109=W$1,Dépenses!$AA109=W$1,Dépenses!$AC109=W$1,Dépenses!$AE109=W$1)</f>
        <v>0</v>
      </c>
      <c r="X146" s="333" t="b">
        <f aca="false">OR(Dépenses!$U109=X$1,Dépenses!$W109=X$1,Dépenses!$Y109=X$1,Dépenses!$AA109=X$1,Dépenses!$AC109=X$1,Dépenses!$AE109=X$1)</f>
        <v>0</v>
      </c>
      <c r="Y146" s="333" t="b">
        <f aca="false">OR(Dépenses!$U109=Y$1,Dépenses!$W109=Y$1,Dépenses!$Y109=Y$1,Dépenses!$AA109=Y$1,Dépenses!$AC109=Y$1,Dépenses!$AE109=Y$1)</f>
        <v>0</v>
      </c>
      <c r="Z146" s="333" t="b">
        <f aca="false">OR(Dépenses!$U109=Z$1,Dépenses!$W109=Z$1,Dépenses!$Y109=Z$1,Dépenses!$AA109=Z$1,Dépenses!$AC109=Z$1,Dépenses!$AE109=Z$1)</f>
        <v>0</v>
      </c>
      <c r="AA146" s="333" t="b">
        <f aca="false">OR(Dépenses!$U109=AA$1,Dépenses!$W109=AA$1,Dépenses!$Y109=AA$1,Dépenses!$AA109=AA$1,Dépenses!$AC109=AA$1,Dépenses!$AE109=AA$1)</f>
        <v>0</v>
      </c>
      <c r="AB146" s="333" t="b">
        <f aca="false">OR(Dépenses!$U109=AB$1,Dépenses!$W109=AB$1,Dépenses!$Y109=AB$1,Dépenses!$AA109=AB$1,Dépenses!$AC109=AB$1,Dépenses!$AE109=AB$1)</f>
        <v>0</v>
      </c>
      <c r="AC146" s="333" t="b">
        <f aca="false">OR(Dépenses!$U109=AC$1,Dépenses!$W109=AC$1,Dépenses!$Y109=AC$1,Dépenses!$AA109=AC$1,Dépenses!$AC109=AC$1,Dépenses!$AE109=AC$1)</f>
        <v>0</v>
      </c>
      <c r="AD146" s="333" t="b">
        <f aca="false">OR(Dépenses!$U109=AD$1,Dépenses!$W109=AD$1,Dépenses!$Y109=AD$1,Dépenses!$AA109=AD$1,Dépenses!$AC109=AD$1,Dépenses!$AE109=AD$1)</f>
        <v>1</v>
      </c>
    </row>
    <row r="147" customFormat="false" ht="13.2" hidden="false" customHeight="false" outlineLevel="1" collapsed="false">
      <c r="A147" s="345" t="str">
        <f aca="false">"                  &gt; "&amp;Dépenses!C110</f>
        <v>                  &gt; frais d'entretien</v>
      </c>
      <c r="B147" s="347" t="n">
        <f aca="false">IF(S147=FALSE(),IF(Dépenses!$AN110=0,Dépenses!$F110,0),Dépenses!$D110)</f>
        <v>0</v>
      </c>
      <c r="C147" s="347" t="n">
        <f aca="false">IF(T147=FALSE(),IF(Dépenses!$AN110=0,Dépenses!$F110,0),Dépenses!$D110)</f>
        <v>0</v>
      </c>
      <c r="D147" s="347" t="n">
        <f aca="false">IF(U147=FALSE(),IF(Dépenses!$AN110=0,Dépenses!$F110,0),Dépenses!$D110)</f>
        <v>0</v>
      </c>
      <c r="E147" s="347" t="n">
        <f aca="false">IF(V147=FALSE(),IF(Dépenses!$AN110=0,Dépenses!$F110,0),Dépenses!$D110)</f>
        <v>0</v>
      </c>
      <c r="F147" s="347" t="n">
        <f aca="false">IF(W147=FALSE(),IF(Dépenses!$AN110=0,Dépenses!$F110,0),Dépenses!$D110)</f>
        <v>0</v>
      </c>
      <c r="G147" s="347" t="n">
        <f aca="false">IF(X147=FALSE(),IF(Dépenses!$AN110=0,Dépenses!$F110,0),Dépenses!$D110)</f>
        <v>0</v>
      </c>
      <c r="H147" s="347" t="n">
        <f aca="false">IF(Y147=FALSE(),IF(Dépenses!$AN110=0,Dépenses!$F110,0),Dépenses!$D110)</f>
        <v>0</v>
      </c>
      <c r="I147" s="347" t="n">
        <f aca="false">IF(Z147=FALSE(),IF(Dépenses!$AN110=0,Dépenses!$F110,0),Dépenses!$D110)</f>
        <v>0</v>
      </c>
      <c r="J147" s="347" t="n">
        <f aca="false">IF(AA147=FALSE(),IF(Dépenses!$AN110=0,Dépenses!$F110,0),Dépenses!$D110)</f>
        <v>0</v>
      </c>
      <c r="K147" s="347" t="n">
        <f aca="false">IF(AB147=FALSE(),IF(Dépenses!$AN110=0,Dépenses!$F110,0),Dépenses!$D110)</f>
        <v>0</v>
      </c>
      <c r="L147" s="347" t="n">
        <f aca="false">IF(AC147=FALSE(),IF(Dépenses!$AN110=0,Dépenses!$F110,0),Dépenses!$D110)</f>
        <v>0</v>
      </c>
      <c r="M147" s="347" t="n">
        <f aca="false">IF(AD147=FALSE(),IF(Dépenses!$AN110=0,Dépenses!$F110,0),Dépenses!$D110)</f>
        <v>0</v>
      </c>
      <c r="N147" s="343"/>
      <c r="O147" s="340" t="n">
        <f aca="false">SUM(B147:M147)</f>
        <v>0</v>
      </c>
      <c r="P147" s="341" t="e">
        <f aca="false">O147/$O$171</f>
        <v>#DIV/0!</v>
      </c>
      <c r="Q147" s="0" t="n">
        <f aca="false">O147/12</f>
        <v>0</v>
      </c>
      <c r="S147" s="333" t="b">
        <f aca="false">OR(Dépenses!$U110=S$1,Dépenses!$W110=S$1,Dépenses!$Y110=S$1,Dépenses!$AA110=S$1,Dépenses!$AC110=S$1,Dépenses!$AE110=S$1)</f>
        <v>0</v>
      </c>
      <c r="T147" s="333" t="b">
        <f aca="false">OR(Dépenses!$U110=T$1,Dépenses!$W110=T$1,Dépenses!$Y110=T$1,Dépenses!$AA110=T$1,Dépenses!$AC110=T$1,Dépenses!$AE110=T$1)</f>
        <v>0</v>
      </c>
      <c r="U147" s="333" t="b">
        <f aca="false">OR(Dépenses!$U110=U$1,Dépenses!$W110=U$1,Dépenses!$Y110=U$1,Dépenses!$AA110=U$1,Dépenses!$AC110=U$1,Dépenses!$AE110=U$1)</f>
        <v>0</v>
      </c>
      <c r="V147" s="333" t="b">
        <f aca="false">OR(Dépenses!$U110=V$1,Dépenses!$W110=V$1,Dépenses!$Y110=V$1,Dépenses!$AA110=V$1,Dépenses!$AC110=V$1,Dépenses!$AE110=V$1)</f>
        <v>0</v>
      </c>
      <c r="W147" s="333" t="b">
        <f aca="false">OR(Dépenses!$U110=W$1,Dépenses!$W110=W$1,Dépenses!$Y110=W$1,Dépenses!$AA110=W$1,Dépenses!$AC110=W$1,Dépenses!$AE110=W$1)</f>
        <v>0</v>
      </c>
      <c r="X147" s="333" t="b">
        <f aca="false">OR(Dépenses!$U110=X$1,Dépenses!$W110=X$1,Dépenses!$Y110=X$1,Dépenses!$AA110=X$1,Dépenses!$AC110=X$1,Dépenses!$AE110=X$1)</f>
        <v>0</v>
      </c>
      <c r="Y147" s="333" t="b">
        <f aca="false">OR(Dépenses!$U110=Y$1,Dépenses!$W110=Y$1,Dépenses!$Y110=Y$1,Dépenses!$AA110=Y$1,Dépenses!$AC110=Y$1,Dépenses!$AE110=Y$1)</f>
        <v>0</v>
      </c>
      <c r="Z147" s="333" t="b">
        <f aca="false">OR(Dépenses!$U110=Z$1,Dépenses!$W110=Z$1,Dépenses!$Y110=Z$1,Dépenses!$AA110=Z$1,Dépenses!$AC110=Z$1,Dépenses!$AE110=Z$1)</f>
        <v>0</v>
      </c>
      <c r="AA147" s="333" t="b">
        <f aca="false">OR(Dépenses!$U110=AA$1,Dépenses!$W110=AA$1,Dépenses!$Y110=AA$1,Dépenses!$AA110=AA$1,Dépenses!$AC110=AA$1,Dépenses!$AE110=AA$1)</f>
        <v>0</v>
      </c>
      <c r="AB147" s="333" t="b">
        <f aca="false">OR(Dépenses!$U110=AB$1,Dépenses!$W110=AB$1,Dépenses!$Y110=AB$1,Dépenses!$AA110=AB$1,Dépenses!$AC110=AB$1,Dépenses!$AE110=AB$1)</f>
        <v>0</v>
      </c>
      <c r="AC147" s="333" t="b">
        <f aca="false">OR(Dépenses!$U110=AC$1,Dépenses!$W110=AC$1,Dépenses!$Y110=AC$1,Dépenses!$AA110=AC$1,Dépenses!$AC110=AC$1,Dépenses!$AE110=AC$1)</f>
        <v>0</v>
      </c>
      <c r="AD147" s="333" t="b">
        <f aca="false">OR(Dépenses!$U110=AD$1,Dépenses!$W110=AD$1,Dépenses!$Y110=AD$1,Dépenses!$AA110=AD$1,Dépenses!$AC110=AD$1,Dépenses!$AE110=AD$1)</f>
        <v>1</v>
      </c>
    </row>
    <row r="148" customFormat="false" ht="13.2" hidden="false" customHeight="false" outlineLevel="1" collapsed="false">
      <c r="A148" s="345" t="str">
        <f aca="false">"                  &gt; "&amp;Dépenses!C111</f>
        <v>                  &gt; carburant</v>
      </c>
      <c r="B148" s="347" t="n">
        <f aca="false">IF(S148=FALSE(),IF(Dépenses!$AN111=0,Dépenses!$F111,0),Dépenses!$D111)</f>
        <v>0</v>
      </c>
      <c r="C148" s="347" t="n">
        <f aca="false">IF(T148=FALSE(),IF(Dépenses!$AN111=0,Dépenses!$F111,0),Dépenses!$D111)</f>
        <v>0</v>
      </c>
      <c r="D148" s="347" t="n">
        <f aca="false">IF(U148=FALSE(),IF(Dépenses!$AN111=0,Dépenses!$F111,0),Dépenses!$D111)</f>
        <v>0</v>
      </c>
      <c r="E148" s="347" t="n">
        <f aca="false">IF(V148=FALSE(),IF(Dépenses!$AN111=0,Dépenses!$F111,0),Dépenses!$D111)</f>
        <v>0</v>
      </c>
      <c r="F148" s="347" t="n">
        <f aca="false">IF(W148=FALSE(),IF(Dépenses!$AN111=0,Dépenses!$F111,0),Dépenses!$D111)</f>
        <v>0</v>
      </c>
      <c r="G148" s="347" t="n">
        <f aca="false">IF(X148=FALSE(),IF(Dépenses!$AN111=0,Dépenses!$F111,0),Dépenses!$D111)</f>
        <v>0</v>
      </c>
      <c r="H148" s="347" t="n">
        <f aca="false">IF(Y148=FALSE(),IF(Dépenses!$AN111=0,Dépenses!$F111,0),Dépenses!$D111)</f>
        <v>0</v>
      </c>
      <c r="I148" s="347" t="n">
        <f aca="false">IF(Z148=FALSE(),IF(Dépenses!$AN111=0,Dépenses!$F111,0),Dépenses!$D111)</f>
        <v>0</v>
      </c>
      <c r="J148" s="347" t="n">
        <f aca="false">IF(AA148=FALSE(),IF(Dépenses!$AN111=0,Dépenses!$F111,0),Dépenses!$D111)</f>
        <v>0</v>
      </c>
      <c r="K148" s="347" t="n">
        <f aca="false">IF(AB148=FALSE(),IF(Dépenses!$AN111=0,Dépenses!$F111,0),Dépenses!$D111)</f>
        <v>0</v>
      </c>
      <c r="L148" s="347" t="n">
        <f aca="false">IF(AC148=FALSE(),IF(Dépenses!$AN111=0,Dépenses!$F111,0),Dépenses!$D111)</f>
        <v>0</v>
      </c>
      <c r="M148" s="347" t="n">
        <f aca="false">IF(AD148=FALSE(),IF(Dépenses!$AN111=0,Dépenses!$F111,0),Dépenses!$D111)</f>
        <v>0</v>
      </c>
      <c r="N148" s="343"/>
      <c r="O148" s="340" t="n">
        <f aca="false">SUM(B148:M148)</f>
        <v>0</v>
      </c>
      <c r="P148" s="341" t="e">
        <f aca="false">O148/$O$171</f>
        <v>#DIV/0!</v>
      </c>
      <c r="Q148" s="0" t="n">
        <f aca="false">O148/12</f>
        <v>0</v>
      </c>
      <c r="S148" s="333" t="b">
        <f aca="false">OR(Dépenses!$U111=S$1,Dépenses!$W111=S$1,Dépenses!$Y111=S$1,Dépenses!$AA111=S$1,Dépenses!$AC111=S$1,Dépenses!$AE111=S$1)</f>
        <v>0</v>
      </c>
      <c r="T148" s="333" t="b">
        <f aca="false">OR(Dépenses!$U111=T$1,Dépenses!$W111=T$1,Dépenses!$Y111=T$1,Dépenses!$AA111=T$1,Dépenses!$AC111=T$1,Dépenses!$AE111=T$1)</f>
        <v>0</v>
      </c>
      <c r="U148" s="333" t="b">
        <f aca="false">OR(Dépenses!$U111=U$1,Dépenses!$W111=U$1,Dépenses!$Y111=U$1,Dépenses!$AA111=U$1,Dépenses!$AC111=U$1,Dépenses!$AE111=U$1)</f>
        <v>0</v>
      </c>
      <c r="V148" s="333" t="b">
        <f aca="false">OR(Dépenses!$U111=V$1,Dépenses!$W111=V$1,Dépenses!$Y111=V$1,Dépenses!$AA111=V$1,Dépenses!$AC111=V$1,Dépenses!$AE111=V$1)</f>
        <v>0</v>
      </c>
      <c r="W148" s="333" t="b">
        <f aca="false">OR(Dépenses!$U111=W$1,Dépenses!$W111=W$1,Dépenses!$Y111=W$1,Dépenses!$AA111=W$1,Dépenses!$AC111=W$1,Dépenses!$AE111=W$1)</f>
        <v>0</v>
      </c>
      <c r="X148" s="333" t="b">
        <f aca="false">OR(Dépenses!$U111=X$1,Dépenses!$W111=X$1,Dépenses!$Y111=X$1,Dépenses!$AA111=X$1,Dépenses!$AC111=X$1,Dépenses!$AE111=X$1)</f>
        <v>0</v>
      </c>
      <c r="Y148" s="333" t="b">
        <f aca="false">OR(Dépenses!$U111=Y$1,Dépenses!$W111=Y$1,Dépenses!$Y111=Y$1,Dépenses!$AA111=Y$1,Dépenses!$AC111=Y$1,Dépenses!$AE111=Y$1)</f>
        <v>0</v>
      </c>
      <c r="Z148" s="333" t="b">
        <f aca="false">OR(Dépenses!$U111=Z$1,Dépenses!$W111=Z$1,Dépenses!$Y111=Z$1,Dépenses!$AA111=Z$1,Dépenses!$AC111=Z$1,Dépenses!$AE111=Z$1)</f>
        <v>0</v>
      </c>
      <c r="AA148" s="333" t="b">
        <f aca="false">OR(Dépenses!$U111=AA$1,Dépenses!$W111=AA$1,Dépenses!$Y111=AA$1,Dépenses!$AA111=AA$1,Dépenses!$AC111=AA$1,Dépenses!$AE111=AA$1)</f>
        <v>0</v>
      </c>
      <c r="AB148" s="333" t="b">
        <f aca="false">OR(Dépenses!$U111=AB$1,Dépenses!$W111=AB$1,Dépenses!$Y111=AB$1,Dépenses!$AA111=AB$1,Dépenses!$AC111=AB$1,Dépenses!$AE111=AB$1)</f>
        <v>0</v>
      </c>
      <c r="AC148" s="333" t="b">
        <f aca="false">OR(Dépenses!$U111=AC$1,Dépenses!$W111=AC$1,Dépenses!$Y111=AC$1,Dépenses!$AA111=AC$1,Dépenses!$AC111=AC$1,Dépenses!$AE111=AC$1)</f>
        <v>0</v>
      </c>
      <c r="AD148" s="333" t="b">
        <f aca="false">OR(Dépenses!$U111=AD$1,Dépenses!$W111=AD$1,Dépenses!$Y111=AD$1,Dépenses!$AA111=AD$1,Dépenses!$AC111=AD$1,Dépenses!$AE111=AD$1)</f>
        <v>1</v>
      </c>
    </row>
    <row r="149" customFormat="false" ht="13.2" hidden="false" customHeight="false" outlineLevel="0" collapsed="false">
      <c r="A149" s="346" t="str">
        <f aca="false">Dépenses!B112</f>
        <v>Taxes et contributions</v>
      </c>
      <c r="B149" s="339" t="n">
        <f aca="false">IF(S149=FALSE(),IF(Dépenses!$AN112=0,IF(Dépenses!$D112&gt;0,Dépenses!$F112,IF(SUM(Dépenses!$F113:$F117)&gt;0,SUM(B150:B154),Dépenses!$F112)),0),Dépenses!$D112)</f>
        <v>0</v>
      </c>
      <c r="C149" s="339" t="n">
        <f aca="false">IF(T149=FALSE(),IF(Dépenses!$AN112=0,IF(Dépenses!$D112&gt;0,Dépenses!$F112,IF(SUM(Dépenses!$F113:$F117)&gt;0,SUM(C150:C154),Dépenses!$F112)),0),Dépenses!$D112)</f>
        <v>0</v>
      </c>
      <c r="D149" s="339" t="n">
        <f aca="false">IF(U149=FALSE(),IF(Dépenses!$AN112=0,IF(Dépenses!$D112&gt;0,Dépenses!$F112,IF(SUM(Dépenses!$F113:$F117)&gt;0,SUM(D150:D154),Dépenses!$F112)),0),Dépenses!$D112)</f>
        <v>0</v>
      </c>
      <c r="E149" s="339" t="n">
        <f aca="false">IF(V149=FALSE(),IF(Dépenses!$AN112=0,IF(Dépenses!$D112&gt;0,Dépenses!$F112,IF(SUM(Dépenses!$F113:$F117)&gt;0,SUM(E150:E154),Dépenses!$F112)),0),Dépenses!$D112)</f>
        <v>0</v>
      </c>
      <c r="F149" s="339" t="n">
        <f aca="false">IF(W149=FALSE(),IF(Dépenses!$AN112=0,IF(Dépenses!$D112&gt;0,Dépenses!$F112,IF(SUM(Dépenses!$F113:$F117)&gt;0,SUM(F150:F154),Dépenses!$F112)),0),Dépenses!$D112)</f>
        <v>0</v>
      </c>
      <c r="G149" s="339" t="n">
        <f aca="false">IF(X149=FALSE(),IF(Dépenses!$AN112=0,IF(Dépenses!$D112&gt;0,Dépenses!$F112,IF(SUM(Dépenses!$F113:$F117)&gt;0,SUM(G150:G154),Dépenses!$F112)),0),Dépenses!$D112)</f>
        <v>0</v>
      </c>
      <c r="H149" s="339" t="n">
        <f aca="false">IF(Y149=FALSE(),IF(Dépenses!$AN112=0,IF(Dépenses!$D112&gt;0,Dépenses!$F112,IF(SUM(Dépenses!$F113:$F117)&gt;0,SUM(H150:H154),Dépenses!$F112)),0),Dépenses!$D112)</f>
        <v>0</v>
      </c>
      <c r="I149" s="339" t="n">
        <f aca="false">IF(Z149=FALSE(),IF(Dépenses!$AN112=0,IF(Dépenses!$D112&gt;0,Dépenses!$F112,IF(SUM(Dépenses!$F113:$F117)&gt;0,SUM(I150:I154),Dépenses!$F112)),0),Dépenses!$D112)</f>
        <v>0</v>
      </c>
      <c r="J149" s="339" t="n">
        <f aca="false">IF(AA149=FALSE(),IF(Dépenses!$AN112=0,IF(Dépenses!$D112&gt;0,Dépenses!$F112,IF(SUM(Dépenses!$F113:$F117)&gt;0,SUM(J150:J154),Dépenses!$F112)),0),Dépenses!$D112)</f>
        <v>0</v>
      </c>
      <c r="K149" s="339" t="n">
        <f aca="false">IF(AB149=FALSE(),IF(Dépenses!$AN112=0,IF(Dépenses!$D112&gt;0,Dépenses!$F112,IF(SUM(Dépenses!$F113:$F117)&gt;0,SUM(K150:K154),Dépenses!$F112)),0),Dépenses!$D112)</f>
        <v>0</v>
      </c>
      <c r="L149" s="339" t="n">
        <f aca="false">IF(AC149=FALSE(),IF(Dépenses!$AN112=0,IF(Dépenses!$D112&gt;0,Dépenses!$F112,IF(SUM(Dépenses!$F113:$F117)&gt;0,SUM(L150:L154),Dépenses!$F112)),0),Dépenses!$D112)</f>
        <v>0</v>
      </c>
      <c r="M149" s="339" t="n">
        <f aca="false">IF(AD149=FALSE(),IF(Dépenses!$AN112=0,IF(Dépenses!$D112&gt;0,Dépenses!$F112,IF(SUM(Dépenses!$F113:$F117)&gt;0,SUM(M150:M154),Dépenses!$F112)),0),Dépenses!$D112)</f>
        <v>0</v>
      </c>
      <c r="N149" s="343"/>
      <c r="O149" s="340" t="n">
        <f aca="false">SUM(B149:M149)</f>
        <v>0</v>
      </c>
      <c r="P149" s="341" t="e">
        <f aca="false">O149/$O$171</f>
        <v>#DIV/0!</v>
      </c>
      <c r="Q149" s="0" t="n">
        <f aca="false">O149/12</f>
        <v>0</v>
      </c>
      <c r="S149" s="333" t="b">
        <f aca="false">OR(Dépenses!$U112=S$1,Dépenses!$W112=S$1,Dépenses!$Y112=S$1,Dépenses!$AA112=S$1,Dépenses!$AC112=S$1,Dépenses!$AE112=S$1)</f>
        <v>0</v>
      </c>
      <c r="T149" s="333" t="b">
        <f aca="false">OR(Dépenses!$U112=T$1,Dépenses!$W112=T$1,Dépenses!$Y112=T$1,Dépenses!$AA112=T$1,Dépenses!$AC112=T$1,Dépenses!$AE112=T$1)</f>
        <v>0</v>
      </c>
      <c r="U149" s="333" t="b">
        <f aca="false">OR(Dépenses!$U112=U$1,Dépenses!$W112=U$1,Dépenses!$Y112=U$1,Dépenses!$AA112=U$1,Dépenses!$AC112=U$1,Dépenses!$AE112=U$1)</f>
        <v>0</v>
      </c>
      <c r="V149" s="333" t="b">
        <f aca="false">OR(Dépenses!$U112=V$1,Dépenses!$W112=V$1,Dépenses!$Y112=V$1,Dépenses!$AA112=V$1,Dépenses!$AC112=V$1,Dépenses!$AE112=V$1)</f>
        <v>0</v>
      </c>
      <c r="W149" s="333" t="b">
        <f aca="false">OR(Dépenses!$U112=W$1,Dépenses!$W112=W$1,Dépenses!$Y112=W$1,Dépenses!$AA112=W$1,Dépenses!$AC112=W$1,Dépenses!$AE112=W$1)</f>
        <v>0</v>
      </c>
      <c r="X149" s="333" t="b">
        <f aca="false">OR(Dépenses!$U112=X$1,Dépenses!$W112=X$1,Dépenses!$Y112=X$1,Dépenses!$AA112=X$1,Dépenses!$AC112=X$1,Dépenses!$AE112=X$1)</f>
        <v>0</v>
      </c>
      <c r="Y149" s="333" t="b">
        <f aca="false">OR(Dépenses!$U112=Y$1,Dépenses!$W112=Y$1,Dépenses!$Y112=Y$1,Dépenses!$AA112=Y$1,Dépenses!$AC112=Y$1,Dépenses!$AE112=Y$1)</f>
        <v>0</v>
      </c>
      <c r="Z149" s="333" t="b">
        <f aca="false">OR(Dépenses!$U112=Z$1,Dépenses!$W112=Z$1,Dépenses!$Y112=Z$1,Dépenses!$AA112=Z$1,Dépenses!$AC112=Z$1,Dépenses!$AE112=Z$1)</f>
        <v>0</v>
      </c>
      <c r="AA149" s="333" t="b">
        <f aca="false">OR(Dépenses!$U112=AA$1,Dépenses!$W112=AA$1,Dépenses!$Y112=AA$1,Dépenses!$AA112=AA$1,Dépenses!$AC112=AA$1,Dépenses!$AE112=AA$1)</f>
        <v>0</v>
      </c>
      <c r="AB149" s="333" t="b">
        <f aca="false">OR(Dépenses!$U112=AB$1,Dépenses!$W112=AB$1,Dépenses!$Y112=AB$1,Dépenses!$AA112=AB$1,Dépenses!$AC112=AB$1,Dépenses!$AE112=AB$1)</f>
        <v>0</v>
      </c>
      <c r="AC149" s="333" t="b">
        <f aca="false">OR(Dépenses!$U112=AC$1,Dépenses!$W112=AC$1,Dépenses!$Y112=AC$1,Dépenses!$AA112=AC$1,Dépenses!$AC112=AC$1,Dépenses!$AE112=AC$1)</f>
        <v>0</v>
      </c>
      <c r="AD149" s="333" t="b">
        <f aca="false">OR(Dépenses!$U112=AD$1,Dépenses!$W112=AD$1,Dépenses!$Y112=AD$1,Dépenses!$AA112=AD$1,Dépenses!$AC112=AD$1,Dépenses!$AE112=AD$1)</f>
        <v>1</v>
      </c>
    </row>
    <row r="150" customFormat="false" ht="12.75" hidden="false" customHeight="true" outlineLevel="1" collapsed="false">
      <c r="A150" s="345" t="str">
        <f aca="false">"            &gt; "&amp;Dépenses!B113</f>
        <v>            &gt; Taxe régionale</v>
      </c>
      <c r="B150" s="347" t="n">
        <f aca="false">IF(S150=FALSE(),IF(Dépenses!$AN113=0,Dépenses!$F113,0),Dépenses!$D113)</f>
        <v>0</v>
      </c>
      <c r="C150" s="347" t="n">
        <f aca="false">IF(T150=FALSE(),IF(Dépenses!$AN113=0,Dépenses!$F113,0),Dépenses!$D113)</f>
        <v>0</v>
      </c>
      <c r="D150" s="347" t="n">
        <f aca="false">IF(U150=FALSE(),IF(Dépenses!$AN113=0,Dépenses!$F113,0),Dépenses!$D113)</f>
        <v>0</v>
      </c>
      <c r="E150" s="347" t="n">
        <f aca="false">IF(V150=FALSE(),IF(Dépenses!$AN113=0,Dépenses!$F113,0),Dépenses!$D113)</f>
        <v>0</v>
      </c>
      <c r="F150" s="347" t="n">
        <f aca="false">IF(W150=FALSE(),IF(Dépenses!$AN113=0,Dépenses!$F113,0),Dépenses!$D113)</f>
        <v>0</v>
      </c>
      <c r="G150" s="347" t="n">
        <f aca="false">IF(X150=FALSE(),IF(Dépenses!$AN113=0,Dépenses!$F113,0),Dépenses!$D113)</f>
        <v>0</v>
      </c>
      <c r="H150" s="347" t="n">
        <f aca="false">IF(Y150=FALSE(),IF(Dépenses!$AN113=0,Dépenses!$F113,0),Dépenses!$D113)</f>
        <v>0</v>
      </c>
      <c r="I150" s="347" t="n">
        <f aca="false">IF(Z150=FALSE(),IF(Dépenses!$AN113=0,Dépenses!$F113,0),Dépenses!$D113)</f>
        <v>0</v>
      </c>
      <c r="J150" s="347" t="n">
        <f aca="false">IF(AA150=FALSE(),IF(Dépenses!$AN113=0,Dépenses!$F113,0),Dépenses!$D113)</f>
        <v>0</v>
      </c>
      <c r="K150" s="347" t="n">
        <f aca="false">IF(AB150=FALSE(),IF(Dépenses!$AN113=0,Dépenses!$F113,0),Dépenses!$D113)</f>
        <v>0</v>
      </c>
      <c r="L150" s="347" t="n">
        <f aca="false">IF(AC150=FALSE(),IF(Dépenses!$AN113=0,Dépenses!$F113,0),Dépenses!$D113)</f>
        <v>0</v>
      </c>
      <c r="M150" s="347" t="n">
        <f aca="false">IF(AD150=FALSE(),IF(Dépenses!$AN113=0,Dépenses!$F113,0),Dépenses!$D113)</f>
        <v>0</v>
      </c>
      <c r="N150" s="343"/>
      <c r="O150" s="340" t="n">
        <f aca="false">SUM(B150:M150)</f>
        <v>0</v>
      </c>
      <c r="P150" s="341" t="e">
        <f aca="false">O150/$O$171</f>
        <v>#DIV/0!</v>
      </c>
      <c r="Q150" s="0" t="n">
        <f aca="false">O150/12</f>
        <v>0</v>
      </c>
      <c r="S150" s="333" t="b">
        <f aca="false">OR(Dépenses!$U113=S$1,Dépenses!$W113=S$1,Dépenses!$Y113=S$1,Dépenses!$AA113=S$1,Dépenses!$AC113=S$1,Dépenses!$AE113=S$1)</f>
        <v>0</v>
      </c>
      <c r="T150" s="333" t="b">
        <f aca="false">OR(Dépenses!$U113=T$1,Dépenses!$W113=T$1,Dépenses!$Y113=T$1,Dépenses!$AA113=T$1,Dépenses!$AC113=T$1,Dépenses!$AE113=T$1)</f>
        <v>0</v>
      </c>
      <c r="U150" s="333" t="b">
        <f aca="false">OR(Dépenses!$U113=U$1,Dépenses!$W113=U$1,Dépenses!$Y113=U$1,Dépenses!$AA113=U$1,Dépenses!$AC113=U$1,Dépenses!$AE113=U$1)</f>
        <v>0</v>
      </c>
      <c r="V150" s="333" t="b">
        <f aca="false">OR(Dépenses!$U113=V$1,Dépenses!$W113=V$1,Dépenses!$Y113=V$1,Dépenses!$AA113=V$1,Dépenses!$AC113=V$1,Dépenses!$AE113=V$1)</f>
        <v>0</v>
      </c>
      <c r="W150" s="333" t="b">
        <f aca="false">OR(Dépenses!$U113=W$1,Dépenses!$W113=W$1,Dépenses!$Y113=W$1,Dépenses!$AA113=W$1,Dépenses!$AC113=W$1,Dépenses!$AE113=W$1)</f>
        <v>0</v>
      </c>
      <c r="X150" s="333" t="b">
        <f aca="false">OR(Dépenses!$U113=X$1,Dépenses!$W113=X$1,Dépenses!$Y113=X$1,Dépenses!$AA113=X$1,Dépenses!$AC113=X$1,Dépenses!$AE113=X$1)</f>
        <v>0</v>
      </c>
      <c r="Y150" s="333" t="b">
        <f aca="false">OR(Dépenses!$U113=Y$1,Dépenses!$W113=Y$1,Dépenses!$Y113=Y$1,Dépenses!$AA113=Y$1,Dépenses!$AC113=Y$1,Dépenses!$AE113=Y$1)</f>
        <v>0</v>
      </c>
      <c r="Z150" s="333" t="b">
        <f aca="false">OR(Dépenses!$U113=Z$1,Dépenses!$W113=Z$1,Dépenses!$Y113=Z$1,Dépenses!$AA113=Z$1,Dépenses!$AC113=Z$1,Dépenses!$AE113=Z$1)</f>
        <v>0</v>
      </c>
      <c r="AA150" s="333" t="b">
        <f aca="false">OR(Dépenses!$U113=AA$1,Dépenses!$W113=AA$1,Dépenses!$Y113=AA$1,Dépenses!$AA113=AA$1,Dépenses!$AC113=AA$1,Dépenses!$AE113=AA$1)</f>
        <v>0</v>
      </c>
      <c r="AB150" s="333" t="b">
        <f aca="false">OR(Dépenses!$U113=AB$1,Dépenses!$W113=AB$1,Dépenses!$Y113=AB$1,Dépenses!$AA113=AB$1,Dépenses!$AC113=AB$1,Dépenses!$AE113=AB$1)</f>
        <v>0</v>
      </c>
      <c r="AC150" s="333" t="b">
        <f aca="false">OR(Dépenses!$U113=AC$1,Dépenses!$W113=AC$1,Dépenses!$Y113=AC$1,Dépenses!$AA113=AC$1,Dépenses!$AC113=AC$1,Dépenses!$AE113=AC$1)</f>
        <v>0</v>
      </c>
      <c r="AD150" s="333" t="b">
        <f aca="false">OR(Dépenses!$U113=AD$1,Dépenses!$W113=AD$1,Dépenses!$Y113=AD$1,Dépenses!$AA113=AD$1,Dépenses!$AC113=AD$1,Dépenses!$AE113=AD$1)</f>
        <v>1</v>
      </c>
    </row>
    <row r="151" customFormat="false" ht="13.2" hidden="false" customHeight="false" outlineLevel="1" collapsed="false">
      <c r="A151" s="345" t="str">
        <f aca="false">"            &gt; "&amp;Dépenses!B114</f>
        <v>            &gt; Taxe de circulation</v>
      </c>
      <c r="B151" s="347" t="n">
        <f aca="false">IF(S151=FALSE(),IF(Dépenses!$AN114=0,Dépenses!$F114,0),Dépenses!$D114)</f>
        <v>0</v>
      </c>
      <c r="C151" s="347" t="n">
        <f aca="false">IF(T151=FALSE(),IF(Dépenses!$AN114=0,Dépenses!$F114,0),Dépenses!$D114)</f>
        <v>0</v>
      </c>
      <c r="D151" s="347" t="n">
        <f aca="false">IF(U151=FALSE(),IF(Dépenses!$AN114=0,Dépenses!$F114,0),Dépenses!$D114)</f>
        <v>0</v>
      </c>
      <c r="E151" s="347" t="n">
        <f aca="false">IF(V151=FALSE(),IF(Dépenses!$AN114=0,Dépenses!$F114,0),Dépenses!$D114)</f>
        <v>0</v>
      </c>
      <c r="F151" s="347" t="n">
        <f aca="false">IF(W151=FALSE(),IF(Dépenses!$AN114=0,Dépenses!$F114,0),Dépenses!$D114)</f>
        <v>0</v>
      </c>
      <c r="G151" s="347" t="n">
        <f aca="false">IF(X151=FALSE(),IF(Dépenses!$AN114=0,Dépenses!$F114,0),Dépenses!$D114)</f>
        <v>0</v>
      </c>
      <c r="H151" s="347" t="n">
        <f aca="false">IF(Y151=FALSE(),IF(Dépenses!$AN114=0,Dépenses!$F114,0),Dépenses!$D114)</f>
        <v>0</v>
      </c>
      <c r="I151" s="347" t="n">
        <f aca="false">IF(Z151=FALSE(),IF(Dépenses!$AN114=0,Dépenses!$F114,0),Dépenses!$D114)</f>
        <v>0</v>
      </c>
      <c r="J151" s="347" t="n">
        <f aca="false">IF(AA151=FALSE(),IF(Dépenses!$AN114=0,Dépenses!$F114,0),Dépenses!$D114)</f>
        <v>0</v>
      </c>
      <c r="K151" s="347" t="n">
        <f aca="false">IF(AB151=FALSE(),IF(Dépenses!$AN114=0,Dépenses!$F114,0),Dépenses!$D114)</f>
        <v>0</v>
      </c>
      <c r="L151" s="347" t="n">
        <f aca="false">IF(AC151=FALSE(),IF(Dépenses!$AN114=0,Dépenses!$F114,0),Dépenses!$D114)</f>
        <v>0</v>
      </c>
      <c r="M151" s="347" t="n">
        <f aca="false">IF(AD151=FALSE(),IF(Dépenses!$AN114=0,Dépenses!$F114,0),Dépenses!$D114)</f>
        <v>0</v>
      </c>
      <c r="N151" s="343"/>
      <c r="O151" s="340" t="n">
        <f aca="false">SUM(B151:M151)</f>
        <v>0</v>
      </c>
      <c r="P151" s="341" t="e">
        <f aca="false">O151/$O$171</f>
        <v>#DIV/0!</v>
      </c>
      <c r="Q151" s="0" t="n">
        <f aca="false">O151/12</f>
        <v>0</v>
      </c>
      <c r="S151" s="333" t="b">
        <f aca="false">OR(Dépenses!$U114=S$1,Dépenses!$W114=S$1,Dépenses!$Y114=S$1,Dépenses!$AA114=S$1,Dépenses!$AC114=S$1,Dépenses!$AE114=S$1)</f>
        <v>0</v>
      </c>
      <c r="T151" s="333" t="b">
        <f aca="false">OR(Dépenses!$U114=T$1,Dépenses!$W114=T$1,Dépenses!$Y114=T$1,Dépenses!$AA114=T$1,Dépenses!$AC114=T$1,Dépenses!$AE114=T$1)</f>
        <v>0</v>
      </c>
      <c r="U151" s="333" t="b">
        <f aca="false">OR(Dépenses!$U114=U$1,Dépenses!$W114=U$1,Dépenses!$Y114=U$1,Dépenses!$AA114=U$1,Dépenses!$AC114=U$1,Dépenses!$AE114=U$1)</f>
        <v>0</v>
      </c>
      <c r="V151" s="333" t="b">
        <f aca="false">OR(Dépenses!$U114=V$1,Dépenses!$W114=V$1,Dépenses!$Y114=V$1,Dépenses!$AA114=V$1,Dépenses!$AC114=V$1,Dépenses!$AE114=V$1)</f>
        <v>0</v>
      </c>
      <c r="W151" s="333" t="b">
        <f aca="false">OR(Dépenses!$U114=W$1,Dépenses!$W114=W$1,Dépenses!$Y114=W$1,Dépenses!$AA114=W$1,Dépenses!$AC114=W$1,Dépenses!$AE114=W$1)</f>
        <v>0</v>
      </c>
      <c r="X151" s="333" t="b">
        <f aca="false">OR(Dépenses!$U114=X$1,Dépenses!$W114=X$1,Dépenses!$Y114=X$1,Dépenses!$AA114=X$1,Dépenses!$AC114=X$1,Dépenses!$AE114=X$1)</f>
        <v>0</v>
      </c>
      <c r="Y151" s="333" t="b">
        <f aca="false">OR(Dépenses!$U114=Y$1,Dépenses!$W114=Y$1,Dépenses!$Y114=Y$1,Dépenses!$AA114=Y$1,Dépenses!$AC114=Y$1,Dépenses!$AE114=Y$1)</f>
        <v>0</v>
      </c>
      <c r="Z151" s="333" t="b">
        <f aca="false">OR(Dépenses!$U114=Z$1,Dépenses!$W114=Z$1,Dépenses!$Y114=Z$1,Dépenses!$AA114=Z$1,Dépenses!$AC114=Z$1,Dépenses!$AE114=Z$1)</f>
        <v>0</v>
      </c>
      <c r="AA151" s="333" t="b">
        <f aca="false">OR(Dépenses!$U114=AA$1,Dépenses!$W114=AA$1,Dépenses!$Y114=AA$1,Dépenses!$AA114=AA$1,Dépenses!$AC114=AA$1,Dépenses!$AE114=AA$1)</f>
        <v>0</v>
      </c>
      <c r="AB151" s="333" t="b">
        <f aca="false">OR(Dépenses!$U114=AB$1,Dépenses!$W114=AB$1,Dépenses!$Y114=AB$1,Dépenses!$AA114=AB$1,Dépenses!$AC114=AB$1,Dépenses!$AE114=AB$1)</f>
        <v>0</v>
      </c>
      <c r="AC151" s="333" t="b">
        <f aca="false">OR(Dépenses!$U114=AC$1,Dépenses!$W114=AC$1,Dépenses!$Y114=AC$1,Dépenses!$AA114=AC$1,Dépenses!$AC114=AC$1,Dépenses!$AE114=AC$1)</f>
        <v>0</v>
      </c>
      <c r="AD151" s="333" t="b">
        <f aca="false">OR(Dépenses!$U114=AD$1,Dépenses!$W114=AD$1,Dépenses!$Y114=AD$1,Dépenses!$AA114=AD$1,Dépenses!$AC114=AD$1,Dépenses!$AE114=AD$1)</f>
        <v>1</v>
      </c>
    </row>
    <row r="152" customFormat="false" ht="13.2" hidden="false" customHeight="false" outlineLevel="1" collapsed="false">
      <c r="A152" s="345" t="str">
        <f aca="false">"            &gt; "&amp;Dépenses!B115</f>
        <v>            &gt; Impôt des personnes physiques</v>
      </c>
      <c r="B152" s="347" t="n">
        <f aca="false">IF(S152=FALSE(),IF(Dépenses!$AN115=0,Dépenses!$F115,0),Dépenses!$D115)</f>
        <v>0</v>
      </c>
      <c r="C152" s="347" t="n">
        <f aca="false">IF(T152=FALSE(),IF(Dépenses!$AN115=0,Dépenses!$F115,0),Dépenses!$D115)</f>
        <v>0</v>
      </c>
      <c r="D152" s="347" t="n">
        <f aca="false">IF(U152=FALSE(),IF(Dépenses!$AN115=0,Dépenses!$F115,0),Dépenses!$D115)</f>
        <v>0</v>
      </c>
      <c r="E152" s="347" t="n">
        <f aca="false">IF(V152=FALSE(),IF(Dépenses!$AN115=0,Dépenses!$F115,0),Dépenses!$D115)</f>
        <v>0</v>
      </c>
      <c r="F152" s="347" t="n">
        <f aca="false">IF(W152=FALSE(),IF(Dépenses!$AN115=0,Dépenses!$F115,0),Dépenses!$D115)</f>
        <v>0</v>
      </c>
      <c r="G152" s="347" t="n">
        <f aca="false">IF(X152=FALSE(),IF(Dépenses!$AN115=0,Dépenses!$F115,0),Dépenses!$D115)</f>
        <v>0</v>
      </c>
      <c r="H152" s="347" t="n">
        <f aca="false">IF(Y152=FALSE(),IF(Dépenses!$AN115=0,Dépenses!$F115,0),Dépenses!$D115)</f>
        <v>0</v>
      </c>
      <c r="I152" s="347" t="n">
        <f aca="false">IF(Z152=FALSE(),IF(Dépenses!$AN115=0,Dépenses!$F115,0),Dépenses!$D115)</f>
        <v>0</v>
      </c>
      <c r="J152" s="347" t="n">
        <f aca="false">IF(AA152=FALSE(),IF(Dépenses!$AN115=0,Dépenses!$F115,0),Dépenses!$D115)</f>
        <v>0</v>
      </c>
      <c r="K152" s="347" t="n">
        <f aca="false">IF(AB152=FALSE(),IF(Dépenses!$AN115=0,Dépenses!$F115,0),Dépenses!$D115)</f>
        <v>0</v>
      </c>
      <c r="L152" s="347" t="n">
        <f aca="false">IF(AC152=FALSE(),IF(Dépenses!$AN115=0,Dépenses!$F115,0),Dépenses!$D115)</f>
        <v>0</v>
      </c>
      <c r="M152" s="347" t="n">
        <f aca="false">IF(AD152=FALSE(),IF(Dépenses!$AN115=0,Dépenses!$F115,0),Dépenses!$D115)</f>
        <v>0</v>
      </c>
      <c r="N152" s="343"/>
      <c r="O152" s="340" t="n">
        <f aca="false">SUM(B152:M152)</f>
        <v>0</v>
      </c>
      <c r="P152" s="341" t="e">
        <f aca="false">O152/$O$171</f>
        <v>#DIV/0!</v>
      </c>
      <c r="Q152" s="0" t="n">
        <f aca="false">O152/12</f>
        <v>0</v>
      </c>
      <c r="S152" s="333" t="b">
        <f aca="false">OR(Dépenses!$U115=S$1,Dépenses!$W115=S$1,Dépenses!$Y115=S$1,Dépenses!$AA115=S$1,Dépenses!$AC115=S$1,Dépenses!$AE115=S$1)</f>
        <v>0</v>
      </c>
      <c r="T152" s="333" t="b">
        <f aca="false">OR(Dépenses!$U115=T$1,Dépenses!$W115=T$1,Dépenses!$Y115=T$1,Dépenses!$AA115=T$1,Dépenses!$AC115=T$1,Dépenses!$AE115=T$1)</f>
        <v>0</v>
      </c>
      <c r="U152" s="333" t="b">
        <f aca="false">OR(Dépenses!$U115=U$1,Dépenses!$W115=U$1,Dépenses!$Y115=U$1,Dépenses!$AA115=U$1,Dépenses!$AC115=U$1,Dépenses!$AE115=U$1)</f>
        <v>0</v>
      </c>
      <c r="V152" s="333" t="b">
        <f aca="false">OR(Dépenses!$U115=V$1,Dépenses!$W115=V$1,Dépenses!$Y115=V$1,Dépenses!$AA115=V$1,Dépenses!$AC115=V$1,Dépenses!$AE115=V$1)</f>
        <v>0</v>
      </c>
      <c r="W152" s="333" t="b">
        <f aca="false">OR(Dépenses!$U115=W$1,Dépenses!$W115=W$1,Dépenses!$Y115=W$1,Dépenses!$AA115=W$1,Dépenses!$AC115=W$1,Dépenses!$AE115=W$1)</f>
        <v>0</v>
      </c>
      <c r="X152" s="333" t="b">
        <f aca="false">OR(Dépenses!$U115=X$1,Dépenses!$W115=X$1,Dépenses!$Y115=X$1,Dépenses!$AA115=X$1,Dépenses!$AC115=X$1,Dépenses!$AE115=X$1)</f>
        <v>0</v>
      </c>
      <c r="Y152" s="333" t="b">
        <f aca="false">OR(Dépenses!$U115=Y$1,Dépenses!$W115=Y$1,Dépenses!$Y115=Y$1,Dépenses!$AA115=Y$1,Dépenses!$AC115=Y$1,Dépenses!$AE115=Y$1)</f>
        <v>0</v>
      </c>
      <c r="Z152" s="333" t="b">
        <f aca="false">OR(Dépenses!$U115=Z$1,Dépenses!$W115=Z$1,Dépenses!$Y115=Z$1,Dépenses!$AA115=Z$1,Dépenses!$AC115=Z$1,Dépenses!$AE115=Z$1)</f>
        <v>0</v>
      </c>
      <c r="AA152" s="333" t="b">
        <f aca="false">OR(Dépenses!$U115=AA$1,Dépenses!$W115=AA$1,Dépenses!$Y115=AA$1,Dépenses!$AA115=AA$1,Dépenses!$AC115=AA$1,Dépenses!$AE115=AA$1)</f>
        <v>0</v>
      </c>
      <c r="AB152" s="333" t="b">
        <f aca="false">OR(Dépenses!$U115=AB$1,Dépenses!$W115=AB$1,Dépenses!$Y115=AB$1,Dépenses!$AA115=AB$1,Dépenses!$AC115=AB$1,Dépenses!$AE115=AB$1)</f>
        <v>0</v>
      </c>
      <c r="AC152" s="333" t="b">
        <f aca="false">OR(Dépenses!$U115=AC$1,Dépenses!$W115=AC$1,Dépenses!$Y115=AC$1,Dépenses!$AA115=AC$1,Dépenses!$AC115=AC$1,Dépenses!$AE115=AC$1)</f>
        <v>0</v>
      </c>
      <c r="AD152" s="333" t="b">
        <f aca="false">OR(Dépenses!$U115=AD$1,Dépenses!$W115=AD$1,Dépenses!$Y115=AD$1,Dépenses!$AA115=AD$1,Dépenses!$AC115=AD$1,Dépenses!$AE115=AD$1)</f>
        <v>1</v>
      </c>
    </row>
    <row r="153" customFormat="false" ht="13.2" hidden="false" customHeight="false" outlineLevel="1" collapsed="false">
      <c r="A153" s="345" t="str">
        <f aca="false">"            &gt; "&amp;Dépenses!B116</f>
        <v>            &gt; Précompte immobilier</v>
      </c>
      <c r="B153" s="347" t="n">
        <f aca="false">IF(S153=FALSE(),IF(Dépenses!$AN116=0,Dépenses!$F116,0),Dépenses!$D116)</f>
        <v>0</v>
      </c>
      <c r="C153" s="347" t="n">
        <f aca="false">IF(T153=FALSE(),IF(Dépenses!$AN116=0,Dépenses!$F116,0),Dépenses!$D116)</f>
        <v>0</v>
      </c>
      <c r="D153" s="347" t="n">
        <f aca="false">IF(U153=FALSE(),IF(Dépenses!$AN116=0,Dépenses!$F116,0),Dépenses!$D116)</f>
        <v>0</v>
      </c>
      <c r="E153" s="347" t="n">
        <f aca="false">IF(V153=FALSE(),IF(Dépenses!$AN116=0,Dépenses!$F116,0),Dépenses!$D116)</f>
        <v>0</v>
      </c>
      <c r="F153" s="347" t="n">
        <f aca="false">IF(W153=FALSE(),IF(Dépenses!$AN116=0,Dépenses!$F116,0),Dépenses!$D116)</f>
        <v>0</v>
      </c>
      <c r="G153" s="347" t="n">
        <f aca="false">IF(X153=FALSE(),IF(Dépenses!$AN116=0,Dépenses!$F116,0),Dépenses!$D116)</f>
        <v>0</v>
      </c>
      <c r="H153" s="347" t="n">
        <f aca="false">IF(Y153=FALSE(),IF(Dépenses!$AN116=0,Dépenses!$F116,0),Dépenses!$D116)</f>
        <v>0</v>
      </c>
      <c r="I153" s="347" t="n">
        <f aca="false">IF(Z153=FALSE(),IF(Dépenses!$AN116=0,Dépenses!$F116,0),Dépenses!$D116)</f>
        <v>0</v>
      </c>
      <c r="J153" s="347" t="n">
        <f aca="false">IF(AA153=FALSE(),IF(Dépenses!$AN116=0,Dépenses!$F116,0),Dépenses!$D116)</f>
        <v>0</v>
      </c>
      <c r="K153" s="347" t="n">
        <f aca="false">IF(AB153=FALSE(),IF(Dépenses!$AN116=0,Dépenses!$F116,0),Dépenses!$D116)</f>
        <v>0</v>
      </c>
      <c r="L153" s="347" t="n">
        <f aca="false">IF(AC153=FALSE(),IF(Dépenses!$AN116=0,Dépenses!$F116,0),Dépenses!$D116)</f>
        <v>0</v>
      </c>
      <c r="M153" s="347" t="n">
        <f aca="false">IF(AD153=FALSE(),IF(Dépenses!$AN116=0,Dépenses!$F116,0),Dépenses!$D116)</f>
        <v>0</v>
      </c>
      <c r="N153" s="343"/>
      <c r="O153" s="340" t="n">
        <f aca="false">SUM(B153:M153)</f>
        <v>0</v>
      </c>
      <c r="P153" s="341" t="e">
        <f aca="false">O153/$O$171</f>
        <v>#DIV/0!</v>
      </c>
      <c r="Q153" s="0" t="n">
        <f aca="false">O153/12</f>
        <v>0</v>
      </c>
      <c r="S153" s="333" t="b">
        <f aca="false">OR(Dépenses!$U116=S$1,Dépenses!$W116=S$1,Dépenses!$Y116=S$1,Dépenses!$AA116=S$1,Dépenses!$AC116=S$1,Dépenses!$AE116=S$1)</f>
        <v>0</v>
      </c>
      <c r="T153" s="333" t="b">
        <f aca="false">OR(Dépenses!$U116=T$1,Dépenses!$W116=T$1,Dépenses!$Y116=T$1,Dépenses!$AA116=T$1,Dépenses!$AC116=T$1,Dépenses!$AE116=T$1)</f>
        <v>0</v>
      </c>
      <c r="U153" s="333" t="b">
        <f aca="false">OR(Dépenses!$U116=U$1,Dépenses!$W116=U$1,Dépenses!$Y116=U$1,Dépenses!$AA116=U$1,Dépenses!$AC116=U$1,Dépenses!$AE116=U$1)</f>
        <v>0</v>
      </c>
      <c r="V153" s="333" t="b">
        <f aca="false">OR(Dépenses!$U116=V$1,Dépenses!$W116=V$1,Dépenses!$Y116=V$1,Dépenses!$AA116=V$1,Dépenses!$AC116=V$1,Dépenses!$AE116=V$1)</f>
        <v>0</v>
      </c>
      <c r="W153" s="333" t="b">
        <f aca="false">OR(Dépenses!$U116=W$1,Dépenses!$W116=W$1,Dépenses!$Y116=W$1,Dépenses!$AA116=W$1,Dépenses!$AC116=W$1,Dépenses!$AE116=W$1)</f>
        <v>0</v>
      </c>
      <c r="X153" s="333" t="b">
        <f aca="false">OR(Dépenses!$U116=X$1,Dépenses!$W116=X$1,Dépenses!$Y116=X$1,Dépenses!$AA116=X$1,Dépenses!$AC116=X$1,Dépenses!$AE116=X$1)</f>
        <v>0</v>
      </c>
      <c r="Y153" s="333" t="b">
        <f aca="false">OR(Dépenses!$U116=Y$1,Dépenses!$W116=Y$1,Dépenses!$Y116=Y$1,Dépenses!$AA116=Y$1,Dépenses!$AC116=Y$1,Dépenses!$AE116=Y$1)</f>
        <v>0</v>
      </c>
      <c r="Z153" s="333" t="b">
        <f aca="false">OR(Dépenses!$U116=Z$1,Dépenses!$W116=Z$1,Dépenses!$Y116=Z$1,Dépenses!$AA116=Z$1,Dépenses!$AC116=Z$1,Dépenses!$AE116=Z$1)</f>
        <v>0</v>
      </c>
      <c r="AA153" s="333" t="b">
        <f aca="false">OR(Dépenses!$U116=AA$1,Dépenses!$W116=AA$1,Dépenses!$Y116=AA$1,Dépenses!$AA116=AA$1,Dépenses!$AC116=AA$1,Dépenses!$AE116=AA$1)</f>
        <v>0</v>
      </c>
      <c r="AB153" s="333" t="b">
        <f aca="false">OR(Dépenses!$U116=AB$1,Dépenses!$W116=AB$1,Dépenses!$Y116=AB$1,Dépenses!$AA116=AB$1,Dépenses!$AC116=AB$1,Dépenses!$AE116=AB$1)</f>
        <v>0</v>
      </c>
      <c r="AC153" s="333" t="b">
        <f aca="false">OR(Dépenses!$U116=AC$1,Dépenses!$W116=AC$1,Dépenses!$Y116=AC$1,Dépenses!$AA116=AC$1,Dépenses!$AC116=AC$1,Dépenses!$AE116=AC$1)</f>
        <v>0</v>
      </c>
      <c r="AD153" s="333" t="b">
        <f aca="false">OR(Dépenses!$U116=AD$1,Dépenses!$W116=AD$1,Dépenses!$Y116=AD$1,Dépenses!$AA116=AD$1,Dépenses!$AC116=AD$1,Dépenses!$AE116=AD$1)</f>
        <v>1</v>
      </c>
    </row>
    <row r="154" customFormat="false" ht="13.2" hidden="false" customHeight="false" outlineLevel="1" collapsed="false">
      <c r="A154" s="345" t="str">
        <f aca="false">"            &gt; "&amp;Dépenses!B117</f>
        <v>            &gt; Cotisations sociales pour indépendants</v>
      </c>
      <c r="B154" s="347" t="n">
        <f aca="false">IF(S154=FALSE(),IF(Dépenses!$AN117=0,Dépenses!$F117,0),Dépenses!$D117)</f>
        <v>0</v>
      </c>
      <c r="C154" s="347" t="n">
        <f aca="false">IF(T154=FALSE(),IF(Dépenses!$AN117=0,Dépenses!$F117,0),Dépenses!$D117)</f>
        <v>0</v>
      </c>
      <c r="D154" s="347" t="n">
        <f aca="false">IF(U154=FALSE(),IF(Dépenses!$AN117=0,Dépenses!$F117,0),Dépenses!$D117)</f>
        <v>0</v>
      </c>
      <c r="E154" s="347" t="n">
        <f aca="false">IF(V154=FALSE(),IF(Dépenses!$AN117=0,Dépenses!$F117,0),Dépenses!$D117)</f>
        <v>0</v>
      </c>
      <c r="F154" s="347" t="n">
        <f aca="false">IF(W154=FALSE(),IF(Dépenses!$AN117=0,Dépenses!$F117,0),Dépenses!$D117)</f>
        <v>0</v>
      </c>
      <c r="G154" s="347" t="n">
        <f aca="false">IF(X154=FALSE(),IF(Dépenses!$AN117=0,Dépenses!$F117,0),Dépenses!$D117)</f>
        <v>0</v>
      </c>
      <c r="H154" s="347" t="n">
        <f aca="false">IF(Y154=FALSE(),IF(Dépenses!$AN117=0,Dépenses!$F117,0),Dépenses!$D117)</f>
        <v>0</v>
      </c>
      <c r="I154" s="347" t="n">
        <f aca="false">IF(Z154=FALSE(),IF(Dépenses!$AN117=0,Dépenses!$F117,0),Dépenses!$D117)</f>
        <v>0</v>
      </c>
      <c r="J154" s="347" t="n">
        <f aca="false">IF(AA154=FALSE(),IF(Dépenses!$AN117=0,Dépenses!$F117,0),Dépenses!$D117)</f>
        <v>0</v>
      </c>
      <c r="K154" s="347" t="n">
        <f aca="false">IF(AB154=FALSE(),IF(Dépenses!$AN117=0,Dépenses!$F117,0),Dépenses!$D117)</f>
        <v>0</v>
      </c>
      <c r="L154" s="347" t="n">
        <f aca="false">IF(AC154=FALSE(),IF(Dépenses!$AN117=0,Dépenses!$F117,0),Dépenses!$D117)</f>
        <v>0</v>
      </c>
      <c r="M154" s="347" t="n">
        <f aca="false">IF(AD154=FALSE(),IF(Dépenses!$AN117=0,Dépenses!$F117,0),Dépenses!$D117)</f>
        <v>0</v>
      </c>
      <c r="N154" s="343"/>
      <c r="O154" s="340" t="n">
        <f aca="false">SUM(B154:M154)</f>
        <v>0</v>
      </c>
      <c r="P154" s="341" t="e">
        <f aca="false">O154/$O$171</f>
        <v>#DIV/0!</v>
      </c>
      <c r="Q154" s="0" t="n">
        <f aca="false">O154/12</f>
        <v>0</v>
      </c>
      <c r="S154" s="333" t="b">
        <f aca="false">OR(Dépenses!$U117=S$1,Dépenses!$W117=S$1,Dépenses!$Y117=S$1,Dépenses!$AA117=S$1,Dépenses!$AC117=S$1,Dépenses!$AE117=S$1)</f>
        <v>0</v>
      </c>
      <c r="T154" s="333" t="b">
        <f aca="false">OR(Dépenses!$U117=T$1,Dépenses!$W117=T$1,Dépenses!$Y117=T$1,Dépenses!$AA117=T$1,Dépenses!$AC117=T$1,Dépenses!$AE117=T$1)</f>
        <v>0</v>
      </c>
      <c r="U154" s="333" t="b">
        <f aca="false">OR(Dépenses!$U117=U$1,Dépenses!$W117=U$1,Dépenses!$Y117=U$1,Dépenses!$AA117=U$1,Dépenses!$AC117=U$1,Dépenses!$AE117=U$1)</f>
        <v>0</v>
      </c>
      <c r="V154" s="333" t="b">
        <f aca="false">OR(Dépenses!$U117=V$1,Dépenses!$W117=V$1,Dépenses!$Y117=V$1,Dépenses!$AA117=V$1,Dépenses!$AC117=V$1,Dépenses!$AE117=V$1)</f>
        <v>0</v>
      </c>
      <c r="W154" s="333" t="b">
        <f aca="false">OR(Dépenses!$U117=W$1,Dépenses!$W117=W$1,Dépenses!$Y117=W$1,Dépenses!$AA117=W$1,Dépenses!$AC117=W$1,Dépenses!$AE117=W$1)</f>
        <v>0</v>
      </c>
      <c r="X154" s="333" t="b">
        <f aca="false">OR(Dépenses!$U117=X$1,Dépenses!$W117=X$1,Dépenses!$Y117=X$1,Dépenses!$AA117=X$1,Dépenses!$AC117=X$1,Dépenses!$AE117=X$1)</f>
        <v>0</v>
      </c>
      <c r="Y154" s="333" t="b">
        <f aca="false">OR(Dépenses!$U117=Y$1,Dépenses!$W117=Y$1,Dépenses!$Y117=Y$1,Dépenses!$AA117=Y$1,Dépenses!$AC117=Y$1,Dépenses!$AE117=Y$1)</f>
        <v>0</v>
      </c>
      <c r="Z154" s="333" t="b">
        <f aca="false">OR(Dépenses!$U117=Z$1,Dépenses!$W117=Z$1,Dépenses!$Y117=Z$1,Dépenses!$AA117=Z$1,Dépenses!$AC117=Z$1,Dépenses!$AE117=Z$1)</f>
        <v>0</v>
      </c>
      <c r="AA154" s="333" t="b">
        <f aca="false">OR(Dépenses!$U117=AA$1,Dépenses!$W117=AA$1,Dépenses!$Y117=AA$1,Dépenses!$AA117=AA$1,Dépenses!$AC117=AA$1,Dépenses!$AE117=AA$1)</f>
        <v>0</v>
      </c>
      <c r="AB154" s="333" t="b">
        <f aca="false">OR(Dépenses!$U117=AB$1,Dépenses!$W117=AB$1,Dépenses!$Y117=AB$1,Dépenses!$AA117=AB$1,Dépenses!$AC117=AB$1,Dépenses!$AE117=AB$1)</f>
        <v>0</v>
      </c>
      <c r="AC154" s="333" t="b">
        <f aca="false">OR(Dépenses!$U117=AC$1,Dépenses!$W117=AC$1,Dépenses!$Y117=AC$1,Dépenses!$AA117=AC$1,Dépenses!$AC117=AC$1,Dépenses!$AE117=AC$1)</f>
        <v>0</v>
      </c>
      <c r="AD154" s="333" t="b">
        <f aca="false">OR(Dépenses!$U117=AD$1,Dépenses!$W117=AD$1,Dépenses!$Y117=AD$1,Dépenses!$AA117=AD$1,Dépenses!$AC117=AD$1,Dépenses!$AE117=AD$1)</f>
        <v>1</v>
      </c>
    </row>
    <row r="155" customFormat="false" ht="13.2" hidden="false" customHeight="false" outlineLevel="0" collapsed="false">
      <c r="A155" s="346" t="str">
        <f aca="false">Dépenses!B118</f>
        <v>Banques, assurances</v>
      </c>
      <c r="B155" s="339" t="n">
        <f aca="false">IF(S155=FALSE(),IF(Dépenses!$AN118=0,IF(Dépenses!$D118&gt;0,Dépenses!$F118,IF(SUM(Dépenses!$F119:$F124)&gt;0,SUM(B156:B161),Dépenses!$F118)),0),Dépenses!$D118)</f>
        <v>0</v>
      </c>
      <c r="C155" s="339" t="n">
        <f aca="false">IF(T155=FALSE(),IF(Dépenses!$AN118=0,IF(Dépenses!$D118&gt;0,Dépenses!$F118,IF(SUM(Dépenses!$F119:$F124)&gt;0,SUM(C156:C161),Dépenses!$F118)),0),Dépenses!$D118)</f>
        <v>0</v>
      </c>
      <c r="D155" s="339" t="n">
        <f aca="false">IF(U155=FALSE(),IF(Dépenses!$AN118=0,IF(Dépenses!$D118&gt;0,Dépenses!$F118,IF(SUM(Dépenses!$F119:$F124)&gt;0,SUM(D156:D161),Dépenses!$F118)),0),Dépenses!$D118)</f>
        <v>0</v>
      </c>
      <c r="E155" s="339" t="n">
        <f aca="false">IF(V155=FALSE(),IF(Dépenses!$AN118=0,IF(Dépenses!$D118&gt;0,Dépenses!$F118,IF(SUM(Dépenses!$F119:$F124)&gt;0,SUM(E156:E161),Dépenses!$F118)),0),Dépenses!$D118)</f>
        <v>0</v>
      </c>
      <c r="F155" s="339" t="n">
        <f aca="false">IF(W155=FALSE(),IF(Dépenses!$AN118=0,IF(Dépenses!$D118&gt;0,Dépenses!$F118,IF(SUM(Dépenses!$F119:$F124)&gt;0,SUM(F156:F161),Dépenses!$F118)),0),Dépenses!$D118)</f>
        <v>0</v>
      </c>
      <c r="G155" s="339" t="n">
        <f aca="false">IF(X155=FALSE(),IF(Dépenses!$AN118=0,IF(Dépenses!$D118&gt;0,Dépenses!$F118,IF(SUM(Dépenses!$F119:$F124)&gt;0,SUM(G156:G161),Dépenses!$F118)),0),Dépenses!$D118)</f>
        <v>0</v>
      </c>
      <c r="H155" s="339" t="n">
        <f aca="false">IF(Y155=FALSE(),IF(Dépenses!$AN118=0,IF(Dépenses!$D118&gt;0,Dépenses!$F118,IF(SUM(Dépenses!$F119:$F124)&gt;0,SUM(H156:H161),Dépenses!$F118)),0),Dépenses!$D118)</f>
        <v>0</v>
      </c>
      <c r="I155" s="339" t="n">
        <f aca="false">IF(Z155=FALSE(),IF(Dépenses!$AN118=0,IF(Dépenses!$D118&gt;0,Dépenses!$F118,IF(SUM(Dépenses!$F119:$F124)&gt;0,SUM(I156:I161),Dépenses!$F118)),0),Dépenses!$D118)</f>
        <v>0</v>
      </c>
      <c r="J155" s="339" t="n">
        <f aca="false">IF(AA155=FALSE(),IF(Dépenses!$AN118=0,IF(Dépenses!$D118&gt;0,Dépenses!$F118,IF(SUM(Dépenses!$F119:$F124)&gt;0,SUM(J156:J161),Dépenses!$F118)),0),Dépenses!$D118)</f>
        <v>0</v>
      </c>
      <c r="K155" s="339" t="n">
        <f aca="false">IF(AB155=FALSE(),IF(Dépenses!$AN118=0,IF(Dépenses!$D118&gt;0,Dépenses!$F118,IF(SUM(Dépenses!$F119:$F124)&gt;0,SUM(K156:K161),Dépenses!$F118)),0),Dépenses!$D118)</f>
        <v>0</v>
      </c>
      <c r="L155" s="339" t="n">
        <f aca="false">IF(AC155=FALSE(),IF(Dépenses!$AN118=0,IF(Dépenses!$D118&gt;0,Dépenses!$F118,IF(SUM(Dépenses!$F119:$F124)&gt;0,SUM(L156:L161),Dépenses!$F118)),0),Dépenses!$D118)</f>
        <v>0</v>
      </c>
      <c r="M155" s="339" t="n">
        <f aca="false">IF(AD155=FALSE(),IF(Dépenses!$AN118=0,IF(Dépenses!$D118&gt;0,Dépenses!$F118,IF(SUM(Dépenses!$F119:$F124)&gt;0,SUM(M156:M161),Dépenses!$F118)),0),Dépenses!$D118)</f>
        <v>0</v>
      </c>
      <c r="N155" s="343"/>
      <c r="O155" s="340" t="n">
        <f aca="false">SUM(B155:M155)</f>
        <v>0</v>
      </c>
      <c r="P155" s="341" t="e">
        <f aca="false">O155/$O$171</f>
        <v>#DIV/0!</v>
      </c>
      <c r="Q155" s="0" t="n">
        <f aca="false">O155/12</f>
        <v>0</v>
      </c>
      <c r="S155" s="333" t="b">
        <f aca="false">OR(Dépenses!$U118=S$1,Dépenses!$W118=S$1,Dépenses!$Y118=S$1,Dépenses!$AA118=S$1,Dépenses!$AC118=S$1,Dépenses!$AE118=S$1)</f>
        <v>0</v>
      </c>
      <c r="T155" s="333" t="b">
        <f aca="false">OR(Dépenses!$U118=T$1,Dépenses!$W118=T$1,Dépenses!$Y118=T$1,Dépenses!$AA118=T$1,Dépenses!$AC118=T$1,Dépenses!$AE118=T$1)</f>
        <v>0</v>
      </c>
      <c r="U155" s="333" t="b">
        <f aca="false">OR(Dépenses!$U118=U$1,Dépenses!$W118=U$1,Dépenses!$Y118=U$1,Dépenses!$AA118=U$1,Dépenses!$AC118=U$1,Dépenses!$AE118=U$1)</f>
        <v>0</v>
      </c>
      <c r="V155" s="333" t="b">
        <f aca="false">OR(Dépenses!$U118=V$1,Dépenses!$W118=V$1,Dépenses!$Y118=V$1,Dépenses!$AA118=V$1,Dépenses!$AC118=V$1,Dépenses!$AE118=V$1)</f>
        <v>0</v>
      </c>
      <c r="W155" s="333" t="b">
        <f aca="false">OR(Dépenses!$U118=W$1,Dépenses!$W118=W$1,Dépenses!$Y118=W$1,Dépenses!$AA118=W$1,Dépenses!$AC118=W$1,Dépenses!$AE118=W$1)</f>
        <v>0</v>
      </c>
      <c r="X155" s="333" t="b">
        <f aca="false">OR(Dépenses!$U118=X$1,Dépenses!$W118=X$1,Dépenses!$Y118=X$1,Dépenses!$AA118=X$1,Dépenses!$AC118=X$1,Dépenses!$AE118=X$1)</f>
        <v>0</v>
      </c>
      <c r="Y155" s="333" t="b">
        <f aca="false">OR(Dépenses!$U118=Y$1,Dépenses!$W118=Y$1,Dépenses!$Y118=Y$1,Dépenses!$AA118=Y$1,Dépenses!$AC118=Y$1,Dépenses!$AE118=Y$1)</f>
        <v>0</v>
      </c>
      <c r="Z155" s="333" t="b">
        <f aca="false">OR(Dépenses!$U118=Z$1,Dépenses!$W118=Z$1,Dépenses!$Y118=Z$1,Dépenses!$AA118=Z$1,Dépenses!$AC118=Z$1,Dépenses!$AE118=Z$1)</f>
        <v>0</v>
      </c>
      <c r="AA155" s="333" t="b">
        <f aca="false">OR(Dépenses!$U118=AA$1,Dépenses!$W118=AA$1,Dépenses!$Y118=AA$1,Dépenses!$AA118=AA$1,Dépenses!$AC118=AA$1,Dépenses!$AE118=AA$1)</f>
        <v>0</v>
      </c>
      <c r="AB155" s="333" t="b">
        <f aca="false">OR(Dépenses!$U118=AB$1,Dépenses!$W118=AB$1,Dépenses!$Y118=AB$1,Dépenses!$AA118=AB$1,Dépenses!$AC118=AB$1,Dépenses!$AE118=AB$1)</f>
        <v>0</v>
      </c>
      <c r="AC155" s="333" t="b">
        <f aca="false">OR(Dépenses!$U118=AC$1,Dépenses!$W118=AC$1,Dépenses!$Y118=AC$1,Dépenses!$AA118=AC$1,Dépenses!$AC118=AC$1,Dépenses!$AE118=AC$1)</f>
        <v>0</v>
      </c>
      <c r="AD155" s="333" t="b">
        <f aca="false">OR(Dépenses!$U118=AD$1,Dépenses!$W118=AD$1,Dépenses!$Y118=AD$1,Dépenses!$AA118=AD$1,Dépenses!$AC118=AD$1,Dépenses!$AE118=AD$1)</f>
        <v>1</v>
      </c>
    </row>
    <row r="156" customFormat="false" ht="13.2" hidden="false" customHeight="false" outlineLevel="1" collapsed="false">
      <c r="A156" s="345" t="str">
        <f aca="false">"            &gt; "&amp;Dépenses!B119</f>
        <v>            &gt; Assurance RC familiale</v>
      </c>
      <c r="B156" s="347" t="n">
        <f aca="false">IF(S156=FALSE(),IF(Dépenses!$AN119=0,Dépenses!$F119,0),Dépenses!$D119)</f>
        <v>0</v>
      </c>
      <c r="C156" s="347" t="n">
        <f aca="false">IF(T156=FALSE(),IF(Dépenses!$AN119=0,Dépenses!$F119,0),Dépenses!$D119)</f>
        <v>0</v>
      </c>
      <c r="D156" s="347" t="n">
        <f aca="false">IF(U156=FALSE(),IF(Dépenses!$AN119=0,Dépenses!$F119,0),Dépenses!$D119)</f>
        <v>0</v>
      </c>
      <c r="E156" s="347" t="n">
        <f aca="false">IF(V156=FALSE(),IF(Dépenses!$AN119=0,Dépenses!$F119,0),Dépenses!$D119)</f>
        <v>0</v>
      </c>
      <c r="F156" s="347" t="n">
        <f aca="false">IF(W156=FALSE(),IF(Dépenses!$AN119=0,Dépenses!$F119,0),Dépenses!$D119)</f>
        <v>0</v>
      </c>
      <c r="G156" s="347" t="n">
        <f aca="false">IF(X156=FALSE(),IF(Dépenses!$AN119=0,Dépenses!$F119,0),Dépenses!$D119)</f>
        <v>0</v>
      </c>
      <c r="H156" s="347" t="n">
        <f aca="false">IF(Y156=FALSE(),IF(Dépenses!$AN119=0,Dépenses!$F119,0),Dépenses!$D119)</f>
        <v>0</v>
      </c>
      <c r="I156" s="347" t="n">
        <f aca="false">IF(Z156=FALSE(),IF(Dépenses!$AN119=0,Dépenses!$F119,0),Dépenses!$D119)</f>
        <v>0</v>
      </c>
      <c r="J156" s="347" t="n">
        <f aca="false">IF(AA156=FALSE(),IF(Dépenses!$AN119=0,Dépenses!$F119,0),Dépenses!$D119)</f>
        <v>0</v>
      </c>
      <c r="K156" s="347" t="n">
        <f aca="false">IF(AB156=FALSE(),IF(Dépenses!$AN119=0,Dépenses!$F119,0),Dépenses!$D119)</f>
        <v>0</v>
      </c>
      <c r="L156" s="347" t="n">
        <f aca="false">IF(AC156=FALSE(),IF(Dépenses!$AN119=0,Dépenses!$F119,0),Dépenses!$D119)</f>
        <v>0</v>
      </c>
      <c r="M156" s="347" t="n">
        <f aca="false">IF(AD156=FALSE(),IF(Dépenses!$AN119=0,Dépenses!$F119,0),Dépenses!$D119)</f>
        <v>0</v>
      </c>
      <c r="N156" s="343"/>
      <c r="O156" s="340" t="n">
        <f aca="false">SUM(B156:M156)</f>
        <v>0</v>
      </c>
      <c r="P156" s="341" t="e">
        <f aca="false">O156/$O$171</f>
        <v>#DIV/0!</v>
      </c>
      <c r="Q156" s="0" t="n">
        <f aca="false">O156/12</f>
        <v>0</v>
      </c>
      <c r="S156" s="333" t="b">
        <f aca="false">OR(Dépenses!$U119=S$1,Dépenses!$W119=S$1,Dépenses!$Y119=S$1,Dépenses!$AA119=S$1,Dépenses!$AC119=S$1,Dépenses!$AE119=S$1)</f>
        <v>0</v>
      </c>
      <c r="T156" s="333" t="b">
        <f aca="false">OR(Dépenses!$U119=T$1,Dépenses!$W119=T$1,Dépenses!$Y119=T$1,Dépenses!$AA119=T$1,Dépenses!$AC119=T$1,Dépenses!$AE119=T$1)</f>
        <v>0</v>
      </c>
      <c r="U156" s="333" t="b">
        <f aca="false">OR(Dépenses!$U119=U$1,Dépenses!$W119=U$1,Dépenses!$Y119=U$1,Dépenses!$AA119=U$1,Dépenses!$AC119=U$1,Dépenses!$AE119=U$1)</f>
        <v>0</v>
      </c>
      <c r="V156" s="333" t="b">
        <f aca="false">OR(Dépenses!$U119=V$1,Dépenses!$W119=V$1,Dépenses!$Y119=V$1,Dépenses!$AA119=V$1,Dépenses!$AC119=V$1,Dépenses!$AE119=V$1)</f>
        <v>0</v>
      </c>
      <c r="W156" s="333" t="b">
        <f aca="false">OR(Dépenses!$U119=W$1,Dépenses!$W119=W$1,Dépenses!$Y119=W$1,Dépenses!$AA119=W$1,Dépenses!$AC119=W$1,Dépenses!$AE119=W$1)</f>
        <v>0</v>
      </c>
      <c r="X156" s="333" t="b">
        <f aca="false">OR(Dépenses!$U119=X$1,Dépenses!$W119=X$1,Dépenses!$Y119=X$1,Dépenses!$AA119=X$1,Dépenses!$AC119=X$1,Dépenses!$AE119=X$1)</f>
        <v>0</v>
      </c>
      <c r="Y156" s="333" t="b">
        <f aca="false">OR(Dépenses!$U119=Y$1,Dépenses!$W119=Y$1,Dépenses!$Y119=Y$1,Dépenses!$AA119=Y$1,Dépenses!$AC119=Y$1,Dépenses!$AE119=Y$1)</f>
        <v>0</v>
      </c>
      <c r="Z156" s="333" t="b">
        <f aca="false">OR(Dépenses!$U119=Z$1,Dépenses!$W119=Z$1,Dépenses!$Y119=Z$1,Dépenses!$AA119=Z$1,Dépenses!$AC119=Z$1,Dépenses!$AE119=Z$1)</f>
        <v>0</v>
      </c>
      <c r="AA156" s="333" t="b">
        <f aca="false">OR(Dépenses!$U119=AA$1,Dépenses!$W119=AA$1,Dépenses!$Y119=AA$1,Dépenses!$AA119=AA$1,Dépenses!$AC119=AA$1,Dépenses!$AE119=AA$1)</f>
        <v>0</v>
      </c>
      <c r="AB156" s="333" t="b">
        <f aca="false">OR(Dépenses!$U119=AB$1,Dépenses!$W119=AB$1,Dépenses!$Y119=AB$1,Dépenses!$AA119=AB$1,Dépenses!$AC119=AB$1,Dépenses!$AE119=AB$1)</f>
        <v>0</v>
      </c>
      <c r="AC156" s="333" t="b">
        <f aca="false">OR(Dépenses!$U119=AC$1,Dépenses!$W119=AC$1,Dépenses!$Y119=AC$1,Dépenses!$AA119=AC$1,Dépenses!$AC119=AC$1,Dépenses!$AE119=AC$1)</f>
        <v>0</v>
      </c>
      <c r="AD156" s="333" t="b">
        <f aca="false">OR(Dépenses!$U119=AD$1,Dépenses!$W119=AD$1,Dépenses!$Y119=AD$1,Dépenses!$AA119=AD$1,Dépenses!$AC119=AD$1,Dépenses!$AE119=AD$1)</f>
        <v>1</v>
      </c>
    </row>
    <row r="157" customFormat="false" ht="13.2" hidden="false" customHeight="false" outlineLevel="1" collapsed="false">
      <c r="A157" s="345" t="str">
        <f aca="false">"            &gt; "&amp;Dépenses!B120</f>
        <v>            &gt; Assurance incendie</v>
      </c>
      <c r="B157" s="347" t="n">
        <f aca="false">IF(S157=FALSE(),IF(Dépenses!$AN120=0,Dépenses!$F120,0),Dépenses!$D120)</f>
        <v>0</v>
      </c>
      <c r="C157" s="347" t="n">
        <f aca="false">IF(T157=FALSE(),IF(Dépenses!$AN120=0,Dépenses!$F120,0),Dépenses!$D120)</f>
        <v>0</v>
      </c>
      <c r="D157" s="347" t="n">
        <f aca="false">IF(U157=FALSE(),IF(Dépenses!$AN120=0,Dépenses!$F120,0),Dépenses!$D120)</f>
        <v>0</v>
      </c>
      <c r="E157" s="347" t="n">
        <f aca="false">IF(V157=FALSE(),IF(Dépenses!$AN120=0,Dépenses!$F120,0),Dépenses!$D120)</f>
        <v>0</v>
      </c>
      <c r="F157" s="347" t="n">
        <f aca="false">IF(W157=FALSE(),IF(Dépenses!$AN120=0,Dépenses!$F120,0),Dépenses!$D120)</f>
        <v>0</v>
      </c>
      <c r="G157" s="347" t="n">
        <f aca="false">IF(X157=FALSE(),IF(Dépenses!$AN120=0,Dépenses!$F120,0),Dépenses!$D120)</f>
        <v>0</v>
      </c>
      <c r="H157" s="347" t="n">
        <f aca="false">IF(Y157=FALSE(),IF(Dépenses!$AN120=0,Dépenses!$F120,0),Dépenses!$D120)</f>
        <v>0</v>
      </c>
      <c r="I157" s="347" t="n">
        <f aca="false">IF(Z157=FALSE(),IF(Dépenses!$AN120=0,Dépenses!$F120,0),Dépenses!$D120)</f>
        <v>0</v>
      </c>
      <c r="J157" s="347" t="n">
        <f aca="false">IF(AA157=FALSE(),IF(Dépenses!$AN120=0,Dépenses!$F120,0),Dépenses!$D120)</f>
        <v>0</v>
      </c>
      <c r="K157" s="347" t="n">
        <f aca="false">IF(AB157=FALSE(),IF(Dépenses!$AN120=0,Dépenses!$F120,0),Dépenses!$D120)</f>
        <v>0</v>
      </c>
      <c r="L157" s="347" t="n">
        <f aca="false">IF(AC157=FALSE(),IF(Dépenses!$AN120=0,Dépenses!$F120,0),Dépenses!$D120)</f>
        <v>0</v>
      </c>
      <c r="M157" s="347" t="n">
        <f aca="false">IF(AD157=FALSE(),IF(Dépenses!$AN120=0,Dépenses!$F120,0),Dépenses!$D120)</f>
        <v>0</v>
      </c>
      <c r="N157" s="343"/>
      <c r="O157" s="340" t="n">
        <f aca="false">SUM(B157:M157)</f>
        <v>0</v>
      </c>
      <c r="P157" s="341" t="e">
        <f aca="false">O157/$O$171</f>
        <v>#DIV/0!</v>
      </c>
      <c r="Q157" s="0" t="n">
        <f aca="false">O157/12</f>
        <v>0</v>
      </c>
      <c r="S157" s="333" t="b">
        <f aca="false">OR(Dépenses!$U120=S$1,Dépenses!$W120=S$1,Dépenses!$Y120=S$1,Dépenses!$AA120=S$1,Dépenses!$AC120=S$1,Dépenses!$AE120=S$1)</f>
        <v>0</v>
      </c>
      <c r="T157" s="333" t="b">
        <f aca="false">OR(Dépenses!$U120=T$1,Dépenses!$W120=T$1,Dépenses!$Y120=T$1,Dépenses!$AA120=T$1,Dépenses!$AC120=T$1,Dépenses!$AE120=T$1)</f>
        <v>0</v>
      </c>
      <c r="U157" s="333" t="b">
        <f aca="false">OR(Dépenses!$U120=U$1,Dépenses!$W120=U$1,Dépenses!$Y120=U$1,Dépenses!$AA120=U$1,Dépenses!$AC120=U$1,Dépenses!$AE120=U$1)</f>
        <v>0</v>
      </c>
      <c r="V157" s="333" t="b">
        <f aca="false">OR(Dépenses!$U120=V$1,Dépenses!$W120=V$1,Dépenses!$Y120=V$1,Dépenses!$AA120=V$1,Dépenses!$AC120=V$1,Dépenses!$AE120=V$1)</f>
        <v>0</v>
      </c>
      <c r="W157" s="333" t="b">
        <f aca="false">OR(Dépenses!$U120=W$1,Dépenses!$W120=W$1,Dépenses!$Y120=W$1,Dépenses!$AA120=W$1,Dépenses!$AC120=W$1,Dépenses!$AE120=W$1)</f>
        <v>0</v>
      </c>
      <c r="X157" s="333" t="b">
        <f aca="false">OR(Dépenses!$U120=X$1,Dépenses!$W120=X$1,Dépenses!$Y120=X$1,Dépenses!$AA120=X$1,Dépenses!$AC120=X$1,Dépenses!$AE120=X$1)</f>
        <v>0</v>
      </c>
      <c r="Y157" s="333" t="b">
        <f aca="false">OR(Dépenses!$U120=Y$1,Dépenses!$W120=Y$1,Dépenses!$Y120=Y$1,Dépenses!$AA120=Y$1,Dépenses!$AC120=Y$1,Dépenses!$AE120=Y$1)</f>
        <v>0</v>
      </c>
      <c r="Z157" s="333" t="b">
        <f aca="false">OR(Dépenses!$U120=Z$1,Dépenses!$W120=Z$1,Dépenses!$Y120=Z$1,Dépenses!$AA120=Z$1,Dépenses!$AC120=Z$1,Dépenses!$AE120=Z$1)</f>
        <v>0</v>
      </c>
      <c r="AA157" s="333" t="b">
        <f aca="false">OR(Dépenses!$U120=AA$1,Dépenses!$W120=AA$1,Dépenses!$Y120=AA$1,Dépenses!$AA120=AA$1,Dépenses!$AC120=AA$1,Dépenses!$AE120=AA$1)</f>
        <v>0</v>
      </c>
      <c r="AB157" s="333" t="b">
        <f aca="false">OR(Dépenses!$U120=AB$1,Dépenses!$W120=AB$1,Dépenses!$Y120=AB$1,Dépenses!$AA120=AB$1,Dépenses!$AC120=AB$1,Dépenses!$AE120=AB$1)</f>
        <v>0</v>
      </c>
      <c r="AC157" s="333" t="b">
        <f aca="false">OR(Dépenses!$U120=AC$1,Dépenses!$W120=AC$1,Dépenses!$Y120=AC$1,Dépenses!$AA120=AC$1,Dépenses!$AC120=AC$1,Dépenses!$AE120=AC$1)</f>
        <v>0</v>
      </c>
      <c r="AD157" s="333" t="b">
        <f aca="false">OR(Dépenses!$U120=AD$1,Dépenses!$W120=AD$1,Dépenses!$Y120=AD$1,Dépenses!$AA120=AD$1,Dépenses!$AC120=AD$1,Dépenses!$AE120=AD$1)</f>
        <v>1</v>
      </c>
    </row>
    <row r="158" customFormat="false" ht="13.2" hidden="false" customHeight="false" outlineLevel="1" collapsed="false">
      <c r="A158" s="345" t="str">
        <f aca="false">"            &gt; "&amp;Dépenses!B121</f>
        <v>            &gt; Frais bancaires</v>
      </c>
      <c r="B158" s="347" t="n">
        <f aca="false">IF(S158=FALSE(),IF(Dépenses!$AN121=0,Dépenses!$F121,0),Dépenses!$D121)</f>
        <v>0</v>
      </c>
      <c r="C158" s="347" t="n">
        <f aca="false">IF(T158=FALSE(),IF(Dépenses!$AN121=0,Dépenses!$F121,0),Dépenses!$D121)</f>
        <v>0</v>
      </c>
      <c r="D158" s="347" t="n">
        <f aca="false">IF(U158=FALSE(),IF(Dépenses!$AN121=0,Dépenses!$F121,0),Dépenses!$D121)</f>
        <v>0</v>
      </c>
      <c r="E158" s="347" t="n">
        <f aca="false">IF(V158=FALSE(),IF(Dépenses!$AN121=0,Dépenses!$F121,0),Dépenses!$D121)</f>
        <v>0</v>
      </c>
      <c r="F158" s="347" t="n">
        <f aca="false">IF(W158=FALSE(),IF(Dépenses!$AN121=0,Dépenses!$F121,0),Dépenses!$D121)</f>
        <v>0</v>
      </c>
      <c r="G158" s="347" t="n">
        <f aca="false">IF(X158=FALSE(),IF(Dépenses!$AN121=0,Dépenses!$F121,0),Dépenses!$D121)</f>
        <v>0</v>
      </c>
      <c r="H158" s="347" t="n">
        <f aca="false">IF(Y158=FALSE(),IF(Dépenses!$AN121=0,Dépenses!$F121,0),Dépenses!$D121)</f>
        <v>0</v>
      </c>
      <c r="I158" s="347" t="n">
        <f aca="false">IF(Z158=FALSE(),IF(Dépenses!$AN121=0,Dépenses!$F121,0),Dépenses!$D121)</f>
        <v>0</v>
      </c>
      <c r="J158" s="347" t="n">
        <f aca="false">IF(AA158=FALSE(),IF(Dépenses!$AN121=0,Dépenses!$F121,0),Dépenses!$D121)</f>
        <v>0</v>
      </c>
      <c r="K158" s="347" t="n">
        <f aca="false">IF(AB158=FALSE(),IF(Dépenses!$AN121=0,Dépenses!$F121,0),Dépenses!$D121)</f>
        <v>0</v>
      </c>
      <c r="L158" s="347" t="n">
        <f aca="false">IF(AC158=FALSE(),IF(Dépenses!$AN121=0,Dépenses!$F121,0),Dépenses!$D121)</f>
        <v>0</v>
      </c>
      <c r="M158" s="347" t="n">
        <f aca="false">IF(AD158=FALSE(),IF(Dépenses!$AN121=0,Dépenses!$F121,0),Dépenses!$D121)</f>
        <v>0</v>
      </c>
      <c r="N158" s="343"/>
      <c r="O158" s="340" t="n">
        <f aca="false">SUM(B158:M158)</f>
        <v>0</v>
      </c>
      <c r="P158" s="341" t="e">
        <f aca="false">O158/$O$171</f>
        <v>#DIV/0!</v>
      </c>
      <c r="Q158" s="0" t="n">
        <f aca="false">O158/12</f>
        <v>0</v>
      </c>
      <c r="S158" s="333" t="b">
        <f aca="false">OR(Dépenses!$U121=S$1,Dépenses!$W121=S$1,Dépenses!$Y121=S$1,Dépenses!$AA121=S$1,Dépenses!$AC121=S$1,Dépenses!$AE121=S$1)</f>
        <v>0</v>
      </c>
      <c r="T158" s="333" t="b">
        <f aca="false">OR(Dépenses!$U121=T$1,Dépenses!$W121=T$1,Dépenses!$Y121=T$1,Dépenses!$AA121=T$1,Dépenses!$AC121=T$1,Dépenses!$AE121=T$1)</f>
        <v>0</v>
      </c>
      <c r="U158" s="333" t="b">
        <f aca="false">OR(Dépenses!$U121=U$1,Dépenses!$W121=U$1,Dépenses!$Y121=U$1,Dépenses!$AA121=U$1,Dépenses!$AC121=U$1,Dépenses!$AE121=U$1)</f>
        <v>0</v>
      </c>
      <c r="V158" s="333" t="b">
        <f aca="false">OR(Dépenses!$U121=V$1,Dépenses!$W121=V$1,Dépenses!$Y121=V$1,Dépenses!$AA121=V$1,Dépenses!$AC121=V$1,Dépenses!$AE121=V$1)</f>
        <v>0</v>
      </c>
      <c r="W158" s="333" t="b">
        <f aca="false">OR(Dépenses!$U121=W$1,Dépenses!$W121=W$1,Dépenses!$Y121=W$1,Dépenses!$AA121=W$1,Dépenses!$AC121=W$1,Dépenses!$AE121=W$1)</f>
        <v>0</v>
      </c>
      <c r="X158" s="333" t="b">
        <f aca="false">OR(Dépenses!$U121=X$1,Dépenses!$W121=X$1,Dépenses!$Y121=X$1,Dépenses!$AA121=X$1,Dépenses!$AC121=X$1,Dépenses!$AE121=X$1)</f>
        <v>0</v>
      </c>
      <c r="Y158" s="333" t="b">
        <f aca="false">OR(Dépenses!$U121=Y$1,Dépenses!$W121=Y$1,Dépenses!$Y121=Y$1,Dépenses!$AA121=Y$1,Dépenses!$AC121=Y$1,Dépenses!$AE121=Y$1)</f>
        <v>0</v>
      </c>
      <c r="Z158" s="333" t="b">
        <f aca="false">OR(Dépenses!$U121=Z$1,Dépenses!$W121=Z$1,Dépenses!$Y121=Z$1,Dépenses!$AA121=Z$1,Dépenses!$AC121=Z$1,Dépenses!$AE121=Z$1)</f>
        <v>0</v>
      </c>
      <c r="AA158" s="333" t="b">
        <f aca="false">OR(Dépenses!$U121=AA$1,Dépenses!$W121=AA$1,Dépenses!$Y121=AA$1,Dépenses!$AA121=AA$1,Dépenses!$AC121=AA$1,Dépenses!$AE121=AA$1)</f>
        <v>0</v>
      </c>
      <c r="AB158" s="333" t="b">
        <f aca="false">OR(Dépenses!$U121=AB$1,Dépenses!$W121=AB$1,Dépenses!$Y121=AB$1,Dépenses!$AA121=AB$1,Dépenses!$AC121=AB$1,Dépenses!$AE121=AB$1)</f>
        <v>0</v>
      </c>
      <c r="AC158" s="333" t="b">
        <f aca="false">OR(Dépenses!$U121=AC$1,Dépenses!$W121=AC$1,Dépenses!$Y121=AC$1,Dépenses!$AA121=AC$1,Dépenses!$AC121=AC$1,Dépenses!$AE121=AC$1)</f>
        <v>0</v>
      </c>
      <c r="AD158" s="333" t="b">
        <f aca="false">OR(Dépenses!$U121=AD$1,Dépenses!$W121=AD$1,Dépenses!$Y121=AD$1,Dépenses!$AA121=AD$1,Dépenses!$AC121=AD$1,Dépenses!$AE121=AD$1)</f>
        <v>1</v>
      </c>
    </row>
    <row r="159" customFormat="false" ht="13.2" hidden="false" customHeight="false" outlineLevel="1" collapsed="false">
      <c r="A159" s="345" t="str">
        <f aca="false">"            &gt; "&amp;Dépenses!B122</f>
        <v>            &gt; Cotisation syndicale</v>
      </c>
      <c r="B159" s="347" t="n">
        <f aca="false">IF(S159=FALSE(),IF(Dépenses!$AN122=0,Dépenses!$F122,0),Dépenses!$D122)</f>
        <v>0</v>
      </c>
      <c r="C159" s="347" t="n">
        <f aca="false">IF(T159=FALSE(),IF(Dépenses!$AN122=0,Dépenses!$F122,0),Dépenses!$D122)</f>
        <v>0</v>
      </c>
      <c r="D159" s="347" t="n">
        <f aca="false">IF(U159=FALSE(),IF(Dépenses!$AN122=0,Dépenses!$F122,0),Dépenses!$D122)</f>
        <v>0</v>
      </c>
      <c r="E159" s="347" t="n">
        <f aca="false">IF(V159=FALSE(),IF(Dépenses!$AN122=0,Dépenses!$F122,0),Dépenses!$D122)</f>
        <v>0</v>
      </c>
      <c r="F159" s="347" t="n">
        <f aca="false">IF(W159=FALSE(),IF(Dépenses!$AN122=0,Dépenses!$F122,0),Dépenses!$D122)</f>
        <v>0</v>
      </c>
      <c r="G159" s="347" t="n">
        <f aca="false">IF(X159=FALSE(),IF(Dépenses!$AN122=0,Dépenses!$F122,0),Dépenses!$D122)</f>
        <v>0</v>
      </c>
      <c r="H159" s="347" t="n">
        <f aca="false">IF(Y159=FALSE(),IF(Dépenses!$AN122=0,Dépenses!$F122,0),Dépenses!$D122)</f>
        <v>0</v>
      </c>
      <c r="I159" s="347" t="n">
        <f aca="false">IF(Z159=FALSE(),IF(Dépenses!$AN122=0,Dépenses!$F122,0),Dépenses!$D122)</f>
        <v>0</v>
      </c>
      <c r="J159" s="347" t="n">
        <f aca="false">IF(AA159=FALSE(),IF(Dépenses!$AN122=0,Dépenses!$F122,0),Dépenses!$D122)</f>
        <v>0</v>
      </c>
      <c r="K159" s="347" t="n">
        <f aca="false">IF(AB159=FALSE(),IF(Dépenses!$AN122=0,Dépenses!$F122,0),Dépenses!$D122)</f>
        <v>0</v>
      </c>
      <c r="L159" s="347" t="n">
        <f aca="false">IF(AC159=FALSE(),IF(Dépenses!$AN122=0,Dépenses!$F122,0),Dépenses!$D122)</f>
        <v>0</v>
      </c>
      <c r="M159" s="347" t="n">
        <f aca="false">IF(AD159=FALSE(),IF(Dépenses!$AN122=0,Dépenses!$F122,0),Dépenses!$D122)</f>
        <v>0</v>
      </c>
      <c r="N159" s="343"/>
      <c r="O159" s="340" t="n">
        <f aca="false">SUM(B159:M159)</f>
        <v>0</v>
      </c>
      <c r="P159" s="341" t="e">
        <f aca="false">O159/$O$171</f>
        <v>#DIV/0!</v>
      </c>
      <c r="Q159" s="0" t="n">
        <f aca="false">O159/12</f>
        <v>0</v>
      </c>
      <c r="S159" s="333" t="b">
        <f aca="false">OR(Dépenses!$U122=S$1,Dépenses!$W122=S$1,Dépenses!$Y122=S$1,Dépenses!$AA122=S$1,Dépenses!$AC122=S$1,Dépenses!$AE122=S$1)</f>
        <v>0</v>
      </c>
      <c r="T159" s="333" t="b">
        <f aca="false">OR(Dépenses!$U122=T$1,Dépenses!$W122=T$1,Dépenses!$Y122=T$1,Dépenses!$AA122=T$1,Dépenses!$AC122=T$1,Dépenses!$AE122=T$1)</f>
        <v>0</v>
      </c>
      <c r="U159" s="333" t="b">
        <f aca="false">OR(Dépenses!$U122=U$1,Dépenses!$W122=U$1,Dépenses!$Y122=U$1,Dépenses!$AA122=U$1,Dépenses!$AC122=U$1,Dépenses!$AE122=U$1)</f>
        <v>0</v>
      </c>
      <c r="V159" s="333" t="b">
        <f aca="false">OR(Dépenses!$U122=V$1,Dépenses!$W122=V$1,Dépenses!$Y122=V$1,Dépenses!$AA122=V$1,Dépenses!$AC122=V$1,Dépenses!$AE122=V$1)</f>
        <v>0</v>
      </c>
      <c r="W159" s="333" t="b">
        <f aca="false">OR(Dépenses!$U122=W$1,Dépenses!$W122=W$1,Dépenses!$Y122=W$1,Dépenses!$AA122=W$1,Dépenses!$AC122=W$1,Dépenses!$AE122=W$1)</f>
        <v>0</v>
      </c>
      <c r="X159" s="333" t="b">
        <f aca="false">OR(Dépenses!$U122=X$1,Dépenses!$W122=X$1,Dépenses!$Y122=X$1,Dépenses!$AA122=X$1,Dépenses!$AC122=X$1,Dépenses!$AE122=X$1)</f>
        <v>0</v>
      </c>
      <c r="Y159" s="333" t="b">
        <f aca="false">OR(Dépenses!$U122=Y$1,Dépenses!$W122=Y$1,Dépenses!$Y122=Y$1,Dépenses!$AA122=Y$1,Dépenses!$AC122=Y$1,Dépenses!$AE122=Y$1)</f>
        <v>0</v>
      </c>
      <c r="Z159" s="333" t="b">
        <f aca="false">OR(Dépenses!$U122=Z$1,Dépenses!$W122=Z$1,Dépenses!$Y122=Z$1,Dépenses!$AA122=Z$1,Dépenses!$AC122=Z$1,Dépenses!$AE122=Z$1)</f>
        <v>0</v>
      </c>
      <c r="AA159" s="333" t="b">
        <f aca="false">OR(Dépenses!$U122=AA$1,Dépenses!$W122=AA$1,Dépenses!$Y122=AA$1,Dépenses!$AA122=AA$1,Dépenses!$AC122=AA$1,Dépenses!$AE122=AA$1)</f>
        <v>0</v>
      </c>
      <c r="AB159" s="333" t="b">
        <f aca="false">OR(Dépenses!$U122=AB$1,Dépenses!$W122=AB$1,Dépenses!$Y122=AB$1,Dépenses!$AA122=AB$1,Dépenses!$AC122=AB$1,Dépenses!$AE122=AB$1)</f>
        <v>0</v>
      </c>
      <c r="AC159" s="333" t="b">
        <f aca="false">OR(Dépenses!$U122=AC$1,Dépenses!$W122=AC$1,Dépenses!$Y122=AC$1,Dépenses!$AA122=AC$1,Dépenses!$AC122=AC$1,Dépenses!$AE122=AC$1)</f>
        <v>0</v>
      </c>
      <c r="AD159" s="333" t="b">
        <f aca="false">OR(Dépenses!$U122=AD$1,Dépenses!$W122=AD$1,Dépenses!$Y122=AD$1,Dépenses!$AA122=AD$1,Dépenses!$AC122=AD$1,Dépenses!$AE122=AD$1)</f>
        <v>1</v>
      </c>
    </row>
    <row r="160" customFormat="false" ht="13.2" hidden="false" customHeight="false" outlineLevel="1" collapsed="false">
      <c r="A160" s="345" t="str">
        <f aca="false">"            &gt; "&amp;Dépenses!B123</f>
        <v>            &gt; Assurance RC auto</v>
      </c>
      <c r="B160" s="347" t="n">
        <f aca="false">IF(S160=FALSE(),IF(Dépenses!$AN123=0,Dépenses!$F123,0),Dépenses!$D123)</f>
        <v>0</v>
      </c>
      <c r="C160" s="347" t="n">
        <f aca="false">IF(T160=FALSE(),IF(Dépenses!$AN123=0,Dépenses!$F123,0),Dépenses!$D123)</f>
        <v>0</v>
      </c>
      <c r="D160" s="347" t="n">
        <f aca="false">IF(U160=FALSE(),IF(Dépenses!$AN123=0,Dépenses!$F123,0),Dépenses!$D123)</f>
        <v>0</v>
      </c>
      <c r="E160" s="347" t="n">
        <f aca="false">IF(V160=FALSE(),IF(Dépenses!$AN123=0,Dépenses!$F123,0),Dépenses!$D123)</f>
        <v>0</v>
      </c>
      <c r="F160" s="347" t="n">
        <f aca="false">IF(W160=FALSE(),IF(Dépenses!$AN123=0,Dépenses!$F123,0),Dépenses!$D123)</f>
        <v>0</v>
      </c>
      <c r="G160" s="347" t="n">
        <f aca="false">IF(X160=FALSE(),IF(Dépenses!$AN123=0,Dépenses!$F123,0),Dépenses!$D123)</f>
        <v>0</v>
      </c>
      <c r="H160" s="347" t="n">
        <f aca="false">IF(Y160=FALSE(),IF(Dépenses!$AN123=0,Dépenses!$F123,0),Dépenses!$D123)</f>
        <v>0</v>
      </c>
      <c r="I160" s="347" t="n">
        <f aca="false">IF(Z160=FALSE(),IF(Dépenses!$AN123=0,Dépenses!$F123,0),Dépenses!$D123)</f>
        <v>0</v>
      </c>
      <c r="J160" s="347" t="n">
        <f aca="false">IF(AA160=FALSE(),IF(Dépenses!$AN123=0,Dépenses!$F123,0),Dépenses!$D123)</f>
        <v>0</v>
      </c>
      <c r="K160" s="347" t="n">
        <f aca="false">IF(AB160=FALSE(),IF(Dépenses!$AN123=0,Dépenses!$F123,0),Dépenses!$D123)</f>
        <v>0</v>
      </c>
      <c r="L160" s="347" t="n">
        <f aca="false">IF(AC160=FALSE(),IF(Dépenses!$AN123=0,Dépenses!$F123,0),Dépenses!$D123)</f>
        <v>0</v>
      </c>
      <c r="M160" s="347" t="n">
        <f aca="false">IF(AD160=FALSE(),IF(Dépenses!$AN123=0,Dépenses!$F123,0),Dépenses!$D123)</f>
        <v>0</v>
      </c>
      <c r="N160" s="343"/>
      <c r="O160" s="340" t="n">
        <f aca="false">SUM(B160:M160)</f>
        <v>0</v>
      </c>
      <c r="P160" s="341" t="e">
        <f aca="false">O160/$O$171</f>
        <v>#DIV/0!</v>
      </c>
      <c r="Q160" s="0" t="n">
        <f aca="false">O160/12</f>
        <v>0</v>
      </c>
      <c r="S160" s="333" t="b">
        <f aca="false">OR(Dépenses!$U123=S$1,Dépenses!$W123=S$1,Dépenses!$Y123=S$1,Dépenses!$AA123=S$1,Dépenses!$AC123=S$1,Dépenses!$AE123=S$1)</f>
        <v>0</v>
      </c>
      <c r="T160" s="333" t="b">
        <f aca="false">OR(Dépenses!$U123=T$1,Dépenses!$W123=T$1,Dépenses!$Y123=T$1,Dépenses!$AA123=T$1,Dépenses!$AC123=T$1,Dépenses!$AE123=T$1)</f>
        <v>0</v>
      </c>
      <c r="U160" s="333" t="b">
        <f aca="false">OR(Dépenses!$U123=U$1,Dépenses!$W123=U$1,Dépenses!$Y123=U$1,Dépenses!$AA123=U$1,Dépenses!$AC123=U$1,Dépenses!$AE123=U$1)</f>
        <v>0</v>
      </c>
      <c r="V160" s="333" t="b">
        <f aca="false">OR(Dépenses!$U123=V$1,Dépenses!$W123=V$1,Dépenses!$Y123=V$1,Dépenses!$AA123=V$1,Dépenses!$AC123=V$1,Dépenses!$AE123=V$1)</f>
        <v>0</v>
      </c>
      <c r="W160" s="333" t="b">
        <f aca="false">OR(Dépenses!$U123=W$1,Dépenses!$W123=W$1,Dépenses!$Y123=W$1,Dépenses!$AA123=W$1,Dépenses!$AC123=W$1,Dépenses!$AE123=W$1)</f>
        <v>0</v>
      </c>
      <c r="X160" s="333" t="b">
        <f aca="false">OR(Dépenses!$U123=X$1,Dépenses!$W123=X$1,Dépenses!$Y123=X$1,Dépenses!$AA123=X$1,Dépenses!$AC123=X$1,Dépenses!$AE123=X$1)</f>
        <v>0</v>
      </c>
      <c r="Y160" s="333" t="b">
        <f aca="false">OR(Dépenses!$U123=Y$1,Dépenses!$W123=Y$1,Dépenses!$Y123=Y$1,Dépenses!$AA123=Y$1,Dépenses!$AC123=Y$1,Dépenses!$AE123=Y$1)</f>
        <v>0</v>
      </c>
      <c r="Z160" s="333" t="b">
        <f aca="false">OR(Dépenses!$U123=Z$1,Dépenses!$W123=Z$1,Dépenses!$Y123=Z$1,Dépenses!$AA123=Z$1,Dépenses!$AC123=Z$1,Dépenses!$AE123=Z$1)</f>
        <v>0</v>
      </c>
      <c r="AA160" s="333" t="b">
        <f aca="false">OR(Dépenses!$U123=AA$1,Dépenses!$W123=AA$1,Dépenses!$Y123=AA$1,Dépenses!$AA123=AA$1,Dépenses!$AC123=AA$1,Dépenses!$AE123=AA$1)</f>
        <v>0</v>
      </c>
      <c r="AB160" s="333" t="b">
        <f aca="false">OR(Dépenses!$U123=AB$1,Dépenses!$W123=AB$1,Dépenses!$Y123=AB$1,Dépenses!$AA123=AB$1,Dépenses!$AC123=AB$1,Dépenses!$AE123=AB$1)</f>
        <v>0</v>
      </c>
      <c r="AC160" s="333" t="b">
        <f aca="false">OR(Dépenses!$U123=AC$1,Dépenses!$W123=AC$1,Dépenses!$Y123=AC$1,Dépenses!$AA123=AC$1,Dépenses!$AC123=AC$1,Dépenses!$AE123=AC$1)</f>
        <v>0</v>
      </c>
      <c r="AD160" s="333" t="b">
        <f aca="false">OR(Dépenses!$U123=AD$1,Dépenses!$W123=AD$1,Dépenses!$Y123=AD$1,Dépenses!$AA123=AD$1,Dépenses!$AC123=AD$1,Dépenses!$AE123=AD$1)</f>
        <v>1</v>
      </c>
    </row>
    <row r="161" customFormat="false" ht="13.2" hidden="false" customHeight="false" outlineLevel="1" collapsed="false">
      <c r="A161" s="345" t="str">
        <f aca="false">"            &gt; "&amp;Dépenses!B124</f>
        <v>            &gt; Autres assurances</v>
      </c>
      <c r="B161" s="347" t="n">
        <f aca="false">IF(S161=FALSE(),IF(Dépenses!$AN124=0,Dépenses!$F124,0),Dépenses!$D124)</f>
        <v>0</v>
      </c>
      <c r="C161" s="347" t="n">
        <f aca="false">IF(T161=FALSE(),IF(Dépenses!$AN124=0,Dépenses!$F124,0),Dépenses!$D124)</f>
        <v>0</v>
      </c>
      <c r="D161" s="347" t="n">
        <f aca="false">IF(U161=FALSE(),IF(Dépenses!$AN124=0,Dépenses!$F124,0),Dépenses!$D124)</f>
        <v>0</v>
      </c>
      <c r="E161" s="347" t="n">
        <f aca="false">IF(V161=FALSE(),IF(Dépenses!$AN124=0,Dépenses!$F124,0),Dépenses!$D124)</f>
        <v>0</v>
      </c>
      <c r="F161" s="347" t="n">
        <f aca="false">IF(W161=FALSE(),IF(Dépenses!$AN124=0,Dépenses!$F124,0),Dépenses!$D124)</f>
        <v>0</v>
      </c>
      <c r="G161" s="347" t="n">
        <f aca="false">IF(X161=FALSE(),IF(Dépenses!$AN124=0,Dépenses!$F124,0),Dépenses!$D124)</f>
        <v>0</v>
      </c>
      <c r="H161" s="347" t="n">
        <f aca="false">IF(Y161=FALSE(),IF(Dépenses!$AN124=0,Dépenses!$F124,0),Dépenses!$D124)</f>
        <v>0</v>
      </c>
      <c r="I161" s="347" t="n">
        <f aca="false">IF(Z161=FALSE(),IF(Dépenses!$AN124=0,Dépenses!$F124,0),Dépenses!$D124)</f>
        <v>0</v>
      </c>
      <c r="J161" s="347" t="n">
        <f aca="false">IF(AA161=FALSE(),IF(Dépenses!$AN124=0,Dépenses!$F124,0),Dépenses!$D124)</f>
        <v>0</v>
      </c>
      <c r="K161" s="347" t="n">
        <f aca="false">IF(AB161=FALSE(),IF(Dépenses!$AN124=0,Dépenses!$F124,0),Dépenses!$D124)</f>
        <v>0</v>
      </c>
      <c r="L161" s="347" t="n">
        <f aca="false">IF(AC161=FALSE(),IF(Dépenses!$AN124=0,Dépenses!$F124,0),Dépenses!$D124)</f>
        <v>0</v>
      </c>
      <c r="M161" s="347" t="n">
        <f aca="false">IF(AD161=FALSE(),IF(Dépenses!$AN124=0,Dépenses!$F124,0),Dépenses!$D124)</f>
        <v>0</v>
      </c>
      <c r="N161" s="343"/>
      <c r="O161" s="340" t="n">
        <f aca="false">SUM(B161:M161)</f>
        <v>0</v>
      </c>
      <c r="P161" s="341" t="e">
        <f aca="false">O161/$O$171</f>
        <v>#DIV/0!</v>
      </c>
      <c r="Q161" s="0" t="n">
        <f aca="false">O161/12</f>
        <v>0</v>
      </c>
      <c r="S161" s="333" t="b">
        <f aca="false">OR(Dépenses!$U124=S$1,Dépenses!$W124=S$1,Dépenses!$Y124=S$1,Dépenses!$AA124=S$1,Dépenses!$AC124=S$1,Dépenses!$AE124=S$1)</f>
        <v>0</v>
      </c>
      <c r="T161" s="333" t="b">
        <f aca="false">OR(Dépenses!$U124=T$1,Dépenses!$W124=T$1,Dépenses!$Y124=T$1,Dépenses!$AA124=T$1,Dépenses!$AC124=T$1,Dépenses!$AE124=T$1)</f>
        <v>0</v>
      </c>
      <c r="U161" s="333" t="b">
        <f aca="false">OR(Dépenses!$U124=U$1,Dépenses!$W124=U$1,Dépenses!$Y124=U$1,Dépenses!$AA124=U$1,Dépenses!$AC124=U$1,Dépenses!$AE124=U$1)</f>
        <v>0</v>
      </c>
      <c r="V161" s="333" t="b">
        <f aca="false">OR(Dépenses!$U124=V$1,Dépenses!$W124=V$1,Dépenses!$Y124=V$1,Dépenses!$AA124=V$1,Dépenses!$AC124=V$1,Dépenses!$AE124=V$1)</f>
        <v>0</v>
      </c>
      <c r="W161" s="333" t="b">
        <f aca="false">OR(Dépenses!$U124=W$1,Dépenses!$W124=W$1,Dépenses!$Y124=W$1,Dépenses!$AA124=W$1,Dépenses!$AC124=W$1,Dépenses!$AE124=W$1)</f>
        <v>0</v>
      </c>
      <c r="X161" s="333" t="b">
        <f aca="false">OR(Dépenses!$U124=X$1,Dépenses!$W124=X$1,Dépenses!$Y124=X$1,Dépenses!$AA124=X$1,Dépenses!$AC124=X$1,Dépenses!$AE124=X$1)</f>
        <v>0</v>
      </c>
      <c r="Y161" s="333" t="b">
        <f aca="false">OR(Dépenses!$U124=Y$1,Dépenses!$W124=Y$1,Dépenses!$Y124=Y$1,Dépenses!$AA124=Y$1,Dépenses!$AC124=Y$1,Dépenses!$AE124=Y$1)</f>
        <v>0</v>
      </c>
      <c r="Z161" s="333" t="b">
        <f aca="false">OR(Dépenses!$U124=Z$1,Dépenses!$W124=Z$1,Dépenses!$Y124=Z$1,Dépenses!$AA124=Z$1,Dépenses!$AC124=Z$1,Dépenses!$AE124=Z$1)</f>
        <v>0</v>
      </c>
      <c r="AA161" s="333" t="b">
        <f aca="false">OR(Dépenses!$U124=AA$1,Dépenses!$W124=AA$1,Dépenses!$Y124=AA$1,Dépenses!$AA124=AA$1,Dépenses!$AC124=AA$1,Dépenses!$AE124=AA$1)</f>
        <v>0</v>
      </c>
      <c r="AB161" s="333" t="b">
        <f aca="false">OR(Dépenses!$U124=AB$1,Dépenses!$W124=AB$1,Dépenses!$Y124=AB$1,Dépenses!$AA124=AB$1,Dépenses!$AC124=AB$1,Dépenses!$AE124=AB$1)</f>
        <v>0</v>
      </c>
      <c r="AC161" s="333" t="b">
        <f aca="false">OR(Dépenses!$U124=AC$1,Dépenses!$W124=AC$1,Dépenses!$Y124=AC$1,Dépenses!$AA124=AC$1,Dépenses!$AC124=AC$1,Dépenses!$AE124=AC$1)</f>
        <v>0</v>
      </c>
      <c r="AD161" s="333" t="b">
        <f aca="false">OR(Dépenses!$U124=AD$1,Dépenses!$W124=AD$1,Dépenses!$Y124=AD$1,Dépenses!$AA124=AD$1,Dépenses!$AC124=AD$1,Dépenses!$AE124=AD$1)</f>
        <v>1</v>
      </c>
    </row>
    <row r="162" customFormat="false" ht="13.2" hidden="false" customHeight="false" outlineLevel="0" collapsed="false">
      <c r="A162" s="346" t="str">
        <f aca="false">Dépenses!B125</f>
        <v>Pension alimentaire</v>
      </c>
      <c r="B162" s="339" t="n">
        <f aca="false">IF(S162=FALSE(),IF(Dépenses!$AN125=0,IF(Dépenses!$D125&gt;0,Dépenses!$F125,IF(SUM(Dépenses!$F126:$F127)&gt;0,SUM(B163:B164),Dépenses!$F125)),0),Dépenses!$D125)</f>
        <v>0</v>
      </c>
      <c r="C162" s="339" t="n">
        <f aca="false">IF(T162=FALSE(),IF(Dépenses!$AN125=0,IF(Dépenses!$D125&gt;0,Dépenses!$F125,IF(SUM(Dépenses!$F126:$F127)&gt;0,SUM(C163:C164),Dépenses!$F125)),0),Dépenses!$D125)</f>
        <v>0</v>
      </c>
      <c r="D162" s="339" t="n">
        <f aca="false">IF(U162=FALSE(),IF(Dépenses!$AN125=0,IF(Dépenses!$D125&gt;0,Dépenses!$F125,IF(SUM(Dépenses!$F126:$F127)&gt;0,SUM(D163:D164),Dépenses!$F125)),0),Dépenses!$D125)</f>
        <v>0</v>
      </c>
      <c r="E162" s="339" t="n">
        <f aca="false">IF(V162=FALSE(),IF(Dépenses!$AN125=0,IF(Dépenses!$D125&gt;0,Dépenses!$F125,IF(SUM(Dépenses!$F126:$F127)&gt;0,SUM(E163:E164),Dépenses!$F125)),0),Dépenses!$D125)</f>
        <v>0</v>
      </c>
      <c r="F162" s="339" t="n">
        <f aca="false">IF(W162=FALSE(),IF(Dépenses!$AN125=0,IF(Dépenses!$D125&gt;0,Dépenses!$F125,IF(SUM(Dépenses!$F126:$F127)&gt;0,SUM(F163:F164),Dépenses!$F125)),0),Dépenses!$D125)</f>
        <v>0</v>
      </c>
      <c r="G162" s="339" t="n">
        <f aca="false">IF(X162=FALSE(),IF(Dépenses!$AN125=0,IF(Dépenses!$D125&gt;0,Dépenses!$F125,IF(SUM(Dépenses!$F126:$F127)&gt;0,SUM(G163:G164),Dépenses!$F125)),0),Dépenses!$D125)</f>
        <v>0</v>
      </c>
      <c r="H162" s="339" t="n">
        <f aca="false">IF(Y162=FALSE(),IF(Dépenses!$AN125=0,IF(Dépenses!$D125&gt;0,Dépenses!$F125,IF(SUM(Dépenses!$F126:$F127)&gt;0,SUM(H163:H164),Dépenses!$F125)),0),Dépenses!$D125)</f>
        <v>0</v>
      </c>
      <c r="I162" s="339" t="n">
        <f aca="false">IF(Z162=FALSE(),IF(Dépenses!$AN125=0,IF(Dépenses!$D125&gt;0,Dépenses!$F125,IF(SUM(Dépenses!$F126:$F127)&gt;0,SUM(I163:I164),Dépenses!$F125)),0),Dépenses!$D125)</f>
        <v>0</v>
      </c>
      <c r="J162" s="339" t="n">
        <f aca="false">IF(AA162=FALSE(),IF(Dépenses!$AN125=0,IF(Dépenses!$D125&gt;0,Dépenses!$F125,IF(SUM(Dépenses!$F126:$F127)&gt;0,SUM(J163:J164),Dépenses!$F125)),0),Dépenses!$D125)</f>
        <v>0</v>
      </c>
      <c r="K162" s="339" t="n">
        <f aca="false">IF(AB162=FALSE(),IF(Dépenses!$AN125=0,IF(Dépenses!$D125&gt;0,Dépenses!$F125,IF(SUM(Dépenses!$F126:$F127)&gt;0,SUM(K163:K164),Dépenses!$F125)),0),Dépenses!$D125)</f>
        <v>0</v>
      </c>
      <c r="L162" s="339" t="n">
        <f aca="false">IF(AC162=FALSE(),IF(Dépenses!$AN125=0,IF(Dépenses!$D125&gt;0,Dépenses!$F125,IF(SUM(Dépenses!$F126:$F127)&gt;0,SUM(L163:L164),Dépenses!$F125)),0),Dépenses!$D125)</f>
        <v>0</v>
      </c>
      <c r="M162" s="339" t="n">
        <f aca="false">IF(AD162=FALSE(),IF(Dépenses!$AN125=0,IF(Dépenses!$D125&gt;0,Dépenses!$F125,IF(SUM(Dépenses!$F126:$F127)&gt;0,SUM(M163:M164),Dépenses!$F125)),0),Dépenses!$D125)</f>
        <v>0</v>
      </c>
      <c r="N162" s="343"/>
      <c r="O162" s="340" t="n">
        <f aca="false">SUM(B162:M162)</f>
        <v>0</v>
      </c>
      <c r="P162" s="341" t="e">
        <f aca="false">O162/$O$171</f>
        <v>#DIV/0!</v>
      </c>
      <c r="Q162" s="0" t="n">
        <f aca="false">O162/12</f>
        <v>0</v>
      </c>
      <c r="S162" s="333" t="b">
        <f aca="false">OR(Dépenses!$U125=S$1,Dépenses!$W125=S$1,Dépenses!$Y125=S$1,Dépenses!$AA125=S$1,Dépenses!$AC125=S$1,Dépenses!$AE125=S$1)</f>
        <v>0</v>
      </c>
      <c r="T162" s="333" t="b">
        <f aca="false">OR(Dépenses!$U125=T$1,Dépenses!$W125=T$1,Dépenses!$Y125=T$1,Dépenses!$AA125=T$1,Dépenses!$AC125=T$1,Dépenses!$AE125=T$1)</f>
        <v>0</v>
      </c>
      <c r="U162" s="333" t="b">
        <f aca="false">OR(Dépenses!$U125=U$1,Dépenses!$W125=U$1,Dépenses!$Y125=U$1,Dépenses!$AA125=U$1,Dépenses!$AC125=U$1,Dépenses!$AE125=U$1)</f>
        <v>0</v>
      </c>
      <c r="V162" s="333" t="b">
        <f aca="false">OR(Dépenses!$U125=V$1,Dépenses!$W125=V$1,Dépenses!$Y125=V$1,Dépenses!$AA125=V$1,Dépenses!$AC125=V$1,Dépenses!$AE125=V$1)</f>
        <v>0</v>
      </c>
      <c r="W162" s="333" t="b">
        <f aca="false">OR(Dépenses!$U125=W$1,Dépenses!$W125=W$1,Dépenses!$Y125=W$1,Dépenses!$AA125=W$1,Dépenses!$AC125=W$1,Dépenses!$AE125=W$1)</f>
        <v>0</v>
      </c>
      <c r="X162" s="333" t="b">
        <f aca="false">OR(Dépenses!$U125=X$1,Dépenses!$W125=X$1,Dépenses!$Y125=X$1,Dépenses!$AA125=X$1,Dépenses!$AC125=X$1,Dépenses!$AE125=X$1)</f>
        <v>0</v>
      </c>
      <c r="Y162" s="333" t="b">
        <f aca="false">OR(Dépenses!$U125=Y$1,Dépenses!$W125=Y$1,Dépenses!$Y125=Y$1,Dépenses!$AA125=Y$1,Dépenses!$AC125=Y$1,Dépenses!$AE125=Y$1)</f>
        <v>0</v>
      </c>
      <c r="Z162" s="333" t="b">
        <f aca="false">OR(Dépenses!$U125=Z$1,Dépenses!$W125=Z$1,Dépenses!$Y125=Z$1,Dépenses!$AA125=Z$1,Dépenses!$AC125=Z$1,Dépenses!$AE125=Z$1)</f>
        <v>0</v>
      </c>
      <c r="AA162" s="333" t="b">
        <f aca="false">OR(Dépenses!$U125=AA$1,Dépenses!$W125=AA$1,Dépenses!$Y125=AA$1,Dépenses!$AA125=AA$1,Dépenses!$AC125=AA$1,Dépenses!$AE125=AA$1)</f>
        <v>0</v>
      </c>
      <c r="AB162" s="333" t="b">
        <f aca="false">OR(Dépenses!$U125=AB$1,Dépenses!$W125=AB$1,Dépenses!$Y125=AB$1,Dépenses!$AA125=AB$1,Dépenses!$AC125=AB$1,Dépenses!$AE125=AB$1)</f>
        <v>0</v>
      </c>
      <c r="AC162" s="333" t="b">
        <f aca="false">OR(Dépenses!$U125=AC$1,Dépenses!$W125=AC$1,Dépenses!$Y125=AC$1,Dépenses!$AA125=AC$1,Dépenses!$AC125=AC$1,Dépenses!$AE125=AC$1)</f>
        <v>0</v>
      </c>
      <c r="AD162" s="333" t="b">
        <f aca="false">OR(Dépenses!$U125=AD$1,Dépenses!$W125=AD$1,Dépenses!$Y125=AD$1,Dépenses!$AA125=AD$1,Dépenses!$AC125=AD$1,Dépenses!$AE125=AD$1)</f>
        <v>1</v>
      </c>
    </row>
    <row r="163" customFormat="false" ht="13.2" hidden="false" customHeight="false" outlineLevel="1" collapsed="false">
      <c r="A163" s="345" t="str">
        <f aca="false">"            &gt; "&amp;Dépenses!B126</f>
        <v>            &gt; pension alim. enfants</v>
      </c>
      <c r="B163" s="347" t="n">
        <f aca="false">IF(S163=FALSE(),IF(Dépenses!$AN126=0,Dépenses!$F126,0),Dépenses!$D126)</f>
        <v>0</v>
      </c>
      <c r="C163" s="347" t="n">
        <f aca="false">IF(T163=FALSE(),IF(Dépenses!$AN126=0,Dépenses!$F126,0),Dépenses!$D126)</f>
        <v>0</v>
      </c>
      <c r="D163" s="347" t="n">
        <f aca="false">IF(U163=FALSE(),IF(Dépenses!$AN126=0,Dépenses!$F126,0),Dépenses!$D126)</f>
        <v>0</v>
      </c>
      <c r="E163" s="347" t="n">
        <f aca="false">IF(V163=FALSE(),IF(Dépenses!$AN126=0,Dépenses!$F126,0),Dépenses!$D126)</f>
        <v>0</v>
      </c>
      <c r="F163" s="347" t="n">
        <f aca="false">IF(W163=FALSE(),IF(Dépenses!$AN126=0,Dépenses!$F126,0),Dépenses!$D126)</f>
        <v>0</v>
      </c>
      <c r="G163" s="347" t="n">
        <f aca="false">IF(X163=FALSE(),IF(Dépenses!$AN126=0,Dépenses!$F126,0),Dépenses!$D126)</f>
        <v>0</v>
      </c>
      <c r="H163" s="347" t="n">
        <f aca="false">IF(Y163=FALSE(),IF(Dépenses!$AN126=0,Dépenses!$F126,0),Dépenses!$D126)</f>
        <v>0</v>
      </c>
      <c r="I163" s="347" t="n">
        <f aca="false">IF(Z163=FALSE(),IF(Dépenses!$AN126=0,Dépenses!$F126,0),Dépenses!$D126)</f>
        <v>0</v>
      </c>
      <c r="J163" s="347" t="n">
        <f aca="false">IF(AA163=FALSE(),IF(Dépenses!$AN126=0,Dépenses!$F126,0),Dépenses!$D126)</f>
        <v>0</v>
      </c>
      <c r="K163" s="347" t="n">
        <f aca="false">IF(AB163=FALSE(),IF(Dépenses!$AN126=0,Dépenses!$F126,0),Dépenses!$D126)</f>
        <v>0</v>
      </c>
      <c r="L163" s="347" t="n">
        <f aca="false">IF(AC163=FALSE(),IF(Dépenses!$AN126=0,Dépenses!$F126,0),Dépenses!$D126)</f>
        <v>0</v>
      </c>
      <c r="M163" s="347" t="n">
        <f aca="false">IF(AD163=FALSE(),IF(Dépenses!$AN126=0,Dépenses!$F126,0),Dépenses!$D126)</f>
        <v>0</v>
      </c>
      <c r="N163" s="343"/>
      <c r="O163" s="340" t="n">
        <f aca="false">SUM(B163:M163)</f>
        <v>0</v>
      </c>
      <c r="P163" s="341" t="e">
        <f aca="false">O163/$O$171</f>
        <v>#DIV/0!</v>
      </c>
      <c r="Q163" s="0" t="n">
        <f aca="false">O163/12</f>
        <v>0</v>
      </c>
      <c r="S163" s="333" t="b">
        <f aca="false">OR(Dépenses!$U126=S$1,Dépenses!$W126=S$1,Dépenses!$Y126=S$1,Dépenses!$AA126=S$1,Dépenses!$AC126=S$1,Dépenses!$AE126=S$1)</f>
        <v>0</v>
      </c>
      <c r="T163" s="333" t="b">
        <f aca="false">OR(Dépenses!$U126=T$1,Dépenses!$W126=T$1,Dépenses!$Y126=T$1,Dépenses!$AA126=T$1,Dépenses!$AC126=T$1,Dépenses!$AE126=T$1)</f>
        <v>0</v>
      </c>
      <c r="U163" s="333" t="b">
        <f aca="false">OR(Dépenses!$U126=U$1,Dépenses!$W126=U$1,Dépenses!$Y126=U$1,Dépenses!$AA126=U$1,Dépenses!$AC126=U$1,Dépenses!$AE126=U$1)</f>
        <v>0</v>
      </c>
      <c r="V163" s="333" t="b">
        <f aca="false">OR(Dépenses!$U126=V$1,Dépenses!$W126=V$1,Dépenses!$Y126=V$1,Dépenses!$AA126=V$1,Dépenses!$AC126=V$1,Dépenses!$AE126=V$1)</f>
        <v>0</v>
      </c>
      <c r="W163" s="333" t="b">
        <f aca="false">OR(Dépenses!$U126=W$1,Dépenses!$W126=W$1,Dépenses!$Y126=W$1,Dépenses!$AA126=W$1,Dépenses!$AC126=W$1,Dépenses!$AE126=W$1)</f>
        <v>0</v>
      </c>
      <c r="X163" s="333" t="b">
        <f aca="false">OR(Dépenses!$U126=X$1,Dépenses!$W126=X$1,Dépenses!$Y126=X$1,Dépenses!$AA126=X$1,Dépenses!$AC126=X$1,Dépenses!$AE126=X$1)</f>
        <v>0</v>
      </c>
      <c r="Y163" s="333" t="b">
        <f aca="false">OR(Dépenses!$U126=Y$1,Dépenses!$W126=Y$1,Dépenses!$Y126=Y$1,Dépenses!$AA126=Y$1,Dépenses!$AC126=Y$1,Dépenses!$AE126=Y$1)</f>
        <v>0</v>
      </c>
      <c r="Z163" s="333" t="b">
        <f aca="false">OR(Dépenses!$U126=Z$1,Dépenses!$W126=Z$1,Dépenses!$Y126=Z$1,Dépenses!$AA126=Z$1,Dépenses!$AC126=Z$1,Dépenses!$AE126=Z$1)</f>
        <v>0</v>
      </c>
      <c r="AA163" s="333" t="b">
        <f aca="false">OR(Dépenses!$U126=AA$1,Dépenses!$W126=AA$1,Dépenses!$Y126=AA$1,Dépenses!$AA126=AA$1,Dépenses!$AC126=AA$1,Dépenses!$AE126=AA$1)</f>
        <v>0</v>
      </c>
      <c r="AB163" s="333" t="b">
        <f aca="false">OR(Dépenses!$U126=AB$1,Dépenses!$W126=AB$1,Dépenses!$Y126=AB$1,Dépenses!$AA126=AB$1,Dépenses!$AC126=AB$1,Dépenses!$AE126=AB$1)</f>
        <v>0</v>
      </c>
      <c r="AC163" s="333" t="b">
        <f aca="false">OR(Dépenses!$U126=AC$1,Dépenses!$W126=AC$1,Dépenses!$Y126=AC$1,Dépenses!$AA126=AC$1,Dépenses!$AC126=AC$1,Dépenses!$AE126=AC$1)</f>
        <v>0</v>
      </c>
      <c r="AD163" s="333" t="b">
        <f aca="false">OR(Dépenses!$U126=AD$1,Dépenses!$W126=AD$1,Dépenses!$Y126=AD$1,Dépenses!$AA126=AD$1,Dépenses!$AC126=AD$1,Dépenses!$AE126=AD$1)</f>
        <v>1</v>
      </c>
    </row>
    <row r="164" customFormat="false" ht="13.2" hidden="false" customHeight="false" outlineLevel="1" collapsed="false">
      <c r="A164" s="345" t="str">
        <f aca="false">"            &gt; "&amp;Dépenses!B127</f>
        <v>            &gt; pension alim. conjoint</v>
      </c>
      <c r="B164" s="347" t="n">
        <f aca="false">IF(S164=FALSE(),IF(Dépenses!$AN127=0,Dépenses!$F127,0),Dépenses!$D127)</f>
        <v>0</v>
      </c>
      <c r="C164" s="347" t="n">
        <f aca="false">IF(T164=FALSE(),IF(Dépenses!$AN127=0,Dépenses!$F127,0),Dépenses!$D127)</f>
        <v>0</v>
      </c>
      <c r="D164" s="347" t="n">
        <f aca="false">IF(U164=FALSE(),IF(Dépenses!$AN127=0,Dépenses!$F127,0),Dépenses!$D127)</f>
        <v>0</v>
      </c>
      <c r="E164" s="347" t="n">
        <f aca="false">IF(V164=FALSE(),IF(Dépenses!$AN127=0,Dépenses!$F127,0),Dépenses!$D127)</f>
        <v>0</v>
      </c>
      <c r="F164" s="347" t="n">
        <f aca="false">IF(W164=FALSE(),IF(Dépenses!$AN127=0,Dépenses!$F127,0),Dépenses!$D127)</f>
        <v>0</v>
      </c>
      <c r="G164" s="347" t="n">
        <f aca="false">IF(X164=FALSE(),IF(Dépenses!$AN127=0,Dépenses!$F127,0),Dépenses!$D127)</f>
        <v>0</v>
      </c>
      <c r="H164" s="347" t="n">
        <f aca="false">IF(Y164=FALSE(),IF(Dépenses!$AN127=0,Dépenses!$F127,0),Dépenses!$D127)</f>
        <v>0</v>
      </c>
      <c r="I164" s="347" t="n">
        <f aca="false">IF(Z164=FALSE(),IF(Dépenses!$AN127=0,Dépenses!$F127,0),Dépenses!$D127)</f>
        <v>0</v>
      </c>
      <c r="J164" s="347" t="n">
        <f aca="false">IF(AA164=FALSE(),IF(Dépenses!$AN127=0,Dépenses!$F127,0),Dépenses!$D127)</f>
        <v>0</v>
      </c>
      <c r="K164" s="347" t="n">
        <f aca="false">IF(AB164=FALSE(),IF(Dépenses!$AN127=0,Dépenses!$F127,0),Dépenses!$D127)</f>
        <v>0</v>
      </c>
      <c r="L164" s="347" t="n">
        <f aca="false">IF(AC164=FALSE(),IF(Dépenses!$AN127=0,Dépenses!$F127,0),Dépenses!$D127)</f>
        <v>0</v>
      </c>
      <c r="M164" s="347" t="n">
        <f aca="false">IF(AD164=FALSE(),IF(Dépenses!$AN127=0,Dépenses!$F127,0),Dépenses!$D127)</f>
        <v>0</v>
      </c>
      <c r="N164" s="343"/>
      <c r="O164" s="340" t="n">
        <f aca="false">SUM(B164:M164)</f>
        <v>0</v>
      </c>
      <c r="P164" s="341" t="e">
        <f aca="false">O164/$O$171</f>
        <v>#DIV/0!</v>
      </c>
      <c r="Q164" s="0" t="n">
        <f aca="false">O164/12</f>
        <v>0</v>
      </c>
      <c r="S164" s="333" t="b">
        <f aca="false">OR(Dépenses!$U127=S$1,Dépenses!$W127=S$1,Dépenses!$Y127=S$1,Dépenses!$AA127=S$1,Dépenses!$AC127=S$1,Dépenses!$AE127=S$1)</f>
        <v>0</v>
      </c>
      <c r="T164" s="333" t="b">
        <f aca="false">OR(Dépenses!$U127=T$1,Dépenses!$W127=T$1,Dépenses!$Y127=T$1,Dépenses!$AA127=T$1,Dépenses!$AC127=T$1,Dépenses!$AE127=T$1)</f>
        <v>0</v>
      </c>
      <c r="U164" s="333" t="b">
        <f aca="false">OR(Dépenses!$U127=U$1,Dépenses!$W127=U$1,Dépenses!$Y127=U$1,Dépenses!$AA127=U$1,Dépenses!$AC127=U$1,Dépenses!$AE127=U$1)</f>
        <v>0</v>
      </c>
      <c r="V164" s="333" t="b">
        <f aca="false">OR(Dépenses!$U127=V$1,Dépenses!$W127=V$1,Dépenses!$Y127=V$1,Dépenses!$AA127=V$1,Dépenses!$AC127=V$1,Dépenses!$AE127=V$1)</f>
        <v>0</v>
      </c>
      <c r="W164" s="333" t="b">
        <f aca="false">OR(Dépenses!$U127=W$1,Dépenses!$W127=W$1,Dépenses!$Y127=W$1,Dépenses!$AA127=W$1,Dépenses!$AC127=W$1,Dépenses!$AE127=W$1)</f>
        <v>0</v>
      </c>
      <c r="X164" s="333" t="b">
        <f aca="false">OR(Dépenses!$U127=X$1,Dépenses!$W127=X$1,Dépenses!$Y127=X$1,Dépenses!$AA127=X$1,Dépenses!$AC127=X$1,Dépenses!$AE127=X$1)</f>
        <v>0</v>
      </c>
      <c r="Y164" s="333" t="b">
        <f aca="false">OR(Dépenses!$U127=Y$1,Dépenses!$W127=Y$1,Dépenses!$Y127=Y$1,Dépenses!$AA127=Y$1,Dépenses!$AC127=Y$1,Dépenses!$AE127=Y$1)</f>
        <v>0</v>
      </c>
      <c r="Z164" s="333" t="b">
        <f aca="false">OR(Dépenses!$U127=Z$1,Dépenses!$W127=Z$1,Dépenses!$Y127=Z$1,Dépenses!$AA127=Z$1,Dépenses!$AC127=Z$1,Dépenses!$AE127=Z$1)</f>
        <v>0</v>
      </c>
      <c r="AA164" s="333" t="b">
        <f aca="false">OR(Dépenses!$U127=AA$1,Dépenses!$W127=AA$1,Dépenses!$Y127=AA$1,Dépenses!$AA127=AA$1,Dépenses!$AC127=AA$1,Dépenses!$AE127=AA$1)</f>
        <v>0</v>
      </c>
      <c r="AB164" s="333" t="b">
        <f aca="false">OR(Dépenses!$U127=AB$1,Dépenses!$W127=AB$1,Dépenses!$Y127=AB$1,Dépenses!$AA127=AB$1,Dépenses!$AC127=AB$1,Dépenses!$AE127=AB$1)</f>
        <v>0</v>
      </c>
      <c r="AC164" s="333" t="b">
        <f aca="false">OR(Dépenses!$U127=AC$1,Dépenses!$W127=AC$1,Dépenses!$Y127=AC$1,Dépenses!$AA127=AC$1,Dépenses!$AC127=AC$1,Dépenses!$AE127=AC$1)</f>
        <v>0</v>
      </c>
      <c r="AD164" s="333" t="b">
        <f aca="false">OR(Dépenses!$U127=AD$1,Dépenses!$W127=AD$1,Dépenses!$Y127=AD$1,Dépenses!$AA127=AD$1,Dépenses!$AC127=AD$1,Dépenses!$AE127=AD$1)</f>
        <v>1</v>
      </c>
    </row>
    <row r="165" customFormat="false" ht="13.2" hidden="false" customHeight="false" outlineLevel="0" collapsed="false">
      <c r="A165" s="346" t="str">
        <f aca="false">Dépenses!B128</f>
        <v>Autres</v>
      </c>
      <c r="B165" s="339" t="n">
        <f aca="false">IF(S165=FALSE(),IF(Dépenses!$AN128=0,IF(Dépenses!$D128&gt;0,Dépenses!$F128,IF(SUM(Dépenses!$F129:$F131)&gt;0,SUM(B166:B168),Dépenses!$F128)),0),Dépenses!$D128)</f>
        <v>0</v>
      </c>
      <c r="C165" s="339" t="n">
        <f aca="false">IF(T165=FALSE(),IF(Dépenses!$AN128=0,IF(Dépenses!$D128&gt;0,Dépenses!$F128,IF(SUM(Dépenses!$F129:$F131)&gt;0,SUM(C166:C168),Dépenses!$F128)),0),Dépenses!$D128)</f>
        <v>0</v>
      </c>
      <c r="D165" s="339" t="n">
        <f aca="false">IF(U165=FALSE(),IF(Dépenses!$AN128=0,IF(Dépenses!$D128&gt;0,Dépenses!$F128,IF(SUM(Dépenses!$F129:$F131)&gt;0,SUM(D166:D168),Dépenses!$F128)),0),Dépenses!$D128)</f>
        <v>0</v>
      </c>
      <c r="E165" s="339" t="n">
        <f aca="false">IF(V165=FALSE(),IF(Dépenses!$AN128=0,IF(Dépenses!$D128&gt;0,Dépenses!$F128,IF(SUM(Dépenses!$F129:$F131)&gt;0,SUM(E166:E168),Dépenses!$F128)),0),Dépenses!$D128)</f>
        <v>0</v>
      </c>
      <c r="F165" s="339" t="n">
        <f aca="false">IF(W165=FALSE(),IF(Dépenses!$AN128=0,IF(Dépenses!$D128&gt;0,Dépenses!$F128,IF(SUM(Dépenses!$F129:$F131)&gt;0,SUM(F166:F168),Dépenses!$F128)),0),Dépenses!$D128)</f>
        <v>0</v>
      </c>
      <c r="G165" s="339" t="n">
        <f aca="false">IF(X165=FALSE(),IF(Dépenses!$AN128=0,IF(Dépenses!$D128&gt;0,Dépenses!$F128,IF(SUM(Dépenses!$F129:$F131)&gt;0,SUM(G166:G168),Dépenses!$F128)),0),Dépenses!$D128)</f>
        <v>0</v>
      </c>
      <c r="H165" s="339" t="n">
        <f aca="false">IF(Y165=FALSE(),IF(Dépenses!$AN128=0,IF(Dépenses!$D128&gt;0,Dépenses!$F128,IF(SUM(Dépenses!$F129:$F131)&gt;0,SUM(H166:H168),Dépenses!$F128)),0),Dépenses!$D128)</f>
        <v>0</v>
      </c>
      <c r="I165" s="339" t="n">
        <f aca="false">IF(Z165=FALSE(),IF(Dépenses!$AN128=0,IF(Dépenses!$D128&gt;0,Dépenses!$F128,IF(SUM(Dépenses!$F129:$F131)&gt;0,SUM(I166:I168),Dépenses!$F128)),0),Dépenses!$D128)</f>
        <v>0</v>
      </c>
      <c r="J165" s="339" t="n">
        <f aca="false">IF(AA165=FALSE(),IF(Dépenses!$AN128=0,IF(Dépenses!$D128&gt;0,Dépenses!$F128,IF(SUM(Dépenses!$F129:$F131)&gt;0,SUM(J166:J168),Dépenses!$F128)),0),Dépenses!$D128)</f>
        <v>0</v>
      </c>
      <c r="K165" s="339" t="n">
        <f aca="false">IF(AB165=FALSE(),IF(Dépenses!$AN128=0,IF(Dépenses!$D128&gt;0,Dépenses!$F128,IF(SUM(Dépenses!$F129:$F131)&gt;0,SUM(K166:K168),Dépenses!$F128)),0),Dépenses!$D128)</f>
        <v>0</v>
      </c>
      <c r="L165" s="339" t="n">
        <f aca="false">IF(AC165=FALSE(),IF(Dépenses!$AN128=0,IF(Dépenses!$D128&gt;0,Dépenses!$F128,IF(SUM(Dépenses!$F129:$F131)&gt;0,SUM(L166:L168),Dépenses!$F128)),0),Dépenses!$D128)</f>
        <v>0</v>
      </c>
      <c r="M165" s="339" t="n">
        <f aca="false">IF(AD165=FALSE(),IF(Dépenses!$AN128=0,IF(Dépenses!$D128&gt;0,Dépenses!$F128,IF(SUM(Dépenses!$F129:$F131)&gt;0,SUM(M166:M168),Dépenses!$F128)),0),Dépenses!$D128)</f>
        <v>0</v>
      </c>
      <c r="N165" s="343"/>
      <c r="O165" s="340" t="n">
        <f aca="false">SUM(B165:M165)</f>
        <v>0</v>
      </c>
      <c r="P165" s="341" t="e">
        <f aca="false">O165/$O$171</f>
        <v>#DIV/0!</v>
      </c>
      <c r="Q165" s="0" t="n">
        <f aca="false">O165/12</f>
        <v>0</v>
      </c>
      <c r="S165" s="333" t="b">
        <f aca="false">OR(Dépenses!$U128=S$1,Dépenses!$W128=S$1,Dépenses!$Y128=S$1,Dépenses!$AA128=S$1,Dépenses!$AC128=S$1,Dépenses!$AE128=S$1)</f>
        <v>0</v>
      </c>
      <c r="T165" s="333" t="b">
        <f aca="false">OR(Dépenses!$U128=T$1,Dépenses!$W128=T$1,Dépenses!$Y128=T$1,Dépenses!$AA128=T$1,Dépenses!$AC128=T$1,Dépenses!$AE128=T$1)</f>
        <v>0</v>
      </c>
      <c r="U165" s="333" t="b">
        <f aca="false">OR(Dépenses!$U128=U$1,Dépenses!$W128=U$1,Dépenses!$Y128=U$1,Dépenses!$AA128=U$1,Dépenses!$AC128=U$1,Dépenses!$AE128=U$1)</f>
        <v>0</v>
      </c>
      <c r="V165" s="333" t="b">
        <f aca="false">OR(Dépenses!$U128=V$1,Dépenses!$W128=V$1,Dépenses!$Y128=V$1,Dépenses!$AA128=V$1,Dépenses!$AC128=V$1,Dépenses!$AE128=V$1)</f>
        <v>0</v>
      </c>
      <c r="W165" s="333" t="b">
        <f aca="false">OR(Dépenses!$U128=W$1,Dépenses!$W128=W$1,Dépenses!$Y128=W$1,Dépenses!$AA128=W$1,Dépenses!$AC128=W$1,Dépenses!$AE128=W$1)</f>
        <v>0</v>
      </c>
      <c r="X165" s="333" t="b">
        <f aca="false">OR(Dépenses!$U128=X$1,Dépenses!$W128=X$1,Dépenses!$Y128=X$1,Dépenses!$AA128=X$1,Dépenses!$AC128=X$1,Dépenses!$AE128=X$1)</f>
        <v>0</v>
      </c>
      <c r="Y165" s="333" t="b">
        <f aca="false">OR(Dépenses!$U128=Y$1,Dépenses!$W128=Y$1,Dépenses!$Y128=Y$1,Dépenses!$AA128=Y$1,Dépenses!$AC128=Y$1,Dépenses!$AE128=Y$1)</f>
        <v>0</v>
      </c>
      <c r="Z165" s="333" t="b">
        <f aca="false">OR(Dépenses!$U128=Z$1,Dépenses!$W128=Z$1,Dépenses!$Y128=Z$1,Dépenses!$AA128=Z$1,Dépenses!$AC128=Z$1,Dépenses!$AE128=Z$1)</f>
        <v>0</v>
      </c>
      <c r="AA165" s="333" t="b">
        <f aca="false">OR(Dépenses!$U128=AA$1,Dépenses!$W128=AA$1,Dépenses!$Y128=AA$1,Dépenses!$AA128=AA$1,Dépenses!$AC128=AA$1,Dépenses!$AE128=AA$1)</f>
        <v>0</v>
      </c>
      <c r="AB165" s="333" t="b">
        <f aca="false">OR(Dépenses!$U128=AB$1,Dépenses!$W128=AB$1,Dépenses!$Y128=AB$1,Dépenses!$AA128=AB$1,Dépenses!$AC128=AB$1,Dépenses!$AE128=AB$1)</f>
        <v>0</v>
      </c>
      <c r="AC165" s="333" t="b">
        <f aca="false">OR(Dépenses!$U128=AC$1,Dépenses!$W128=AC$1,Dépenses!$Y128=AC$1,Dépenses!$AA128=AC$1,Dépenses!$AC128=AC$1,Dépenses!$AE128=AC$1)</f>
        <v>0</v>
      </c>
      <c r="AD165" s="333" t="b">
        <f aca="false">OR(Dépenses!$U128=AD$1,Dépenses!$W128=AD$1,Dépenses!$Y128=AD$1,Dépenses!$AA128=AD$1,Dépenses!$AC128=AD$1,Dépenses!$AE128=AD$1)</f>
        <v>1</v>
      </c>
    </row>
    <row r="166" customFormat="false" ht="13.2" hidden="false" customHeight="false" outlineLevel="1" collapsed="false">
      <c r="A166" s="345" t="str">
        <f aca="false">"            &gt; "&amp;Dépenses!B129</f>
        <v>            &gt; Imprévus</v>
      </c>
      <c r="B166" s="347" t="n">
        <f aca="false">IF(S166=FALSE(),IF(Dépenses!$AN129=0,Dépenses!$F129,0),Dépenses!$D129)</f>
        <v>0</v>
      </c>
      <c r="C166" s="347" t="n">
        <f aca="false">IF(T166=FALSE(),IF(Dépenses!$AN129=0,Dépenses!$F129,0),Dépenses!$D129)</f>
        <v>0</v>
      </c>
      <c r="D166" s="347" t="n">
        <f aca="false">IF(U166=FALSE(),IF(Dépenses!$AN129=0,Dépenses!$F129,0),Dépenses!$D129)</f>
        <v>0</v>
      </c>
      <c r="E166" s="347" t="n">
        <f aca="false">IF(V166=FALSE(),IF(Dépenses!$AN129=0,Dépenses!$F129,0),Dépenses!$D129)</f>
        <v>0</v>
      </c>
      <c r="F166" s="347" t="n">
        <f aca="false">IF(W166=FALSE(),IF(Dépenses!$AN129=0,Dépenses!$F129,0),Dépenses!$D129)</f>
        <v>0</v>
      </c>
      <c r="G166" s="347" t="n">
        <f aca="false">IF(X166=FALSE(),IF(Dépenses!$AN129=0,Dépenses!$F129,0),Dépenses!$D129)</f>
        <v>0</v>
      </c>
      <c r="H166" s="347" t="n">
        <f aca="false">IF(Y166=FALSE(),IF(Dépenses!$AN129=0,Dépenses!$F129,0),Dépenses!$D129)</f>
        <v>0</v>
      </c>
      <c r="I166" s="347" t="n">
        <f aca="false">IF(Z166=FALSE(),IF(Dépenses!$AN129=0,Dépenses!$F129,0),Dépenses!$D129)</f>
        <v>0</v>
      </c>
      <c r="J166" s="347" t="n">
        <f aca="false">IF(AA166=FALSE(),IF(Dépenses!$AN129=0,Dépenses!$F129,0),Dépenses!$D129)</f>
        <v>0</v>
      </c>
      <c r="K166" s="347" t="n">
        <f aca="false">IF(AB166=FALSE(),IF(Dépenses!$AN129=0,Dépenses!$F129,0),Dépenses!$D129)</f>
        <v>0</v>
      </c>
      <c r="L166" s="347" t="n">
        <f aca="false">IF(AC166=FALSE(),IF(Dépenses!$AN129=0,Dépenses!$F129,0),Dépenses!$D129)</f>
        <v>0</v>
      </c>
      <c r="M166" s="347" t="n">
        <f aca="false">IF(AD166=FALSE(),IF(Dépenses!$AN129=0,Dépenses!$F129,0),Dépenses!$D129)</f>
        <v>0</v>
      </c>
      <c r="N166" s="343"/>
      <c r="O166" s="340" t="n">
        <f aca="false">SUM(B166:M166)</f>
        <v>0</v>
      </c>
      <c r="P166" s="341" t="e">
        <f aca="false">O166/$O$171</f>
        <v>#DIV/0!</v>
      </c>
      <c r="Q166" s="0" t="n">
        <f aca="false">O166/12</f>
        <v>0</v>
      </c>
      <c r="S166" s="333" t="b">
        <f aca="false">OR(Dépenses!$U129=S$1,Dépenses!$W129=S$1,Dépenses!$Y129=S$1,Dépenses!$AA129=S$1,Dépenses!$AC129=S$1,Dépenses!$AE129=S$1)</f>
        <v>0</v>
      </c>
      <c r="T166" s="333" t="b">
        <f aca="false">OR(Dépenses!$U129=T$1,Dépenses!$W129=T$1,Dépenses!$Y129=T$1,Dépenses!$AA129=T$1,Dépenses!$AC129=T$1,Dépenses!$AE129=T$1)</f>
        <v>0</v>
      </c>
      <c r="U166" s="333" t="b">
        <f aca="false">OR(Dépenses!$U129=U$1,Dépenses!$W129=U$1,Dépenses!$Y129=U$1,Dépenses!$AA129=U$1,Dépenses!$AC129=U$1,Dépenses!$AE129=U$1)</f>
        <v>0</v>
      </c>
      <c r="V166" s="333" t="b">
        <f aca="false">OR(Dépenses!$U129=V$1,Dépenses!$W129=V$1,Dépenses!$Y129=V$1,Dépenses!$AA129=V$1,Dépenses!$AC129=V$1,Dépenses!$AE129=V$1)</f>
        <v>0</v>
      </c>
      <c r="W166" s="333" t="b">
        <f aca="false">OR(Dépenses!$U129=W$1,Dépenses!$W129=W$1,Dépenses!$Y129=W$1,Dépenses!$AA129=W$1,Dépenses!$AC129=W$1,Dépenses!$AE129=W$1)</f>
        <v>0</v>
      </c>
      <c r="X166" s="333" t="b">
        <f aca="false">OR(Dépenses!$U129=X$1,Dépenses!$W129=X$1,Dépenses!$Y129=X$1,Dépenses!$AA129=X$1,Dépenses!$AC129=X$1,Dépenses!$AE129=X$1)</f>
        <v>0</v>
      </c>
      <c r="Y166" s="333" t="b">
        <f aca="false">OR(Dépenses!$U129=Y$1,Dépenses!$W129=Y$1,Dépenses!$Y129=Y$1,Dépenses!$AA129=Y$1,Dépenses!$AC129=Y$1,Dépenses!$AE129=Y$1)</f>
        <v>0</v>
      </c>
      <c r="Z166" s="333" t="b">
        <f aca="false">OR(Dépenses!$U129=Z$1,Dépenses!$W129=Z$1,Dépenses!$Y129=Z$1,Dépenses!$AA129=Z$1,Dépenses!$AC129=Z$1,Dépenses!$AE129=Z$1)</f>
        <v>0</v>
      </c>
      <c r="AA166" s="333" t="b">
        <f aca="false">OR(Dépenses!$U129=AA$1,Dépenses!$W129=AA$1,Dépenses!$Y129=AA$1,Dépenses!$AA129=AA$1,Dépenses!$AC129=AA$1,Dépenses!$AE129=AA$1)</f>
        <v>0</v>
      </c>
      <c r="AB166" s="333" t="b">
        <f aca="false">OR(Dépenses!$U129=AB$1,Dépenses!$W129=AB$1,Dépenses!$Y129=AB$1,Dépenses!$AA129=AB$1,Dépenses!$AC129=AB$1,Dépenses!$AE129=AB$1)</f>
        <v>0</v>
      </c>
      <c r="AC166" s="333" t="b">
        <f aca="false">OR(Dépenses!$U129=AC$1,Dépenses!$W129=AC$1,Dépenses!$Y129=AC$1,Dépenses!$AA129=AC$1,Dépenses!$AC129=AC$1,Dépenses!$AE129=AC$1)</f>
        <v>0</v>
      </c>
      <c r="AD166" s="333" t="b">
        <f aca="false">OR(Dépenses!$U129=AD$1,Dépenses!$W129=AD$1,Dépenses!$Y129=AD$1,Dépenses!$AA129=AD$1,Dépenses!$AC129=AD$1,Dépenses!$AE129=AD$1)</f>
        <v>1</v>
      </c>
    </row>
    <row r="167" customFormat="false" ht="13.2" hidden="false" customHeight="false" outlineLevel="1" collapsed="false">
      <c r="A167" s="345" t="str">
        <f aca="false">"            &gt; "&amp;Dépenses!B130</f>
        <v>            &gt; Soutien familial</v>
      </c>
      <c r="B167" s="347" t="n">
        <f aca="false">IF(S167=FALSE(),IF(Dépenses!$AN130=0,Dépenses!$F130,0),Dépenses!$D130)</f>
        <v>0</v>
      </c>
      <c r="C167" s="347" t="n">
        <f aca="false">IF(T167=FALSE(),IF(Dépenses!$AN130=0,Dépenses!$F130,0),Dépenses!$D130)</f>
        <v>0</v>
      </c>
      <c r="D167" s="347" t="n">
        <f aca="false">IF(U167=FALSE(),IF(Dépenses!$AN130=0,Dépenses!$F130,0),Dépenses!$D130)</f>
        <v>0</v>
      </c>
      <c r="E167" s="347" t="n">
        <f aca="false">IF(V167=FALSE(),IF(Dépenses!$AN130=0,Dépenses!$F130,0),Dépenses!$D130)</f>
        <v>0</v>
      </c>
      <c r="F167" s="347" t="n">
        <f aca="false">IF(W167=FALSE(),IF(Dépenses!$AN130=0,Dépenses!$F130,0),Dépenses!$D130)</f>
        <v>0</v>
      </c>
      <c r="G167" s="347" t="n">
        <f aca="false">IF(X167=FALSE(),IF(Dépenses!$AN130=0,Dépenses!$F130,0),Dépenses!$D130)</f>
        <v>0</v>
      </c>
      <c r="H167" s="347" t="n">
        <f aca="false">IF(Y167=FALSE(),IF(Dépenses!$AN130=0,Dépenses!$F130,0),Dépenses!$D130)</f>
        <v>0</v>
      </c>
      <c r="I167" s="347" t="n">
        <f aca="false">IF(Z167=FALSE(),IF(Dépenses!$AN130=0,Dépenses!$F130,0),Dépenses!$D130)</f>
        <v>0</v>
      </c>
      <c r="J167" s="347" t="n">
        <f aca="false">IF(AA167=FALSE(),IF(Dépenses!$AN130=0,Dépenses!$F130,0),Dépenses!$D130)</f>
        <v>0</v>
      </c>
      <c r="K167" s="347" t="n">
        <f aca="false">IF(AB167=FALSE(),IF(Dépenses!$AN130=0,Dépenses!$F130,0),Dépenses!$D130)</f>
        <v>0</v>
      </c>
      <c r="L167" s="347" t="n">
        <f aca="false">IF(AC167=FALSE(),IF(Dépenses!$AN130=0,Dépenses!$F130,0),Dépenses!$D130)</f>
        <v>0</v>
      </c>
      <c r="M167" s="347" t="n">
        <f aca="false">IF(AD167=FALSE(),IF(Dépenses!$AN130=0,Dépenses!$F130,0),Dépenses!$D130)</f>
        <v>0</v>
      </c>
      <c r="N167" s="343"/>
      <c r="O167" s="340" t="n">
        <f aca="false">SUM(B167:M167)</f>
        <v>0</v>
      </c>
      <c r="P167" s="341" t="e">
        <f aca="false">O167/$O$171</f>
        <v>#DIV/0!</v>
      </c>
      <c r="Q167" s="0" t="n">
        <f aca="false">O167/12</f>
        <v>0</v>
      </c>
      <c r="S167" s="333" t="b">
        <f aca="false">OR(Dépenses!$U130=S$1,Dépenses!$W130=S$1,Dépenses!$Y130=S$1,Dépenses!$AA130=S$1,Dépenses!$AC130=S$1,Dépenses!$AE130=S$1)</f>
        <v>0</v>
      </c>
      <c r="T167" s="333" t="b">
        <f aca="false">OR(Dépenses!$U130=T$1,Dépenses!$W130=T$1,Dépenses!$Y130=T$1,Dépenses!$AA130=T$1,Dépenses!$AC130=T$1,Dépenses!$AE130=T$1)</f>
        <v>0</v>
      </c>
      <c r="U167" s="333" t="b">
        <f aca="false">OR(Dépenses!$U130=U$1,Dépenses!$W130=U$1,Dépenses!$Y130=U$1,Dépenses!$AA130=U$1,Dépenses!$AC130=U$1,Dépenses!$AE130=U$1)</f>
        <v>0</v>
      </c>
      <c r="V167" s="333" t="b">
        <f aca="false">OR(Dépenses!$U130=V$1,Dépenses!$W130=V$1,Dépenses!$Y130=V$1,Dépenses!$AA130=V$1,Dépenses!$AC130=V$1,Dépenses!$AE130=V$1)</f>
        <v>0</v>
      </c>
      <c r="W167" s="333" t="b">
        <f aca="false">OR(Dépenses!$U130=W$1,Dépenses!$W130=W$1,Dépenses!$Y130=W$1,Dépenses!$AA130=W$1,Dépenses!$AC130=W$1,Dépenses!$AE130=W$1)</f>
        <v>0</v>
      </c>
      <c r="X167" s="333" t="b">
        <f aca="false">OR(Dépenses!$U130=X$1,Dépenses!$W130=X$1,Dépenses!$Y130=X$1,Dépenses!$AA130=X$1,Dépenses!$AC130=X$1,Dépenses!$AE130=X$1)</f>
        <v>0</v>
      </c>
      <c r="Y167" s="333" t="b">
        <f aca="false">OR(Dépenses!$U130=Y$1,Dépenses!$W130=Y$1,Dépenses!$Y130=Y$1,Dépenses!$AA130=Y$1,Dépenses!$AC130=Y$1,Dépenses!$AE130=Y$1)</f>
        <v>0</v>
      </c>
      <c r="Z167" s="333" t="b">
        <f aca="false">OR(Dépenses!$U130=Z$1,Dépenses!$W130=Z$1,Dépenses!$Y130=Z$1,Dépenses!$AA130=Z$1,Dépenses!$AC130=Z$1,Dépenses!$AE130=Z$1)</f>
        <v>0</v>
      </c>
      <c r="AA167" s="333" t="b">
        <f aca="false">OR(Dépenses!$U130=AA$1,Dépenses!$W130=AA$1,Dépenses!$Y130=AA$1,Dépenses!$AA130=AA$1,Dépenses!$AC130=AA$1,Dépenses!$AE130=AA$1)</f>
        <v>0</v>
      </c>
      <c r="AB167" s="333" t="b">
        <f aca="false">OR(Dépenses!$U130=AB$1,Dépenses!$W130=AB$1,Dépenses!$Y130=AB$1,Dépenses!$AA130=AB$1,Dépenses!$AC130=AB$1,Dépenses!$AE130=AB$1)</f>
        <v>0</v>
      </c>
      <c r="AC167" s="333" t="b">
        <f aca="false">OR(Dépenses!$U130=AC$1,Dépenses!$W130=AC$1,Dépenses!$Y130=AC$1,Dépenses!$AA130=AC$1,Dépenses!$AC130=AC$1,Dépenses!$AE130=AC$1)</f>
        <v>0</v>
      </c>
      <c r="AD167" s="333" t="b">
        <f aca="false">OR(Dépenses!$U130=AD$1,Dépenses!$W130=AD$1,Dépenses!$Y130=AD$1,Dépenses!$AA130=AD$1,Dépenses!$AC130=AD$1,Dépenses!$AE130=AD$1)</f>
        <v>1</v>
      </c>
    </row>
    <row r="168" customFormat="false" ht="13.2" hidden="false" customHeight="false" outlineLevel="1" collapsed="false">
      <c r="A168" s="345" t="str">
        <f aca="false">"            &gt; "&amp;Dépenses!B131</f>
        <v>            &gt; Divers</v>
      </c>
      <c r="B168" s="347" t="n">
        <f aca="false">IF(S168=FALSE(),IF(Dépenses!$AN131=0,Dépenses!$F131,0),Dépenses!$D131)</f>
        <v>0</v>
      </c>
      <c r="C168" s="347" t="n">
        <f aca="false">IF(T168=FALSE(),IF(Dépenses!$AN131=0,Dépenses!$F131,0),Dépenses!$D131)</f>
        <v>0</v>
      </c>
      <c r="D168" s="347" t="n">
        <f aca="false">IF(U168=FALSE(),IF(Dépenses!$AN131=0,Dépenses!$F131,0),Dépenses!$D131)</f>
        <v>0</v>
      </c>
      <c r="E168" s="347" t="n">
        <f aca="false">IF(V168=FALSE(),IF(Dépenses!$AN131=0,Dépenses!$F131,0),Dépenses!$D131)</f>
        <v>0</v>
      </c>
      <c r="F168" s="347" t="n">
        <f aca="false">IF(W168=FALSE(),IF(Dépenses!$AN131=0,Dépenses!$F131,0),Dépenses!$D131)</f>
        <v>0</v>
      </c>
      <c r="G168" s="347" t="n">
        <f aca="false">IF(X168=FALSE(),IF(Dépenses!$AN131=0,Dépenses!$F131,0),Dépenses!$D131)</f>
        <v>0</v>
      </c>
      <c r="H168" s="347" t="n">
        <f aca="false">IF(Y168=FALSE(),IF(Dépenses!$AN131=0,Dépenses!$F131,0),Dépenses!$D131)</f>
        <v>0</v>
      </c>
      <c r="I168" s="347" t="n">
        <f aca="false">IF(Z168=FALSE(),IF(Dépenses!$AN131=0,Dépenses!$F131,0),Dépenses!$D131)</f>
        <v>0</v>
      </c>
      <c r="J168" s="347" t="n">
        <f aca="false">IF(AA168=FALSE(),IF(Dépenses!$AN131=0,Dépenses!$F131,0),Dépenses!$D131)</f>
        <v>0</v>
      </c>
      <c r="K168" s="347" t="n">
        <f aca="false">IF(AB168=FALSE(),IF(Dépenses!$AN131=0,Dépenses!$F131,0),Dépenses!$D131)</f>
        <v>0</v>
      </c>
      <c r="L168" s="347" t="n">
        <f aca="false">IF(AC168=FALSE(),IF(Dépenses!$AN131=0,Dépenses!$F131,0),Dépenses!$D131)</f>
        <v>0</v>
      </c>
      <c r="M168" s="347" t="n">
        <f aca="false">IF(AD168=FALSE(),IF(Dépenses!$AN131=0,Dépenses!$F131,0),Dépenses!$D131)</f>
        <v>0</v>
      </c>
      <c r="N168" s="343"/>
      <c r="O168" s="340" t="n">
        <f aca="false">SUM(B168:M168)</f>
        <v>0</v>
      </c>
      <c r="P168" s="341" t="e">
        <f aca="false">O168/$O$171</f>
        <v>#DIV/0!</v>
      </c>
      <c r="Q168" s="0" t="n">
        <f aca="false">O168/12</f>
        <v>0</v>
      </c>
      <c r="S168" s="333" t="b">
        <f aca="false">OR(Dépenses!$U131=S$1,Dépenses!$W131=S$1,Dépenses!$Y131=S$1,Dépenses!$AA131=S$1,Dépenses!$AC131=S$1,Dépenses!$AE131=S$1)</f>
        <v>0</v>
      </c>
      <c r="T168" s="333" t="b">
        <f aca="false">OR(Dépenses!$U131=T$1,Dépenses!$W131=T$1,Dépenses!$Y131=T$1,Dépenses!$AA131=T$1,Dépenses!$AC131=T$1,Dépenses!$AE131=T$1)</f>
        <v>0</v>
      </c>
      <c r="U168" s="333" t="b">
        <f aca="false">OR(Dépenses!$U131=U$1,Dépenses!$W131=U$1,Dépenses!$Y131=U$1,Dépenses!$AA131=U$1,Dépenses!$AC131=U$1,Dépenses!$AE131=U$1)</f>
        <v>0</v>
      </c>
      <c r="V168" s="333" t="b">
        <f aca="false">OR(Dépenses!$U131=V$1,Dépenses!$W131=V$1,Dépenses!$Y131=V$1,Dépenses!$AA131=V$1,Dépenses!$AC131=V$1,Dépenses!$AE131=V$1)</f>
        <v>0</v>
      </c>
      <c r="W168" s="333" t="b">
        <f aca="false">OR(Dépenses!$U131=W$1,Dépenses!$W131=W$1,Dépenses!$Y131=W$1,Dépenses!$AA131=W$1,Dépenses!$AC131=W$1,Dépenses!$AE131=W$1)</f>
        <v>0</v>
      </c>
      <c r="X168" s="333" t="b">
        <f aca="false">OR(Dépenses!$U131=X$1,Dépenses!$W131=X$1,Dépenses!$Y131=X$1,Dépenses!$AA131=X$1,Dépenses!$AC131=X$1,Dépenses!$AE131=X$1)</f>
        <v>0</v>
      </c>
      <c r="Y168" s="333" t="b">
        <f aca="false">OR(Dépenses!$U131=Y$1,Dépenses!$W131=Y$1,Dépenses!$Y131=Y$1,Dépenses!$AA131=Y$1,Dépenses!$AC131=Y$1,Dépenses!$AE131=Y$1)</f>
        <v>0</v>
      </c>
      <c r="Z168" s="333" t="b">
        <f aca="false">OR(Dépenses!$U131=Z$1,Dépenses!$W131=Z$1,Dépenses!$Y131=Z$1,Dépenses!$AA131=Z$1,Dépenses!$AC131=Z$1,Dépenses!$AE131=Z$1)</f>
        <v>0</v>
      </c>
      <c r="AA168" s="333" t="b">
        <f aca="false">OR(Dépenses!$U131=AA$1,Dépenses!$W131=AA$1,Dépenses!$Y131=AA$1,Dépenses!$AA131=AA$1,Dépenses!$AC131=AA$1,Dépenses!$AE131=AA$1)</f>
        <v>0</v>
      </c>
      <c r="AB168" s="333" t="b">
        <f aca="false">OR(Dépenses!$U131=AB$1,Dépenses!$W131=AB$1,Dépenses!$Y131=AB$1,Dépenses!$AA131=AB$1,Dépenses!$AC131=AB$1,Dépenses!$AE131=AB$1)</f>
        <v>0</v>
      </c>
      <c r="AC168" s="333" t="b">
        <f aca="false">OR(Dépenses!$U131=AC$1,Dépenses!$W131=AC$1,Dépenses!$Y131=AC$1,Dépenses!$AA131=AC$1,Dépenses!$AC131=AC$1,Dépenses!$AE131=AC$1)</f>
        <v>0</v>
      </c>
      <c r="AD168" s="333" t="b">
        <f aca="false">OR(Dépenses!$U131=AD$1,Dépenses!$W131=AD$1,Dépenses!$Y131=AD$1,Dépenses!$AA131=AD$1,Dépenses!$AC131=AD$1,Dépenses!$AE131=AD$1)</f>
        <v>1</v>
      </c>
    </row>
    <row r="169" customFormat="false" ht="13.2" hidden="false" customHeight="false" outlineLevel="0" collapsed="false">
      <c r="A169" s="325"/>
      <c r="B169" s="334"/>
      <c r="C169" s="334"/>
      <c r="D169" s="334"/>
      <c r="E169" s="334"/>
      <c r="F169" s="334"/>
      <c r="G169" s="334"/>
      <c r="H169" s="334"/>
      <c r="I169" s="334"/>
      <c r="J169" s="334"/>
      <c r="K169" s="334"/>
      <c r="L169" s="334"/>
      <c r="M169" s="334"/>
      <c r="N169" s="330"/>
      <c r="O169" s="334"/>
      <c r="P169" s="325"/>
    </row>
    <row r="170" customFormat="false" ht="13.2" hidden="false" customHeight="false" outlineLevel="0" collapsed="false">
      <c r="A170" s="325"/>
      <c r="B170" s="334"/>
      <c r="C170" s="334"/>
      <c r="D170" s="334"/>
      <c r="E170" s="334"/>
      <c r="F170" s="334"/>
      <c r="G170" s="334"/>
      <c r="H170" s="334"/>
      <c r="I170" s="334"/>
      <c r="J170" s="334"/>
      <c r="K170" s="334"/>
      <c r="L170" s="334"/>
      <c r="M170" s="334"/>
      <c r="N170" s="330"/>
      <c r="O170" s="334"/>
      <c r="P170" s="325"/>
    </row>
    <row r="171" customFormat="false" ht="13.2" hidden="false" customHeight="false" outlineLevel="0" collapsed="false">
      <c r="A171" s="345" t="s">
        <v>233</v>
      </c>
      <c r="B171" s="340" t="n">
        <f aca="false">B40+B46+B58+B84+B98+B118+B126+B135+B139+B149+B155+B162+B165</f>
        <v>0</v>
      </c>
      <c r="C171" s="340" t="n">
        <f aca="false">C40+C46+C58+C84+C98+C118+C126+C135+C139+C149+C155+C162+C165</f>
        <v>0</v>
      </c>
      <c r="D171" s="340" t="n">
        <f aca="false">D40+D46+D58+D84+D98+D118+D126+D135+D139+D149+D155+D162+D165</f>
        <v>0</v>
      </c>
      <c r="E171" s="340" t="n">
        <f aca="false">E40+E46+E58+E84+E98+E118+E126+E135+E139+E149+E155+E162+E165</f>
        <v>0</v>
      </c>
      <c r="F171" s="340" t="n">
        <f aca="false">F40+F46+F58+F84+F98+F118+F126+F135+F139+F149+F155+F162+F165</f>
        <v>0</v>
      </c>
      <c r="G171" s="340" t="n">
        <f aca="false">G40+G46+G58+G84+G98+G118+G126+G135+G139+G149+G155+G162+G165</f>
        <v>0</v>
      </c>
      <c r="H171" s="340" t="n">
        <f aca="false">H40+H46+H58+H84+H98+H118+H126+H135+H139+H149+H155+H162+H165</f>
        <v>0</v>
      </c>
      <c r="I171" s="340" t="n">
        <f aca="false">I40+I46+I58+I84+I98+I118+I126+I135+I139+I149+I155+I162+I165</f>
        <v>0</v>
      </c>
      <c r="J171" s="340" t="n">
        <f aca="false">J40+J46+J58+J84+J98+J118+J126+J135+J139+J149+J155+J162+J165</f>
        <v>0</v>
      </c>
      <c r="K171" s="340" t="n">
        <f aca="false">K40+K46+K58+K84+K98+K118+K126+K135+K139+K149+K155+K162+K165</f>
        <v>0</v>
      </c>
      <c r="L171" s="340" t="n">
        <f aca="false">L40+L46+L58+L84+L98+L118+L126+L135+L139+L149+L155+L162+L165</f>
        <v>0</v>
      </c>
      <c r="M171" s="340" t="n">
        <f aca="false">M40+M46+M58+M84+M98+M118+M126+M135+M139+M149+M155+M162+M165</f>
        <v>0</v>
      </c>
      <c r="N171" s="343" t="e">
        <f aca="false">NA()</f>
        <v>#N/A</v>
      </c>
      <c r="O171" s="340" t="n">
        <f aca="false">SUM(B171:M171)</f>
        <v>0</v>
      </c>
      <c r="P171" s="341" t="e">
        <f aca="false">O171/$O$171</f>
        <v>#DIV/0!</v>
      </c>
      <c r="Q171" s="0" t="n">
        <f aca="false">O171/12</f>
        <v>0</v>
      </c>
    </row>
    <row r="172" customFormat="false" ht="13.2" hidden="false" customHeight="false" outlineLevel="0" collapsed="false">
      <c r="A172" s="325"/>
      <c r="B172" s="334"/>
      <c r="C172" s="334"/>
      <c r="D172" s="334"/>
      <c r="E172" s="334"/>
      <c r="F172" s="334"/>
      <c r="G172" s="334"/>
      <c r="H172" s="334"/>
      <c r="I172" s="334"/>
      <c r="J172" s="334"/>
      <c r="K172" s="334"/>
      <c r="L172" s="334"/>
      <c r="M172" s="334"/>
      <c r="N172" s="330"/>
      <c r="O172" s="334"/>
      <c r="P172" s="325"/>
    </row>
    <row r="173" customFormat="false" ht="13.2" hidden="false" customHeight="false" outlineLevel="0" collapsed="false">
      <c r="A173" s="325"/>
      <c r="B173" s="334"/>
      <c r="C173" s="334"/>
      <c r="D173" s="334"/>
      <c r="E173" s="334"/>
      <c r="F173" s="334"/>
      <c r="G173" s="334"/>
      <c r="H173" s="334"/>
      <c r="I173" s="334"/>
      <c r="J173" s="334"/>
      <c r="K173" s="334"/>
      <c r="L173" s="334"/>
      <c r="M173" s="334"/>
      <c r="N173" s="330"/>
      <c r="O173" s="334"/>
      <c r="P173" s="325"/>
    </row>
    <row r="174" customFormat="false" ht="13.2" hidden="false" customHeight="false" outlineLevel="0" collapsed="false">
      <c r="A174" s="325"/>
      <c r="B174" s="334"/>
      <c r="C174" s="334"/>
      <c r="D174" s="334"/>
      <c r="E174" s="334"/>
      <c r="F174" s="334"/>
      <c r="G174" s="334"/>
      <c r="H174" s="334"/>
      <c r="I174" s="334"/>
      <c r="J174" s="334"/>
      <c r="K174" s="334"/>
      <c r="L174" s="334"/>
      <c r="M174" s="334"/>
      <c r="N174" s="330"/>
      <c r="O174" s="334"/>
      <c r="P174" s="325"/>
    </row>
    <row r="175" customFormat="false" ht="13.2" hidden="false" customHeight="false" outlineLevel="0" collapsed="false">
      <c r="A175" s="335" t="s">
        <v>234</v>
      </c>
      <c r="B175" s="336"/>
      <c r="C175" s="336"/>
      <c r="D175" s="336"/>
      <c r="E175" s="336"/>
      <c r="F175" s="336"/>
      <c r="G175" s="336"/>
      <c r="H175" s="336"/>
      <c r="I175" s="336"/>
      <c r="J175" s="336"/>
      <c r="K175" s="336"/>
      <c r="L175" s="336"/>
      <c r="M175" s="336"/>
      <c r="N175" s="337"/>
      <c r="O175" s="336"/>
      <c r="P175" s="336"/>
    </row>
    <row r="176" customFormat="false" ht="13.2" hidden="false" customHeight="false" outlineLevel="0" collapsed="false">
      <c r="A176" s="325"/>
      <c r="B176" s="334"/>
      <c r="C176" s="334"/>
      <c r="D176" s="334"/>
      <c r="E176" s="334"/>
      <c r="F176" s="334"/>
      <c r="G176" s="334"/>
      <c r="H176" s="334"/>
      <c r="I176" s="334"/>
      <c r="J176" s="334"/>
      <c r="K176" s="334"/>
      <c r="L176" s="334"/>
      <c r="M176" s="334"/>
      <c r="N176" s="330"/>
      <c r="O176" s="334"/>
      <c r="P176" s="325"/>
    </row>
    <row r="177" customFormat="false" ht="13.2" hidden="false" customHeight="false" outlineLevel="0" collapsed="false">
      <c r="A177" s="325"/>
      <c r="B177" s="334"/>
      <c r="C177" s="334"/>
      <c r="D177" s="334"/>
      <c r="E177" s="334"/>
      <c r="F177" s="334"/>
      <c r="G177" s="334"/>
      <c r="H177" s="334"/>
      <c r="I177" s="334"/>
      <c r="J177" s="334"/>
      <c r="K177" s="334"/>
      <c r="L177" s="334"/>
      <c r="M177" s="334"/>
      <c r="N177" s="330"/>
      <c r="O177" s="334"/>
      <c r="P177" s="325"/>
    </row>
    <row r="178" customFormat="false" ht="13.2" hidden="false" customHeight="false" outlineLevel="0" collapsed="false">
      <c r="A178" s="345" t="s">
        <v>235</v>
      </c>
      <c r="B178" s="340" t="n">
        <f aca="false">B33-B171</f>
        <v>0</v>
      </c>
      <c r="C178" s="340" t="n">
        <f aca="false">C33-C171</f>
        <v>0</v>
      </c>
      <c r="D178" s="340" t="n">
        <f aca="false">D33-D171</f>
        <v>0</v>
      </c>
      <c r="E178" s="340" t="n">
        <f aca="false">E33-E171</f>
        <v>0</v>
      </c>
      <c r="F178" s="340" t="n">
        <f aca="false">F33-F171</f>
        <v>0</v>
      </c>
      <c r="G178" s="340" t="n">
        <f aca="false">G33-G171</f>
        <v>0</v>
      </c>
      <c r="H178" s="340" t="n">
        <f aca="false">H33-H171</f>
        <v>0</v>
      </c>
      <c r="I178" s="340" t="n">
        <f aca="false">I33-I171</f>
        <v>0</v>
      </c>
      <c r="J178" s="340" t="n">
        <f aca="false">J33-J171</f>
        <v>0</v>
      </c>
      <c r="K178" s="340" t="n">
        <f aca="false">K33-K171</f>
        <v>0</v>
      </c>
      <c r="L178" s="340" t="n">
        <f aca="false">L33-L171</f>
        <v>0</v>
      </c>
      <c r="M178" s="340" t="n">
        <f aca="false">M33-M171</f>
        <v>0</v>
      </c>
      <c r="N178" s="330"/>
      <c r="O178" s="340" t="n">
        <f aca="false">SUM(B178:M178)</f>
        <v>0</v>
      </c>
      <c r="P178" s="325"/>
      <c r="Q178" s="0" t="n">
        <f aca="false">O178/12</f>
        <v>0</v>
      </c>
    </row>
    <row r="179" customFormat="false" ht="13.2" hidden="false" customHeight="false" outlineLevel="0" collapsed="false">
      <c r="A179" s="325"/>
      <c r="B179" s="349"/>
      <c r="C179" s="349"/>
      <c r="D179" s="349"/>
      <c r="E179" s="349"/>
      <c r="F179" s="349"/>
      <c r="G179" s="349"/>
      <c r="H179" s="349"/>
      <c r="I179" s="349"/>
      <c r="J179" s="349"/>
      <c r="K179" s="349"/>
      <c r="L179" s="349"/>
      <c r="M179" s="349"/>
      <c r="N179" s="330"/>
      <c r="O179" s="349"/>
      <c r="P179" s="325"/>
    </row>
    <row r="180" customFormat="false" ht="13.2" hidden="false" customHeight="false" outlineLevel="0" collapsed="false">
      <c r="A180" s="325"/>
      <c r="B180" s="349"/>
      <c r="C180" s="349"/>
      <c r="D180" s="349"/>
      <c r="E180" s="349"/>
      <c r="F180" s="349"/>
      <c r="G180" s="349"/>
      <c r="H180" s="349"/>
      <c r="I180" s="349"/>
      <c r="J180" s="349"/>
      <c r="K180" s="349"/>
      <c r="L180" s="349"/>
      <c r="M180" s="349"/>
      <c r="N180" s="330"/>
      <c r="O180" s="349"/>
      <c r="P180" s="325"/>
    </row>
    <row r="181" customFormat="false" ht="13.2" hidden="false" customHeight="false" outlineLevel="0" collapsed="false">
      <c r="A181" s="325"/>
      <c r="B181" s="334"/>
      <c r="C181" s="334"/>
      <c r="D181" s="334"/>
      <c r="E181" s="334"/>
      <c r="F181" s="334"/>
      <c r="G181" s="334"/>
      <c r="H181" s="334"/>
      <c r="I181" s="334"/>
      <c r="J181" s="334"/>
      <c r="K181" s="334"/>
      <c r="L181" s="334"/>
      <c r="M181" s="334"/>
      <c r="N181" s="330"/>
      <c r="O181" s="334"/>
      <c r="P181" s="325"/>
    </row>
    <row r="182" customFormat="false" ht="13.2" hidden="false" customHeight="false" outlineLevel="0" collapsed="false">
      <c r="A182" s="325"/>
      <c r="B182" s="334"/>
      <c r="C182" s="334"/>
      <c r="D182" s="334"/>
      <c r="E182" s="334"/>
      <c r="F182" s="334"/>
      <c r="G182" s="334"/>
      <c r="H182" s="334"/>
      <c r="I182" s="334"/>
      <c r="J182" s="334"/>
      <c r="K182" s="334"/>
      <c r="L182" s="334"/>
      <c r="M182" s="334"/>
      <c r="N182" s="330"/>
      <c r="O182" s="334"/>
      <c r="P182" s="325"/>
    </row>
    <row r="183" customFormat="false" ht="13.2" hidden="false" customHeight="false" outlineLevel="0" collapsed="false">
      <c r="A183" s="0" t="str">
        <f aca="false">IF(Q171=Disponible!D26,"","ATTENTION : votre tableau annuel n'est pas correct : vérifiez si vous avez rempli toutes les dates dans les cases bleues des feuilles revenus et dépenses")</f>
        <v/>
      </c>
    </row>
    <row r="184" customFormat="false" ht="13.2" hidden="false" customHeight="false" outlineLevel="0" collapsed="false">
      <c r="A184" s="9"/>
    </row>
  </sheetData>
  <sheetProtection sheet="true" objects="true" scenarios="true" formatCells="false" formatColumns="false" formatRows="false"/>
  <conditionalFormatting sqref="O180 B180:M180">
    <cfRule type="cellIs" priority="2" operator="greaterThan" aboveAverage="0" equalAverage="0" bottom="0" percent="0" rank="0" text="" dxfId="12">
      <formula>O178</formula>
    </cfRule>
    <cfRule type="cellIs" priority="3" operator="lessThanOrEqual" aboveAverage="0" equalAverage="0" bottom="0" percent="0" rank="0" text="" dxfId="13">
      <formula>O178</formula>
    </cfRule>
  </conditionalFormatting>
  <conditionalFormatting sqref="B8:M14 B41:M45">
    <cfRule type="cellIs" priority="4" operator="greaterThan" aboveAverage="0" equalAverage="0" bottom="0" percent="0" rank="0" text="" dxfId="14">
      <formula>0</formula>
    </cfRule>
  </conditionalFormatting>
  <conditionalFormatting sqref="B16:M22 B119:M125 B59:M83 B85:M97">
    <cfRule type="cellIs" priority="5" operator="equal" aboveAverage="0" equalAverage="0" bottom="0" percent="0" rank="0" text="" dxfId="15">
      <formula>0</formula>
    </cfRule>
    <cfRule type="cellIs" priority="6" operator="greaterThan" aboveAverage="0" equalAverage="0" bottom="0" percent="0" rank="0" text="" dxfId="16">
      <formula>0</formula>
    </cfRule>
  </conditionalFormatting>
  <conditionalFormatting sqref="B24:M30">
    <cfRule type="cellIs" priority="7" operator="equal" aboveAverage="0" equalAverage="0" bottom="0" percent="0" rank="0" text="" dxfId="17">
      <formula>0</formula>
    </cfRule>
    <cfRule type="cellIs" priority="8" operator="greaterThan" aboveAverage="0" equalAverage="0" bottom="0" percent="0" rank="0" text="" dxfId="18">
      <formula>0</formula>
    </cfRule>
  </conditionalFormatting>
  <conditionalFormatting sqref="B47:M57">
    <cfRule type="cellIs" priority="9" operator="equal" aboveAverage="0" equalAverage="0" bottom="0" percent="0" rank="0" text="" dxfId="19">
      <formula>0</formula>
    </cfRule>
    <cfRule type="cellIs" priority="10" operator="greaterThan" aboveAverage="0" equalAverage="0" bottom="0" percent="0" rank="0" text="" dxfId="20">
      <formula>0</formula>
    </cfRule>
  </conditionalFormatting>
  <conditionalFormatting sqref="B99:M117">
    <cfRule type="cellIs" priority="11" operator="equal" aboveAverage="0" equalAverage="0" bottom="0" percent="0" rank="0" text="" dxfId="21">
      <formula>0</formula>
    </cfRule>
    <cfRule type="cellIs" priority="12" operator="greaterThan" aboveAverage="0" equalAverage="0" bottom="0" percent="0" rank="0" text="" dxfId="22">
      <formula>0</formula>
    </cfRule>
  </conditionalFormatting>
  <conditionalFormatting sqref="B127:M134">
    <cfRule type="cellIs" priority="13" operator="equal" aboveAverage="0" equalAverage="0" bottom="0" percent="0" rank="0" text="" dxfId="23">
      <formula>0</formula>
    </cfRule>
    <cfRule type="cellIs" priority="14" operator="greaterThan" aboveAverage="0" equalAverage="0" bottom="0" percent="0" rank="0" text="" dxfId="24">
      <formula>0</formula>
    </cfRule>
  </conditionalFormatting>
  <conditionalFormatting sqref="B136:M138">
    <cfRule type="cellIs" priority="15" operator="equal" aboveAverage="0" equalAverage="0" bottom="0" percent="0" rank="0" text="" dxfId="25">
      <formula>0</formula>
    </cfRule>
    <cfRule type="cellIs" priority="16" operator="greaterThan" aboveAverage="0" equalAverage="0" bottom="0" percent="0" rank="0" text="" dxfId="26">
      <formula>0</formula>
    </cfRule>
  </conditionalFormatting>
  <conditionalFormatting sqref="B140:M148">
    <cfRule type="cellIs" priority="17" operator="equal" aboveAverage="0" equalAverage="0" bottom="0" percent="0" rank="0" text="" dxfId="27">
      <formula>0</formula>
    </cfRule>
    <cfRule type="cellIs" priority="18" operator="greaterThan" aboveAverage="0" equalAverage="0" bottom="0" percent="0" rank="0" text="" dxfId="28">
      <formula>0</formula>
    </cfRule>
  </conditionalFormatting>
  <conditionalFormatting sqref="B150:M154">
    <cfRule type="cellIs" priority="19" operator="equal" aboveAverage="0" equalAverage="0" bottom="0" percent="0" rank="0" text="" dxfId="29">
      <formula>0</formula>
    </cfRule>
    <cfRule type="cellIs" priority="20" operator="greaterThan" aboveAverage="0" equalAverage="0" bottom="0" percent="0" rank="0" text="" dxfId="30">
      <formula>0</formula>
    </cfRule>
  </conditionalFormatting>
  <conditionalFormatting sqref="B156:M161">
    <cfRule type="cellIs" priority="21" operator="equal" aboveAverage="0" equalAverage="0" bottom="0" percent="0" rank="0" text="" dxfId="31">
      <formula>0</formula>
    </cfRule>
    <cfRule type="cellIs" priority="22" operator="greaterThan" aboveAverage="0" equalAverage="0" bottom="0" percent="0" rank="0" text="" dxfId="32">
      <formula>0</formula>
    </cfRule>
  </conditionalFormatting>
  <conditionalFormatting sqref="B163:M164">
    <cfRule type="cellIs" priority="23" operator="greaterThan" aboveAverage="0" equalAverage="0" bottom="0" percent="0" rank="0" text="" dxfId="33">
      <formula>0</formula>
    </cfRule>
  </conditionalFormatting>
  <conditionalFormatting sqref="B166:M168">
    <cfRule type="cellIs" priority="24" operator="greaterThan" aboveAverage="0" equalAverage="0" bottom="0" percent="0" rank="0" text="" dxfId="34">
      <formula>0</formula>
    </cfRule>
  </conditionalFormatting>
  <conditionalFormatting sqref="B8:M14">
    <cfRule type="cellIs" priority="25" operator="equal" aboveAverage="0" equalAverage="0" bottom="0" percent="0" rank="0" text="" dxfId="35">
      <formula>0</formula>
    </cfRule>
  </conditionalFormatting>
  <conditionalFormatting sqref="B41:M45">
    <cfRule type="cellIs" priority="26" operator="equal" aboveAverage="0" equalAverage="0" bottom="0" percent="0" rank="0" text="" dxfId="36">
      <formula>0</formula>
    </cfRule>
  </conditionalFormatting>
  <conditionalFormatting sqref="B163:M164 B166:M168">
    <cfRule type="cellIs" priority="27" operator="equal" aboveAverage="0" equalAverage="0" bottom="0" percent="0" rank="0" text="" dxfId="37">
      <formula>0</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AD1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7" activeCellId="0" sqref="B7"/>
    </sheetView>
  </sheetViews>
  <sheetFormatPr defaultColWidth="11.0546875" defaultRowHeight="13.2" zeroHeight="false" outlineLevelRow="1" outlineLevelCol="0"/>
  <cols>
    <col collapsed="false" customWidth="true" hidden="false" outlineLevel="0" max="1" min="1" style="0" width="37.1"/>
    <col collapsed="false" customWidth="true" hidden="false" outlineLevel="0" max="13" min="2" style="0" width="9.66"/>
    <col collapsed="false" customWidth="true" hidden="false" outlineLevel="0" max="14" min="14" style="0" width="1.66"/>
    <col collapsed="false" customWidth="true" hidden="false" outlineLevel="0" max="15" min="15" style="0" width="9.66"/>
    <col collapsed="false" customWidth="true" hidden="false" outlineLevel="0" max="16" min="16" style="0" width="5.66"/>
    <col collapsed="false" customWidth="true" hidden="false" outlineLevel="0" max="17" min="17" style="0" width="11.43"/>
    <col collapsed="false" customWidth="true" hidden="true" outlineLevel="0" max="30" min="19" style="0" width="11.43"/>
  </cols>
  <sheetData>
    <row r="1" customFormat="false" ht="13.2" hidden="false" customHeight="false" outlineLevel="0" collapsed="false">
      <c r="B1" s="0" t="n">
        <v>1</v>
      </c>
      <c r="C1" s="0" t="n">
        <v>2</v>
      </c>
      <c r="D1" s="0" t="n">
        <v>3</v>
      </c>
      <c r="E1" s="0" t="n">
        <v>4</v>
      </c>
      <c r="F1" s="0" t="n">
        <v>5</v>
      </c>
      <c r="G1" s="0" t="n">
        <v>6</v>
      </c>
      <c r="H1" s="0" t="n">
        <v>7</v>
      </c>
      <c r="I1" s="0" t="n">
        <v>8</v>
      </c>
      <c r="J1" s="0" t="n">
        <v>9</v>
      </c>
      <c r="K1" s="0" t="n">
        <v>10</v>
      </c>
      <c r="L1" s="0" t="n">
        <v>11</v>
      </c>
      <c r="M1" s="0" t="n">
        <v>12</v>
      </c>
      <c r="S1" s="0" t="n">
        <v>1</v>
      </c>
      <c r="T1" s="0" t="n">
        <v>2</v>
      </c>
      <c r="U1" s="0" t="n">
        <v>3</v>
      </c>
      <c r="V1" s="0" t="n">
        <v>4</v>
      </c>
      <c r="W1" s="0" t="n">
        <v>5</v>
      </c>
      <c r="X1" s="0" t="n">
        <v>6</v>
      </c>
      <c r="Y1" s="0" t="n">
        <v>7</v>
      </c>
      <c r="Z1" s="0" t="n">
        <v>8</v>
      </c>
      <c r="AA1" s="0" t="n">
        <v>9</v>
      </c>
      <c r="AB1" s="0" t="n">
        <v>10</v>
      </c>
      <c r="AC1" s="0" t="n">
        <v>11</v>
      </c>
      <c r="AD1" s="0" t="n">
        <v>12</v>
      </c>
    </row>
    <row r="2" customFormat="false" ht="13.2" hidden="false" customHeight="false" outlineLevel="0" collapsed="false">
      <c r="A2" s="325"/>
      <c r="B2" s="326"/>
      <c r="C2" s="326"/>
      <c r="D2" s="326"/>
      <c r="E2" s="326"/>
      <c r="F2" s="326"/>
      <c r="G2" s="326"/>
      <c r="H2" s="326"/>
      <c r="I2" s="326"/>
      <c r="J2" s="326"/>
      <c r="K2" s="326"/>
      <c r="L2" s="326"/>
      <c r="M2" s="326"/>
      <c r="N2" s="327"/>
      <c r="O2" s="326"/>
      <c r="P2" s="325"/>
    </row>
    <row r="3" customFormat="false" ht="13.2" hidden="false" customHeight="false" outlineLevel="0" collapsed="false">
      <c r="A3" s="328"/>
      <c r="B3" s="329" t="s">
        <v>214</v>
      </c>
      <c r="C3" s="329" t="s">
        <v>215</v>
      </c>
      <c r="D3" s="329" t="s">
        <v>216</v>
      </c>
      <c r="E3" s="329" t="s">
        <v>217</v>
      </c>
      <c r="F3" s="329" t="s">
        <v>218</v>
      </c>
      <c r="G3" s="329" t="s">
        <v>219</v>
      </c>
      <c r="H3" s="329" t="s">
        <v>220</v>
      </c>
      <c r="I3" s="329" t="s">
        <v>221</v>
      </c>
      <c r="J3" s="329" t="s">
        <v>222</v>
      </c>
      <c r="K3" s="329" t="s">
        <v>223</v>
      </c>
      <c r="L3" s="329" t="s">
        <v>224</v>
      </c>
      <c r="M3" s="329" t="s">
        <v>225</v>
      </c>
      <c r="N3" s="330" t="s">
        <v>147</v>
      </c>
      <c r="O3" s="331" t="s">
        <v>69</v>
      </c>
      <c r="P3" s="332" t="s">
        <v>226</v>
      </c>
      <c r="Q3" s="333" t="s">
        <v>227</v>
      </c>
      <c r="S3" s="329" t="s">
        <v>214</v>
      </c>
      <c r="T3" s="329" t="s">
        <v>215</v>
      </c>
      <c r="U3" s="329" t="s">
        <v>216</v>
      </c>
      <c r="V3" s="329" t="s">
        <v>217</v>
      </c>
      <c r="W3" s="329" t="s">
        <v>218</v>
      </c>
      <c r="X3" s="329" t="s">
        <v>219</v>
      </c>
      <c r="Y3" s="329" t="s">
        <v>220</v>
      </c>
      <c r="Z3" s="329" t="s">
        <v>221</v>
      </c>
      <c r="AA3" s="329" t="s">
        <v>222</v>
      </c>
      <c r="AB3" s="329" t="s">
        <v>223</v>
      </c>
      <c r="AC3" s="329" t="s">
        <v>224</v>
      </c>
      <c r="AD3" s="329" t="s">
        <v>225</v>
      </c>
    </row>
    <row r="4" customFormat="false" ht="13.2" hidden="false" customHeight="false" outlineLevel="0" collapsed="false">
      <c r="A4" s="325"/>
      <c r="B4" s="334"/>
      <c r="C4" s="334"/>
      <c r="D4" s="334"/>
      <c r="E4" s="334"/>
      <c r="F4" s="334"/>
      <c r="G4" s="334"/>
      <c r="H4" s="334"/>
      <c r="I4" s="334"/>
      <c r="J4" s="334"/>
      <c r="K4" s="334"/>
      <c r="L4" s="334"/>
      <c r="M4" s="334"/>
      <c r="N4" s="330"/>
      <c r="O4" s="334"/>
      <c r="P4" s="325"/>
    </row>
    <row r="5" customFormat="false" ht="13.2" hidden="false" customHeight="false" outlineLevel="0" collapsed="false">
      <c r="A5" s="335" t="s">
        <v>228</v>
      </c>
      <c r="B5" s="336"/>
      <c r="C5" s="336"/>
      <c r="D5" s="336"/>
      <c r="E5" s="336"/>
      <c r="F5" s="336"/>
      <c r="G5" s="336"/>
      <c r="H5" s="336"/>
      <c r="I5" s="336"/>
      <c r="J5" s="336"/>
      <c r="K5" s="336"/>
      <c r="L5" s="336"/>
      <c r="M5" s="336"/>
      <c r="N5" s="337"/>
      <c r="O5" s="336"/>
      <c r="P5" s="336"/>
    </row>
    <row r="6" customFormat="false" ht="13.2" hidden="false" customHeight="false" outlineLevel="0" collapsed="false">
      <c r="A6" s="325"/>
      <c r="B6" s="334"/>
      <c r="C6" s="334"/>
      <c r="D6" s="334"/>
      <c r="E6" s="334"/>
      <c r="F6" s="334"/>
      <c r="G6" s="334"/>
      <c r="H6" s="334"/>
      <c r="I6" s="334"/>
      <c r="J6" s="334"/>
      <c r="K6" s="334"/>
      <c r="L6" s="334"/>
      <c r="M6" s="334"/>
      <c r="N6" s="330"/>
      <c r="O6" s="334"/>
      <c r="P6" s="325"/>
    </row>
    <row r="7" customFormat="false" ht="13.2" hidden="false" customHeight="false" outlineLevel="0" collapsed="false">
      <c r="A7" s="338" t="s">
        <v>229</v>
      </c>
      <c r="B7" s="339" t="n">
        <f aca="false">IF(S7=FALSE(),IF(Revenus!$Z3=0,IF(Revenus!$C3&gt;0,Revenus!$E3,IF(SUM(Revenus!$E4:$E10)&gt;0,SUM(B8:B14),Revenus!$E3)),0),Revenus!$C3)</f>
        <v>0</v>
      </c>
      <c r="C7" s="339" t="n">
        <f aca="false">IF(T7=FALSE(),IF(Revenus!$Z3=0,IF(Revenus!$C3&gt;0,Revenus!$E3,IF(SUM(Revenus!$E4:$E10)&gt;0,SUM(C8:C14),Revenus!$E3)),0),Revenus!$C3)</f>
        <v>0</v>
      </c>
      <c r="D7" s="339" t="n">
        <f aca="false">IF(U7=FALSE(),IF(Revenus!$Z3=0,IF(Revenus!$C3&gt;0,Revenus!$E3,IF(SUM(Revenus!$E4:$E10)&gt;0,SUM(D8:D14),Revenus!$E3)),0),Revenus!$C3)</f>
        <v>0</v>
      </c>
      <c r="E7" s="339" t="n">
        <f aca="false">IF(V7=FALSE(),IF(Revenus!$Z3=0,IF(Revenus!$C3&gt;0,Revenus!$E3,IF(SUM(Revenus!$E4:$E10)&gt;0,SUM(E8:E14),Revenus!$E3)),0),Revenus!$C3)</f>
        <v>0</v>
      </c>
      <c r="F7" s="339" t="n">
        <f aca="false">IF(W7=FALSE(),IF(Revenus!$Z3=0,IF(Revenus!$C3&gt;0,Revenus!$E3,IF(SUM(Revenus!$E4:$E10)&gt;0,SUM(F8:F14),Revenus!$E3)),0),Revenus!$C3)</f>
        <v>0</v>
      </c>
      <c r="G7" s="339" t="n">
        <f aca="false">IF(X7=FALSE(),IF(Revenus!$Z3=0,IF(Revenus!$C3&gt;0,Revenus!$E3,IF(SUM(Revenus!$E4:$E10)&gt;0,SUM(G8:G14),Revenus!$E3)),0),Revenus!$C3)</f>
        <v>0</v>
      </c>
      <c r="H7" s="339" t="n">
        <f aca="false">IF(Y7=FALSE(),IF(Revenus!$Z3=0,IF(Revenus!$C3&gt;0,Revenus!$E3,IF(SUM(Revenus!$E4:$E10)&gt;0,SUM(H8:H14),Revenus!$E3)),0),Revenus!$C3)</f>
        <v>0</v>
      </c>
      <c r="I7" s="339" t="n">
        <f aca="false">IF(Z7=FALSE(),IF(Revenus!$Z3=0,IF(Revenus!$C3&gt;0,Revenus!$E3,IF(SUM(Revenus!$E4:$E10)&gt;0,SUM(I8:I14),Revenus!$E3)),0),Revenus!$C3)</f>
        <v>0</v>
      </c>
      <c r="J7" s="339" t="n">
        <f aca="false">IF(AA7=FALSE(),IF(Revenus!$Z3=0,IF(Revenus!$C3&gt;0,Revenus!$E3,IF(SUM(Revenus!$E4:$E10)&gt;0,SUM(J8:J14),Revenus!$E3)),0),Revenus!$C3)</f>
        <v>0</v>
      </c>
      <c r="K7" s="339" t="n">
        <f aca="false">IF(AB7=FALSE(),IF(Revenus!$Z3=0,IF(Revenus!$C3&gt;0,Revenus!$E3,IF(SUM(Revenus!$E4:$E10)&gt;0,SUM(K8:K14),Revenus!$E3)),0),Revenus!$C3)</f>
        <v>0</v>
      </c>
      <c r="L7" s="339" t="n">
        <f aca="false">IF(AC7=FALSE(),IF(Revenus!$Z3=0,IF(Revenus!$C3&gt;0,Revenus!$E3,IF(SUM(Revenus!$E4:$E10)&gt;0,SUM(L8:L14),Revenus!$E3)),0),Revenus!$C3)</f>
        <v>0</v>
      </c>
      <c r="M7" s="339" t="n">
        <f aca="false">IF(AD7=FALSE(),IF(Revenus!$Z3=0,IF(Revenus!$C3&gt;0,Revenus!$E3,IF(SUM(Revenus!$E4:$E10)&gt;0,SUM(M8:M14),Revenus!$E3)),0),Revenus!$C3)</f>
        <v>0</v>
      </c>
      <c r="N7" s="330"/>
      <c r="O7" s="340" t="n">
        <f aca="false">SUM(B7:M7)</f>
        <v>0</v>
      </c>
      <c r="P7" s="341" t="e">
        <f aca="false">O7/$O$33</f>
        <v>#DIV/0!</v>
      </c>
      <c r="Q7" s="0" t="n">
        <f aca="false">O7/12</f>
        <v>0</v>
      </c>
      <c r="S7" s="333" t="b">
        <f aca="false">OR(Revenus!$O3=S$1,Revenus!$Q3=S$1,Revenus!$S3=S$1,Revenus!$U3=S$1,Revenus!$W3=S$1,Revenus!$Y3=S$1)</f>
        <v>0</v>
      </c>
      <c r="T7" s="333" t="b">
        <f aca="false">OR(Revenus!$O3=T$1,Revenus!$Q3=T$1,Revenus!$S3=T$1,Revenus!$U3=T$1,Revenus!$W3=T$1,Revenus!$Y3=T$1)</f>
        <v>0</v>
      </c>
      <c r="U7" s="333" t="b">
        <f aca="false">OR(Revenus!$O3=U$1,Revenus!$Q3=U$1,Revenus!$S3=U$1,Revenus!$U3=U$1,Revenus!$W3=U$1,Revenus!$Y3=U$1)</f>
        <v>0</v>
      </c>
      <c r="V7" s="333" t="b">
        <f aca="false">OR(Revenus!$O3=V$1,Revenus!$Q3=V$1,Revenus!$S3=V$1,Revenus!$U3=V$1,Revenus!$W3=V$1,Revenus!$Y3=V$1)</f>
        <v>0</v>
      </c>
      <c r="W7" s="333" t="b">
        <f aca="false">OR(Revenus!$O3=W$1,Revenus!$Q3=W$1,Revenus!$S3=W$1,Revenus!$U3=W$1,Revenus!$W3=W$1,Revenus!$Y3=W$1)</f>
        <v>0</v>
      </c>
      <c r="X7" s="333" t="b">
        <f aca="false">OR(Revenus!$O3=X$1,Revenus!$Q3=X$1,Revenus!$S3=X$1,Revenus!$U3=X$1,Revenus!$W3=X$1,Revenus!$Y3=X$1)</f>
        <v>0</v>
      </c>
      <c r="Y7" s="333" t="b">
        <f aca="false">OR(Revenus!$O3=Y$1,Revenus!$Q3=Y$1,Revenus!$S3=Y$1,Revenus!$U3=Y$1,Revenus!$W3=Y$1,Revenus!$Y3=Y$1)</f>
        <v>0</v>
      </c>
      <c r="Z7" s="333" t="b">
        <f aca="false">OR(Revenus!$O3=Z$1,Revenus!$Q3=Z$1,Revenus!$S3=Z$1,Revenus!$U3=Z$1,Revenus!$W3=Z$1,Revenus!$Y3=Z$1)</f>
        <v>0</v>
      </c>
      <c r="AA7" s="333" t="b">
        <f aca="false">OR(Revenus!$O3=AA$1,Revenus!$Q3=AA$1,Revenus!$S3=AA$1,Revenus!$U3=AA$1,Revenus!$W3=AA$1,Revenus!$Y3=AA$1)</f>
        <v>0</v>
      </c>
      <c r="AB7" s="333" t="b">
        <f aca="false">OR(Revenus!$O3=AB$1,Revenus!$Q3=AB$1,Revenus!$S3=AB$1,Revenus!$U3=AB$1,Revenus!$W3=AB$1,Revenus!$Y3=AB$1)</f>
        <v>0</v>
      </c>
      <c r="AC7" s="333" t="b">
        <f aca="false">OR(Revenus!$O3=AC$1,Revenus!$Q3=AC$1,Revenus!$S3=AC$1,Revenus!$U3=AC$1,Revenus!$W3=AC$1,Revenus!$Y3=AC$1)</f>
        <v>0</v>
      </c>
      <c r="AD7" s="333" t="b">
        <f aca="false">OR(Revenus!$O3=AD$1,Revenus!$Q3=AD$1,Revenus!$S3=AD$1,Revenus!$U3=AD$1,Revenus!$W3=AD$1,Revenus!$Y3=AD$1)</f>
        <v>1</v>
      </c>
    </row>
    <row r="8" customFormat="false" ht="13.2" hidden="true" customHeight="false" outlineLevel="1" collapsed="false">
      <c r="A8" s="333" t="s">
        <v>46</v>
      </c>
      <c r="B8" s="342" t="n">
        <f aca="false">IF(S8=FALSE(),IF(Revenus!$Z4=0,Revenus!$E4,0),Revenus!$C4)</f>
        <v>0</v>
      </c>
      <c r="C8" s="342" t="n">
        <f aca="false">IF(T8=FALSE(),IF(Revenus!$Z4=0,Revenus!$E4,0),Revenus!$C4)</f>
        <v>0</v>
      </c>
      <c r="D8" s="342" t="n">
        <f aca="false">IF(U8=FALSE(),IF(Revenus!$Z4=0,Revenus!$E4,0),Revenus!$C4)</f>
        <v>0</v>
      </c>
      <c r="E8" s="342" t="n">
        <f aca="false">IF(V8=FALSE(),IF(Revenus!$Z4=0,Revenus!$E4,0),Revenus!$C4)</f>
        <v>0</v>
      </c>
      <c r="F8" s="342" t="n">
        <f aca="false">IF(W8=FALSE(),IF(Revenus!$Z4=0,Revenus!$E4,0),Revenus!$C4)</f>
        <v>0</v>
      </c>
      <c r="G8" s="342" t="n">
        <f aca="false">IF(X8=FALSE(),IF(Revenus!$Z4=0,Revenus!$E4,0),Revenus!$C4)</f>
        <v>0</v>
      </c>
      <c r="H8" s="342" t="n">
        <f aca="false">IF(Y8=FALSE(),IF(Revenus!$Z4=0,Revenus!$E4,0),Revenus!$C4)</f>
        <v>0</v>
      </c>
      <c r="I8" s="342" t="n">
        <f aca="false">IF(Z8=FALSE(),IF(Revenus!$Z4=0,Revenus!$E4,0),Revenus!$C4)</f>
        <v>0</v>
      </c>
      <c r="J8" s="342" t="n">
        <f aca="false">IF(AA8=FALSE(),IF(Revenus!$Z4=0,Revenus!$E4,0),Revenus!$C4)</f>
        <v>0</v>
      </c>
      <c r="K8" s="342" t="n">
        <f aca="false">IF(AB8=FALSE(),IF(Revenus!$Z4=0,Revenus!$E4,0),Revenus!$C4)</f>
        <v>0</v>
      </c>
      <c r="L8" s="342" t="n">
        <f aca="false">IF(AC8=FALSE(),IF(Revenus!$Z4=0,Revenus!$E4,0),Revenus!$C4)</f>
        <v>0</v>
      </c>
      <c r="M8" s="342" t="n">
        <f aca="false">IF(AD8=FALSE(),IF(Revenus!$Z4=0,Revenus!$E4,0),Revenus!$C4)</f>
        <v>0</v>
      </c>
      <c r="N8" s="330"/>
      <c r="O8" s="340" t="n">
        <f aca="false">SUM(B8:M8)</f>
        <v>0</v>
      </c>
      <c r="P8" s="341" t="e">
        <f aca="false">O8/$O$33</f>
        <v>#DIV/0!</v>
      </c>
      <c r="Q8" s="0" t="n">
        <f aca="false">O8/12</f>
        <v>0</v>
      </c>
      <c r="S8" s="333" t="b">
        <f aca="false">OR(Revenus!O4=S$1,Revenus!Q4=S$1,Revenus!S4=S$1,Revenus!U4=S$1,Revenus!W4=S$1,Revenus!Y4=S$1)</f>
        <v>0</v>
      </c>
      <c r="T8" s="333" t="b">
        <f aca="false">OR(Revenus!$O4=T$1,Revenus!$Q4=T$1,Revenus!$S4=T$1,Revenus!$U4=T$1,Revenus!$W4=T$1,Revenus!$Y4=T$1)</f>
        <v>0</v>
      </c>
      <c r="U8" s="333" t="b">
        <f aca="false">OR(Revenus!$O4=U$1,Revenus!$Q4=U$1,Revenus!$S4=U$1,Revenus!$U4=U$1,Revenus!$W4=U$1,Revenus!$Y4=U$1)</f>
        <v>0</v>
      </c>
      <c r="V8" s="333" t="b">
        <f aca="false">OR(Revenus!$O4=V$1,Revenus!$Q4=V$1,Revenus!$S4=V$1,Revenus!$U4=V$1,Revenus!$W4=V$1,Revenus!$Y4=V$1)</f>
        <v>0</v>
      </c>
      <c r="W8" s="333" t="b">
        <f aca="false">OR(Revenus!$O4=W$1,Revenus!$Q4=W$1,Revenus!$S4=W$1,Revenus!$U4=W$1,Revenus!$W4=W$1,Revenus!$Y4=W$1)</f>
        <v>0</v>
      </c>
      <c r="X8" s="333" t="b">
        <f aca="false">OR(Revenus!$O4=X$1,Revenus!$Q4=X$1,Revenus!$S4=X$1,Revenus!$U4=X$1,Revenus!$W4=X$1,Revenus!$Y4=X$1)</f>
        <v>0</v>
      </c>
      <c r="Y8" s="333" t="b">
        <f aca="false">OR(Revenus!$O4=Y$1,Revenus!$Q4=Y$1,Revenus!$S4=Y$1,Revenus!$U4=Y$1,Revenus!$W4=Y$1,Revenus!$Y4=Y$1)</f>
        <v>0</v>
      </c>
      <c r="Z8" s="333" t="b">
        <f aca="false">OR(Revenus!$O4=Z$1,Revenus!$Q4=Z$1,Revenus!$S4=Z$1,Revenus!$U4=Z$1,Revenus!$W4=Z$1,Revenus!$Y4=Z$1)</f>
        <v>0</v>
      </c>
      <c r="AA8" s="333" t="b">
        <f aca="false">OR(Revenus!$O4=AA$1,Revenus!$Q4=AA$1,Revenus!$S4=AA$1,Revenus!$U4=AA$1,Revenus!$W4=AA$1,Revenus!$Y4=AA$1)</f>
        <v>0</v>
      </c>
      <c r="AB8" s="333" t="b">
        <f aca="false">OR(Revenus!$O4=AB$1,Revenus!$Q4=AB$1,Revenus!$S4=AB$1,Revenus!$U4=AB$1,Revenus!$W4=AB$1,Revenus!$Y4=AB$1)</f>
        <v>0</v>
      </c>
      <c r="AC8" s="333" t="b">
        <f aca="false">OR(Revenus!$O4=AC$1,Revenus!$Q4=AC$1,Revenus!$S4=AC$1,Revenus!$U4=AC$1,Revenus!$W4=AC$1,Revenus!$Y4=AC$1)</f>
        <v>0</v>
      </c>
      <c r="AD8" s="333" t="b">
        <f aca="false">OR(Revenus!$O4=AD$1,Revenus!$Q4=AD$1,Revenus!$S4=AD$1,Revenus!$U4=AD$1,Revenus!$W4=AD$1,Revenus!$Y4=AD$1)</f>
        <v>1</v>
      </c>
    </row>
    <row r="9" customFormat="false" ht="13.2" hidden="true" customHeight="false" outlineLevel="1" collapsed="false">
      <c r="A9" s="333" t="s">
        <v>47</v>
      </c>
      <c r="B9" s="342" t="n">
        <f aca="false">IF(S9=FALSE(),IF(Revenus!$Z5=0,Revenus!$E5,0),Revenus!$C5)</f>
        <v>0</v>
      </c>
      <c r="C9" s="342" t="n">
        <f aca="false">IF(T9=FALSE(),IF(Revenus!$Z5=0,Revenus!$E5,0),Revenus!$C5)</f>
        <v>0</v>
      </c>
      <c r="D9" s="342" t="n">
        <f aca="false">IF(U9=FALSE(),IF(Revenus!$Z5=0,Revenus!$E5,0),Revenus!$C5)</f>
        <v>0</v>
      </c>
      <c r="E9" s="342" t="n">
        <f aca="false">IF(V9=FALSE(),IF(Revenus!$Z5=0,Revenus!$E5,0),Revenus!$C5)</f>
        <v>0</v>
      </c>
      <c r="F9" s="342" t="n">
        <f aca="false">IF(W9=FALSE(),IF(Revenus!$Z5=0,Revenus!$E5,0),Revenus!$C5)</f>
        <v>0</v>
      </c>
      <c r="G9" s="342" t="n">
        <f aca="false">IF(X9=FALSE(),IF(Revenus!$Z5=0,Revenus!$E5,0),Revenus!$C5)</f>
        <v>0</v>
      </c>
      <c r="H9" s="342" t="n">
        <f aca="false">IF(Y9=FALSE(),IF(Revenus!$Z5=0,Revenus!$E5,0),Revenus!$C5)</f>
        <v>0</v>
      </c>
      <c r="I9" s="342" t="n">
        <f aca="false">IF(Z9=FALSE(),IF(Revenus!$Z5=0,Revenus!$E5,0),Revenus!$C5)</f>
        <v>0</v>
      </c>
      <c r="J9" s="342" t="n">
        <f aca="false">IF(AA9=FALSE(),IF(Revenus!$Z5=0,Revenus!$E5,0),Revenus!$C5)</f>
        <v>0</v>
      </c>
      <c r="K9" s="342" t="n">
        <f aca="false">IF(AB9=FALSE(),IF(Revenus!$Z5=0,Revenus!$E5,0),Revenus!$C5)</f>
        <v>0</v>
      </c>
      <c r="L9" s="342" t="n">
        <f aca="false">IF(AC9=FALSE(),IF(Revenus!$Z5=0,Revenus!$E5,0),Revenus!$C5)</f>
        <v>0</v>
      </c>
      <c r="M9" s="342" t="n">
        <f aca="false">IF(AD9=FALSE(),IF(Revenus!$Z5=0,Revenus!$E5,0),Revenus!$C5)</f>
        <v>0</v>
      </c>
      <c r="N9" s="330"/>
      <c r="O9" s="340" t="n">
        <f aca="false">SUM(B9:M9)</f>
        <v>0</v>
      </c>
      <c r="P9" s="341" t="e">
        <f aca="false">O9/$O$33</f>
        <v>#DIV/0!</v>
      </c>
      <c r="Q9" s="0" t="n">
        <f aca="false">O9/12</f>
        <v>0</v>
      </c>
      <c r="S9" s="333" t="b">
        <f aca="false">OR(Revenus!O5=S$1,Revenus!Q5=S$1,Revenus!S5=S$1,Revenus!U5=S$1,Revenus!W5=S$1,Revenus!Y5=S$1)</f>
        <v>0</v>
      </c>
      <c r="T9" s="333" t="b">
        <f aca="false">OR(Revenus!$O5=T$1,Revenus!$Q5=T$1,Revenus!$S5=T$1,Revenus!$U5=T$1,Revenus!$W5=T$1,Revenus!$Y5=T$1)</f>
        <v>0</v>
      </c>
      <c r="U9" s="333" t="b">
        <f aca="false">OR(Revenus!$O5=U$1,Revenus!$Q5=U$1,Revenus!$S5=U$1,Revenus!$U5=U$1,Revenus!$W5=U$1,Revenus!$Y5=U$1)</f>
        <v>0</v>
      </c>
      <c r="V9" s="333" t="b">
        <f aca="false">OR(Revenus!$O5=V$1,Revenus!$Q5=V$1,Revenus!$S5=V$1,Revenus!$U5=V$1,Revenus!$W5=V$1,Revenus!$Y5=V$1)</f>
        <v>0</v>
      </c>
      <c r="W9" s="333" t="b">
        <f aca="false">OR(Revenus!$O5=W$1,Revenus!$Q5=W$1,Revenus!$S5=W$1,Revenus!$U5=W$1,Revenus!$W5=W$1,Revenus!$Y5=W$1)</f>
        <v>0</v>
      </c>
      <c r="X9" s="333" t="b">
        <f aca="false">OR(Revenus!$O5=X$1,Revenus!$Q5=X$1,Revenus!$S5=X$1,Revenus!$U5=X$1,Revenus!$W5=X$1,Revenus!$Y5=X$1)</f>
        <v>0</v>
      </c>
      <c r="Y9" s="333" t="b">
        <f aca="false">OR(Revenus!$O5=Y$1,Revenus!$Q5=Y$1,Revenus!$S5=Y$1,Revenus!$U5=Y$1,Revenus!$W5=Y$1,Revenus!$Y5=Y$1)</f>
        <v>0</v>
      </c>
      <c r="Z9" s="333" t="b">
        <f aca="false">OR(Revenus!$O5=Z$1,Revenus!$Q5=Z$1,Revenus!$S5=Z$1,Revenus!$U5=Z$1,Revenus!$W5=Z$1,Revenus!$Y5=Z$1)</f>
        <v>0</v>
      </c>
      <c r="AA9" s="333" t="b">
        <f aca="false">OR(Revenus!$O5=AA$1,Revenus!$Q5=AA$1,Revenus!$S5=AA$1,Revenus!$U5=AA$1,Revenus!$W5=AA$1,Revenus!$Y5=AA$1)</f>
        <v>0</v>
      </c>
      <c r="AB9" s="333" t="b">
        <f aca="false">OR(Revenus!$O5=AB$1,Revenus!$Q5=AB$1,Revenus!$S5=AB$1,Revenus!$U5=AB$1,Revenus!$W5=AB$1,Revenus!$Y5=AB$1)</f>
        <v>0</v>
      </c>
      <c r="AC9" s="333" t="b">
        <f aca="false">OR(Revenus!$O5=AC$1,Revenus!$Q5=AC$1,Revenus!$S5=AC$1,Revenus!$U5=AC$1,Revenus!$W5=AC$1,Revenus!$Y5=AC$1)</f>
        <v>0</v>
      </c>
      <c r="AD9" s="333" t="b">
        <f aca="false">OR(Revenus!$O5=AD$1,Revenus!$Q5=AD$1,Revenus!$S5=AD$1,Revenus!$U5=AD$1,Revenus!$W5=AD$1,Revenus!$Y5=AD$1)</f>
        <v>1</v>
      </c>
    </row>
    <row r="10" customFormat="false" ht="13.2" hidden="true" customHeight="false" outlineLevel="1" collapsed="false">
      <c r="A10" s="333" t="s">
        <v>48</v>
      </c>
      <c r="B10" s="342" t="n">
        <f aca="false">IF(S10=FALSE(),IF(Revenus!$Z6=0,Revenus!$E6,0),Revenus!$C6)</f>
        <v>0</v>
      </c>
      <c r="C10" s="342" t="n">
        <f aca="false">IF(T10=FALSE(),IF(Revenus!$Z6=0,Revenus!$E6,0),Revenus!$C6)</f>
        <v>0</v>
      </c>
      <c r="D10" s="342" t="n">
        <f aca="false">IF(U10=FALSE(),IF(Revenus!$Z6=0,Revenus!$E6,0),Revenus!$C6)</f>
        <v>0</v>
      </c>
      <c r="E10" s="342" t="n">
        <f aca="false">IF(V10=FALSE(),IF(Revenus!$Z6=0,Revenus!$E6,0),Revenus!$C6)</f>
        <v>0</v>
      </c>
      <c r="F10" s="342" t="n">
        <f aca="false">IF(W10=FALSE(),IF(Revenus!$Z6=0,Revenus!$E6,0),Revenus!$C6)</f>
        <v>0</v>
      </c>
      <c r="G10" s="342" t="n">
        <f aca="false">IF(X10=FALSE(),IF(Revenus!$Z6=0,Revenus!$E6,0),Revenus!$C6)</f>
        <v>0</v>
      </c>
      <c r="H10" s="342" t="n">
        <f aca="false">IF(Y10=FALSE(),IF(Revenus!$Z6=0,Revenus!$E6,0),Revenus!$C6)</f>
        <v>0</v>
      </c>
      <c r="I10" s="342" t="n">
        <f aca="false">IF(Z10=FALSE(),IF(Revenus!$Z6=0,Revenus!$E6,0),Revenus!$C6)</f>
        <v>0</v>
      </c>
      <c r="J10" s="342" t="n">
        <f aca="false">IF(AA10=FALSE(),IF(Revenus!$Z6=0,Revenus!$E6,0),Revenus!$C6)</f>
        <v>0</v>
      </c>
      <c r="K10" s="342" t="n">
        <f aca="false">IF(AB10=FALSE(),IF(Revenus!$Z6=0,Revenus!$E6,0),Revenus!$C6)</f>
        <v>0</v>
      </c>
      <c r="L10" s="342" t="n">
        <f aca="false">IF(AC10=FALSE(),IF(Revenus!$Z6=0,Revenus!$E6,0),Revenus!$C6)</f>
        <v>0</v>
      </c>
      <c r="M10" s="342" t="n">
        <f aca="false">IF(AD10=FALSE(),IF(Revenus!$Z6=0,Revenus!$E6,0),Revenus!$C6)</f>
        <v>0</v>
      </c>
      <c r="N10" s="330"/>
      <c r="O10" s="340" t="n">
        <f aca="false">SUM(B10:M10)</f>
        <v>0</v>
      </c>
      <c r="P10" s="341" t="e">
        <f aca="false">O10/$O$33</f>
        <v>#DIV/0!</v>
      </c>
      <c r="Q10" s="0" t="n">
        <f aca="false">O10/12</f>
        <v>0</v>
      </c>
      <c r="S10" s="333" t="b">
        <f aca="false">OR(Revenus!O6=S$1,Revenus!Q6=S$1,Revenus!S6=S$1,Revenus!U6=S$1,Revenus!W6=S$1,Revenus!Y6=S$1)</f>
        <v>0</v>
      </c>
      <c r="T10" s="333" t="b">
        <f aca="false">OR(Revenus!$O6=T$1,Revenus!$Q6=T$1,Revenus!$S6=T$1,Revenus!$U6=T$1,Revenus!$W6=T$1,Revenus!$Y6=T$1)</f>
        <v>0</v>
      </c>
      <c r="U10" s="333" t="b">
        <f aca="false">OR(Revenus!$O6=U$1,Revenus!$Q6=U$1,Revenus!$S6=U$1,Revenus!$U6=U$1,Revenus!$W6=U$1,Revenus!$Y6=U$1)</f>
        <v>0</v>
      </c>
      <c r="V10" s="333" t="b">
        <f aca="false">OR(Revenus!$O6=V$1,Revenus!$Q6=V$1,Revenus!$S6=V$1,Revenus!$U6=V$1,Revenus!$W6=V$1,Revenus!$Y6=V$1)</f>
        <v>0</v>
      </c>
      <c r="W10" s="333" t="b">
        <f aca="false">OR(Revenus!$O6=W$1,Revenus!$Q6=W$1,Revenus!$S6=W$1,Revenus!$U6=W$1,Revenus!$W6=W$1,Revenus!$Y6=W$1)</f>
        <v>0</v>
      </c>
      <c r="X10" s="333" t="b">
        <f aca="false">OR(Revenus!$O6=X$1,Revenus!$Q6=X$1,Revenus!$S6=X$1,Revenus!$U6=X$1,Revenus!$W6=X$1,Revenus!$Y6=X$1)</f>
        <v>0</v>
      </c>
      <c r="Y10" s="333" t="b">
        <f aca="false">OR(Revenus!$O6=Y$1,Revenus!$Q6=Y$1,Revenus!$S6=Y$1,Revenus!$U6=Y$1,Revenus!$W6=Y$1,Revenus!$Y6=Y$1)</f>
        <v>0</v>
      </c>
      <c r="Z10" s="333" t="b">
        <f aca="false">OR(Revenus!$O6=Z$1,Revenus!$Q6=Z$1,Revenus!$S6=Z$1,Revenus!$U6=Z$1,Revenus!$W6=Z$1,Revenus!$Y6=Z$1)</f>
        <v>0</v>
      </c>
      <c r="AA10" s="333" t="b">
        <f aca="false">OR(Revenus!$O6=AA$1,Revenus!$Q6=AA$1,Revenus!$S6=AA$1,Revenus!$U6=AA$1,Revenus!$W6=AA$1,Revenus!$Y6=AA$1)</f>
        <v>0</v>
      </c>
      <c r="AB10" s="333" t="b">
        <f aca="false">OR(Revenus!$O6=AB$1,Revenus!$Q6=AB$1,Revenus!$S6=AB$1,Revenus!$U6=AB$1,Revenus!$W6=AB$1,Revenus!$Y6=AB$1)</f>
        <v>0</v>
      </c>
      <c r="AC10" s="333" t="b">
        <f aca="false">OR(Revenus!$O6=AC$1,Revenus!$Q6=AC$1,Revenus!$S6=AC$1,Revenus!$U6=AC$1,Revenus!$W6=AC$1,Revenus!$Y6=AC$1)</f>
        <v>0</v>
      </c>
      <c r="AD10" s="333" t="b">
        <f aca="false">OR(Revenus!$O6=AD$1,Revenus!$Q6=AD$1,Revenus!$S6=AD$1,Revenus!$U6=AD$1,Revenus!$W6=AD$1,Revenus!$Y6=AD$1)</f>
        <v>1</v>
      </c>
    </row>
    <row r="11" customFormat="false" ht="13.2" hidden="true" customHeight="false" outlineLevel="1" collapsed="false">
      <c r="A11" s="333" t="s">
        <v>49</v>
      </c>
      <c r="B11" s="342" t="n">
        <f aca="false">IF(S11=FALSE(),IF(Revenus!$Z7=0,Revenus!$E7,0),Revenus!$C7)</f>
        <v>0</v>
      </c>
      <c r="C11" s="342" t="n">
        <f aca="false">IF(T11=FALSE(),IF(Revenus!$Z7=0,Revenus!$E7,0),Revenus!$C7)</f>
        <v>0</v>
      </c>
      <c r="D11" s="342" t="n">
        <f aca="false">IF(U11=FALSE(),IF(Revenus!$Z7=0,Revenus!$E7,0),Revenus!$C7)</f>
        <v>0</v>
      </c>
      <c r="E11" s="342" t="n">
        <f aca="false">IF(V11=FALSE(),IF(Revenus!$Z7=0,Revenus!$E7,0),Revenus!$C7)</f>
        <v>0</v>
      </c>
      <c r="F11" s="342" t="n">
        <f aca="false">IF(W11=FALSE(),IF(Revenus!$Z7=0,Revenus!$E7,0),Revenus!$C7)</f>
        <v>0</v>
      </c>
      <c r="G11" s="342" t="n">
        <f aca="false">IF(X11=FALSE(),IF(Revenus!$Z7=0,Revenus!$E7,0),Revenus!$C7)</f>
        <v>0</v>
      </c>
      <c r="H11" s="342" t="n">
        <f aca="false">IF(Y11=FALSE(),IF(Revenus!$Z7=0,Revenus!$E7,0),Revenus!$C7)</f>
        <v>0</v>
      </c>
      <c r="I11" s="342" t="n">
        <f aca="false">IF(Z11=FALSE(),IF(Revenus!$Z7=0,Revenus!$E7,0),Revenus!$C7)</f>
        <v>0</v>
      </c>
      <c r="J11" s="342" t="n">
        <f aca="false">IF(AA11=FALSE(),IF(Revenus!$Z7=0,Revenus!$E7,0),Revenus!$C7)</f>
        <v>0</v>
      </c>
      <c r="K11" s="342" t="n">
        <f aca="false">IF(AB11=FALSE(),IF(Revenus!$Z7=0,Revenus!$E7,0),Revenus!$C7)</f>
        <v>0</v>
      </c>
      <c r="L11" s="342" t="n">
        <f aca="false">IF(AC11=FALSE(),IF(Revenus!$Z7=0,Revenus!$E7,0),Revenus!$C7)</f>
        <v>0</v>
      </c>
      <c r="M11" s="342" t="n">
        <f aca="false">IF(AD11=FALSE(),IF(Revenus!$Z7=0,Revenus!$E7,0),Revenus!$C7)</f>
        <v>0</v>
      </c>
      <c r="N11" s="330"/>
      <c r="O11" s="340" t="n">
        <f aca="false">SUM(B11:M11)</f>
        <v>0</v>
      </c>
      <c r="P11" s="341" t="e">
        <f aca="false">O11/$O$33</f>
        <v>#DIV/0!</v>
      </c>
      <c r="Q11" s="0" t="n">
        <f aca="false">O11/12</f>
        <v>0</v>
      </c>
      <c r="S11" s="333" t="b">
        <f aca="false">OR(Revenus!O7=S$1,Revenus!Q7=S$1,Revenus!S7=S$1,Revenus!U7=S$1,Revenus!W7=S$1,Revenus!Y7=S$1)</f>
        <v>0</v>
      </c>
      <c r="T11" s="333" t="b">
        <f aca="false">OR(Revenus!$O7=T$1,Revenus!$Q7=T$1,Revenus!$S7=T$1,Revenus!$U7=T$1,Revenus!$W7=T$1,Revenus!$Y7=T$1)</f>
        <v>0</v>
      </c>
      <c r="U11" s="333" t="b">
        <f aca="false">OR(Revenus!$O7=U$1,Revenus!$Q7=U$1,Revenus!$S7=U$1,Revenus!$U7=U$1,Revenus!$W7=U$1,Revenus!$Y7=U$1)</f>
        <v>0</v>
      </c>
      <c r="V11" s="333" t="b">
        <f aca="false">OR(Revenus!$O7=V$1,Revenus!$Q7=V$1,Revenus!$S7=V$1,Revenus!$U7=V$1,Revenus!$W7=V$1,Revenus!$Y7=V$1)</f>
        <v>0</v>
      </c>
      <c r="W11" s="333" t="b">
        <f aca="false">OR(Revenus!$O7=W$1,Revenus!$Q7=W$1,Revenus!$S7=W$1,Revenus!$U7=W$1,Revenus!$W7=W$1,Revenus!$Y7=W$1)</f>
        <v>0</v>
      </c>
      <c r="X11" s="333" t="b">
        <f aca="false">OR(Revenus!$O7=X$1,Revenus!$Q7=X$1,Revenus!$S7=X$1,Revenus!$U7=X$1,Revenus!$W7=X$1,Revenus!$Y7=X$1)</f>
        <v>0</v>
      </c>
      <c r="Y11" s="333" t="b">
        <f aca="false">OR(Revenus!$O7=Y$1,Revenus!$Q7=Y$1,Revenus!$S7=Y$1,Revenus!$U7=Y$1,Revenus!$W7=Y$1,Revenus!$Y7=Y$1)</f>
        <v>0</v>
      </c>
      <c r="Z11" s="333" t="b">
        <f aca="false">OR(Revenus!$O7=Z$1,Revenus!$Q7=Z$1,Revenus!$S7=Z$1,Revenus!$U7=Z$1,Revenus!$W7=Z$1,Revenus!$Y7=Z$1)</f>
        <v>0</v>
      </c>
      <c r="AA11" s="333" t="b">
        <f aca="false">OR(Revenus!$O7=AA$1,Revenus!$Q7=AA$1,Revenus!$S7=AA$1,Revenus!$U7=AA$1,Revenus!$W7=AA$1,Revenus!$Y7=AA$1)</f>
        <v>0</v>
      </c>
      <c r="AB11" s="333" t="b">
        <f aca="false">OR(Revenus!$O7=AB$1,Revenus!$Q7=AB$1,Revenus!$S7=AB$1,Revenus!$U7=AB$1,Revenus!$W7=AB$1,Revenus!$Y7=AB$1)</f>
        <v>0</v>
      </c>
      <c r="AC11" s="333" t="b">
        <f aca="false">OR(Revenus!$O7=AC$1,Revenus!$Q7=AC$1,Revenus!$S7=AC$1,Revenus!$U7=AC$1,Revenus!$W7=AC$1,Revenus!$Y7=AC$1)</f>
        <v>0</v>
      </c>
      <c r="AD11" s="333" t="b">
        <f aca="false">OR(Revenus!$O7=AD$1,Revenus!$Q7=AD$1,Revenus!$S7=AD$1,Revenus!$U7=AD$1,Revenus!$W7=AD$1,Revenus!$Y7=AD$1)</f>
        <v>1</v>
      </c>
    </row>
    <row r="12" customFormat="false" ht="13.2" hidden="true" customHeight="false" outlineLevel="1" collapsed="false">
      <c r="A12" s="333" t="s">
        <v>50</v>
      </c>
      <c r="B12" s="342" t="n">
        <f aca="false">IF(S12=FALSE(),IF(Revenus!$Z8=0,Revenus!$E8,0),Revenus!$C8)</f>
        <v>0</v>
      </c>
      <c r="C12" s="342" t="n">
        <f aca="false">IF(T12=FALSE(),IF(Revenus!$Z8=0,Revenus!$E8,0),Revenus!$C8)</f>
        <v>0</v>
      </c>
      <c r="D12" s="342" t="n">
        <f aca="false">IF(U12=FALSE(),IF(Revenus!$Z8=0,Revenus!$E8,0),Revenus!$C8)</f>
        <v>0</v>
      </c>
      <c r="E12" s="342" t="n">
        <f aca="false">IF(V12=FALSE(),IF(Revenus!$Z8=0,Revenus!$E8,0),Revenus!$C8)</f>
        <v>0</v>
      </c>
      <c r="F12" s="342" t="n">
        <f aca="false">IF(W12=FALSE(),IF(Revenus!$Z8=0,Revenus!$E8,0),Revenus!$C8)</f>
        <v>0</v>
      </c>
      <c r="G12" s="342" t="n">
        <f aca="false">IF(X12=FALSE(),IF(Revenus!$Z8=0,Revenus!$E8,0),Revenus!$C8)</f>
        <v>0</v>
      </c>
      <c r="H12" s="342" t="n">
        <f aca="false">IF(Y12=FALSE(),IF(Revenus!$Z8=0,Revenus!$E8,0),Revenus!$C8)</f>
        <v>0</v>
      </c>
      <c r="I12" s="342" t="n">
        <f aca="false">IF(Z12=FALSE(),IF(Revenus!$Z8=0,Revenus!$E8,0),Revenus!$C8)</f>
        <v>0</v>
      </c>
      <c r="J12" s="342" t="n">
        <f aca="false">IF(AA12=FALSE(),IF(Revenus!$Z8=0,Revenus!$E8,0),Revenus!$C8)</f>
        <v>0</v>
      </c>
      <c r="K12" s="342" t="n">
        <f aca="false">IF(AB12=FALSE(),IF(Revenus!$Z8=0,Revenus!$E8,0),Revenus!$C8)</f>
        <v>0</v>
      </c>
      <c r="L12" s="342" t="n">
        <f aca="false">IF(AC12=FALSE(),IF(Revenus!$Z8=0,Revenus!$E8,0),Revenus!$C8)</f>
        <v>0</v>
      </c>
      <c r="M12" s="342" t="n">
        <f aca="false">IF(AD12=FALSE(),IF(Revenus!$Z8=0,Revenus!$E8,0),Revenus!$C8)</f>
        <v>0</v>
      </c>
      <c r="N12" s="330"/>
      <c r="O12" s="340" t="n">
        <f aca="false">SUM(B12:M12)</f>
        <v>0</v>
      </c>
      <c r="P12" s="341" t="e">
        <f aca="false">O12/$O$33</f>
        <v>#DIV/0!</v>
      </c>
      <c r="Q12" s="0" t="n">
        <f aca="false">O12/12</f>
        <v>0</v>
      </c>
      <c r="S12" s="333" t="b">
        <f aca="false">OR(Revenus!O8=S$1,Revenus!Q8=S$1,Revenus!S8=S$1,Revenus!U8=S$1,Revenus!W8=S$1,Revenus!Y8=S$1)</f>
        <v>0</v>
      </c>
      <c r="T12" s="333" t="b">
        <f aca="false">OR(Revenus!$O8=T$1,Revenus!$Q8=T$1,Revenus!$S8=T$1,Revenus!$U8=T$1,Revenus!$W8=T$1,Revenus!$Y8=T$1)</f>
        <v>0</v>
      </c>
      <c r="U12" s="333" t="b">
        <f aca="false">OR(Revenus!$O8=U$1,Revenus!$Q8=U$1,Revenus!$S8=U$1,Revenus!$U8=U$1,Revenus!$W8=U$1,Revenus!$Y8=U$1)</f>
        <v>0</v>
      </c>
      <c r="V12" s="333" t="b">
        <f aca="false">OR(Revenus!$O8=V$1,Revenus!$Q8=V$1,Revenus!$S8=V$1,Revenus!$U8=V$1,Revenus!$W8=V$1,Revenus!$Y8=V$1)</f>
        <v>0</v>
      </c>
      <c r="W12" s="333" t="b">
        <f aca="false">OR(Revenus!$O8=W$1,Revenus!$Q8=W$1,Revenus!$S8=W$1,Revenus!$U8=W$1,Revenus!$W8=W$1,Revenus!$Y8=W$1)</f>
        <v>0</v>
      </c>
      <c r="X12" s="333" t="b">
        <f aca="false">OR(Revenus!$O8=X$1,Revenus!$Q8=X$1,Revenus!$S8=X$1,Revenus!$U8=X$1,Revenus!$W8=X$1,Revenus!$Y8=X$1)</f>
        <v>0</v>
      </c>
      <c r="Y12" s="333" t="b">
        <f aca="false">OR(Revenus!$O8=Y$1,Revenus!$Q8=Y$1,Revenus!$S8=Y$1,Revenus!$U8=Y$1,Revenus!$W8=Y$1,Revenus!$Y8=Y$1)</f>
        <v>0</v>
      </c>
      <c r="Z12" s="333" t="b">
        <f aca="false">OR(Revenus!$O8=Z$1,Revenus!$Q8=Z$1,Revenus!$S8=Z$1,Revenus!$U8=Z$1,Revenus!$W8=Z$1,Revenus!$Y8=Z$1)</f>
        <v>0</v>
      </c>
      <c r="AA12" s="333" t="b">
        <f aca="false">OR(Revenus!$O8=AA$1,Revenus!$Q8=AA$1,Revenus!$S8=AA$1,Revenus!$U8=AA$1,Revenus!$W8=AA$1,Revenus!$Y8=AA$1)</f>
        <v>0</v>
      </c>
      <c r="AB12" s="333" t="b">
        <f aca="false">OR(Revenus!$O8=AB$1,Revenus!$Q8=AB$1,Revenus!$S8=AB$1,Revenus!$U8=AB$1,Revenus!$W8=AB$1,Revenus!$Y8=AB$1)</f>
        <v>0</v>
      </c>
      <c r="AC12" s="333" t="b">
        <f aca="false">OR(Revenus!$O8=AC$1,Revenus!$Q8=AC$1,Revenus!$S8=AC$1,Revenus!$U8=AC$1,Revenus!$W8=AC$1,Revenus!$Y8=AC$1)</f>
        <v>0</v>
      </c>
      <c r="AD12" s="333" t="b">
        <f aca="false">OR(Revenus!$O8=AD$1,Revenus!$Q8=AD$1,Revenus!$S8=AD$1,Revenus!$U8=AD$1,Revenus!$W8=AD$1,Revenus!$Y8=AD$1)</f>
        <v>1</v>
      </c>
    </row>
    <row r="13" customFormat="false" ht="13.2" hidden="true" customHeight="false" outlineLevel="1" collapsed="false">
      <c r="A13" s="333" t="s">
        <v>51</v>
      </c>
      <c r="B13" s="342" t="n">
        <f aca="false">IF(S13=FALSE(),IF(Revenus!$Z9=0,Revenus!$E9,0),Revenus!$C9)</f>
        <v>0</v>
      </c>
      <c r="C13" s="342" t="n">
        <f aca="false">IF(T13=FALSE(),IF(Revenus!$Z9=0,Revenus!$E9,0),Revenus!$C9)</f>
        <v>0</v>
      </c>
      <c r="D13" s="342" t="n">
        <f aca="false">IF(U13=FALSE(),IF(Revenus!$Z9=0,Revenus!$E9,0),Revenus!$C9)</f>
        <v>0</v>
      </c>
      <c r="E13" s="342" t="n">
        <f aca="false">IF(V13=FALSE(),IF(Revenus!$Z9=0,Revenus!$E9,0),Revenus!$C9)</f>
        <v>0</v>
      </c>
      <c r="F13" s="342" t="n">
        <f aca="false">IF(W13=FALSE(),IF(Revenus!$Z9=0,Revenus!$E9,0),Revenus!$C9)</f>
        <v>0</v>
      </c>
      <c r="G13" s="342" t="n">
        <f aca="false">IF(X13=FALSE(),IF(Revenus!$Z9=0,Revenus!$E9,0),Revenus!$C9)</f>
        <v>0</v>
      </c>
      <c r="H13" s="342" t="n">
        <f aca="false">IF(Y13=FALSE(),IF(Revenus!$Z9=0,Revenus!$E9,0),Revenus!$C9)</f>
        <v>0</v>
      </c>
      <c r="I13" s="342" t="n">
        <f aca="false">IF(Z13=FALSE(),IF(Revenus!$Z9=0,Revenus!$E9,0),Revenus!$C9)</f>
        <v>0</v>
      </c>
      <c r="J13" s="342" t="n">
        <f aca="false">IF(AA13=FALSE(),IF(Revenus!$Z9=0,Revenus!$E9,0),Revenus!$C9)</f>
        <v>0</v>
      </c>
      <c r="K13" s="342" t="n">
        <f aca="false">IF(AB13=FALSE(),IF(Revenus!$Z9=0,Revenus!$E9,0),Revenus!$C9)</f>
        <v>0</v>
      </c>
      <c r="L13" s="342" t="n">
        <f aca="false">IF(AC13=FALSE(),IF(Revenus!$Z9=0,Revenus!$E9,0),Revenus!$C9)</f>
        <v>0</v>
      </c>
      <c r="M13" s="342" t="n">
        <f aca="false">IF(AD13=FALSE(),IF(Revenus!$Z9=0,Revenus!$E9,0),Revenus!$C9)</f>
        <v>0</v>
      </c>
      <c r="N13" s="330"/>
      <c r="O13" s="340" t="n">
        <f aca="false">SUM(B13:M13)</f>
        <v>0</v>
      </c>
      <c r="P13" s="341" t="e">
        <f aca="false">O13/$O$33</f>
        <v>#DIV/0!</v>
      </c>
      <c r="Q13" s="0" t="n">
        <f aca="false">O13/12</f>
        <v>0</v>
      </c>
      <c r="S13" s="333" t="b">
        <f aca="false">OR(Revenus!O9=S$1,Revenus!Q9=S$1,Revenus!S9=S$1,Revenus!U9=S$1,Revenus!W9=S$1,Revenus!Y9=S$1)</f>
        <v>0</v>
      </c>
      <c r="T13" s="333" t="b">
        <f aca="false">OR(Revenus!$O9=T$1,Revenus!$Q9=T$1,Revenus!$S9=T$1,Revenus!$U9=T$1,Revenus!$W9=T$1,Revenus!$Y9=T$1)</f>
        <v>0</v>
      </c>
      <c r="U13" s="333" t="b">
        <f aca="false">OR(Revenus!$O9=U$1,Revenus!$Q9=U$1,Revenus!$S9=U$1,Revenus!$U9=U$1,Revenus!$W9=U$1,Revenus!$Y9=U$1)</f>
        <v>0</v>
      </c>
      <c r="V13" s="333" t="b">
        <f aca="false">OR(Revenus!$O9=V$1,Revenus!$Q9=V$1,Revenus!$S9=V$1,Revenus!$U9=V$1,Revenus!$W9=V$1,Revenus!$Y9=V$1)</f>
        <v>0</v>
      </c>
      <c r="W13" s="333" t="b">
        <f aca="false">OR(Revenus!$O9=W$1,Revenus!$Q9=W$1,Revenus!$S9=W$1,Revenus!$U9=W$1,Revenus!$W9=W$1,Revenus!$Y9=W$1)</f>
        <v>0</v>
      </c>
      <c r="X13" s="333" t="b">
        <f aca="false">OR(Revenus!$O9=X$1,Revenus!$Q9=X$1,Revenus!$S9=X$1,Revenus!$U9=X$1,Revenus!$W9=X$1,Revenus!$Y9=X$1)</f>
        <v>0</v>
      </c>
      <c r="Y13" s="333" t="b">
        <f aca="false">OR(Revenus!$O9=Y$1,Revenus!$Q9=Y$1,Revenus!$S9=Y$1,Revenus!$U9=Y$1,Revenus!$W9=Y$1,Revenus!$Y9=Y$1)</f>
        <v>0</v>
      </c>
      <c r="Z13" s="333" t="b">
        <f aca="false">OR(Revenus!$O9=Z$1,Revenus!$Q9=Z$1,Revenus!$S9=Z$1,Revenus!$U9=Z$1,Revenus!$W9=Z$1,Revenus!$Y9=Z$1)</f>
        <v>0</v>
      </c>
      <c r="AA13" s="333" t="b">
        <f aca="false">OR(Revenus!$O9=AA$1,Revenus!$Q9=AA$1,Revenus!$S9=AA$1,Revenus!$U9=AA$1,Revenus!$W9=AA$1,Revenus!$Y9=AA$1)</f>
        <v>0</v>
      </c>
      <c r="AB13" s="333" t="b">
        <f aca="false">OR(Revenus!$O9=AB$1,Revenus!$Q9=AB$1,Revenus!$S9=AB$1,Revenus!$U9=AB$1,Revenus!$W9=AB$1,Revenus!$Y9=AB$1)</f>
        <v>0</v>
      </c>
      <c r="AC13" s="333" t="b">
        <f aca="false">OR(Revenus!$O9=AC$1,Revenus!$Q9=AC$1,Revenus!$S9=AC$1,Revenus!$U9=AC$1,Revenus!$W9=AC$1,Revenus!$Y9=AC$1)</f>
        <v>0</v>
      </c>
      <c r="AD13" s="333" t="b">
        <f aca="false">OR(Revenus!$O9=AD$1,Revenus!$Q9=AD$1,Revenus!$S9=AD$1,Revenus!$U9=AD$1,Revenus!$W9=AD$1,Revenus!$Y9=AD$1)</f>
        <v>1</v>
      </c>
    </row>
    <row r="14" customFormat="false" ht="13.2" hidden="true" customHeight="false" outlineLevel="1" collapsed="false">
      <c r="A14" s="333" t="s">
        <v>52</v>
      </c>
      <c r="B14" s="342" t="n">
        <f aca="false">IF(S14=FALSE(),IF(Revenus!$Z10=0,Revenus!$E10,0),Revenus!$C10)</f>
        <v>0</v>
      </c>
      <c r="C14" s="342" t="n">
        <f aca="false">IF(T14=FALSE(),IF(Revenus!$Z10=0,Revenus!$E10,0),Revenus!$C10)</f>
        <v>0</v>
      </c>
      <c r="D14" s="342" t="n">
        <f aca="false">IF(U14=FALSE(),IF(Revenus!$Z10=0,Revenus!$E10,0),Revenus!$C10)</f>
        <v>0</v>
      </c>
      <c r="E14" s="342" t="n">
        <f aca="false">IF(V14=FALSE(),IF(Revenus!$Z10=0,Revenus!$E10,0),Revenus!$C10)</f>
        <v>0</v>
      </c>
      <c r="F14" s="342" t="n">
        <f aca="false">IF(W14=FALSE(),IF(Revenus!$Z10=0,Revenus!$E10,0),Revenus!$C10)</f>
        <v>0</v>
      </c>
      <c r="G14" s="342" t="n">
        <f aca="false">IF(X14=FALSE(),IF(Revenus!$Z10=0,Revenus!$E10,0),Revenus!$C10)</f>
        <v>0</v>
      </c>
      <c r="H14" s="342" t="n">
        <f aca="false">IF(Y14=FALSE(),IF(Revenus!$Z10=0,Revenus!$E10,0),Revenus!$C10)</f>
        <v>0</v>
      </c>
      <c r="I14" s="342" t="n">
        <f aca="false">IF(Z14=FALSE(),IF(Revenus!$Z10=0,Revenus!$E10,0),Revenus!$C10)</f>
        <v>0</v>
      </c>
      <c r="J14" s="342" t="n">
        <f aca="false">IF(AA14=FALSE(),IF(Revenus!$Z10=0,Revenus!$E10,0),Revenus!$C10)</f>
        <v>0</v>
      </c>
      <c r="K14" s="342" t="n">
        <f aca="false">IF(AB14=FALSE(),IF(Revenus!$Z10=0,Revenus!$E10,0),Revenus!$C10)</f>
        <v>0</v>
      </c>
      <c r="L14" s="342" t="n">
        <f aca="false">IF(AC14=FALSE(),IF(Revenus!$Z10=0,Revenus!$E10,0),Revenus!$C10)</f>
        <v>0</v>
      </c>
      <c r="M14" s="342" t="n">
        <f aca="false">IF(AD14=FALSE(),IF(Revenus!$Z10=0,Revenus!$E10,0),Revenus!$C10)</f>
        <v>0</v>
      </c>
      <c r="N14" s="330"/>
      <c r="O14" s="340" t="n">
        <f aca="false">SUM(B14:M14)</f>
        <v>0</v>
      </c>
      <c r="P14" s="341" t="e">
        <f aca="false">O14/$O$33</f>
        <v>#DIV/0!</v>
      </c>
      <c r="Q14" s="0" t="n">
        <f aca="false">O14/12</f>
        <v>0</v>
      </c>
      <c r="S14" s="333" t="b">
        <f aca="false">OR(Revenus!O10=S$1,Revenus!Q10=S$1,Revenus!S10=S$1,Revenus!U10=S$1,Revenus!W10=S$1,Revenus!Y10=S$1)</f>
        <v>0</v>
      </c>
      <c r="T14" s="333" t="b">
        <f aca="false">OR(Revenus!$O10=T$1,Revenus!$Q10=T$1,Revenus!$S10=T$1,Revenus!$U10=T$1,Revenus!$W10=T$1,Revenus!$Y10=T$1)</f>
        <v>0</v>
      </c>
      <c r="U14" s="333" t="b">
        <f aca="false">OR(Revenus!$O10=U$1,Revenus!$Q10=U$1,Revenus!$S10=U$1,Revenus!$U10=U$1,Revenus!$W10=U$1,Revenus!$Y10=U$1)</f>
        <v>0</v>
      </c>
      <c r="V14" s="333" t="b">
        <f aca="false">OR(Revenus!$O10=V$1,Revenus!$Q10=V$1,Revenus!$S10=V$1,Revenus!$U10=V$1,Revenus!$W10=V$1,Revenus!$Y10=V$1)</f>
        <v>0</v>
      </c>
      <c r="W14" s="333" t="b">
        <f aca="false">OR(Revenus!$O10=W$1,Revenus!$Q10=W$1,Revenus!$S10=W$1,Revenus!$U10=W$1,Revenus!$W10=W$1,Revenus!$Y10=W$1)</f>
        <v>0</v>
      </c>
      <c r="X14" s="333" t="b">
        <f aca="false">OR(Revenus!$O10=X$1,Revenus!$Q10=X$1,Revenus!$S10=X$1,Revenus!$U10=X$1,Revenus!$W10=X$1,Revenus!$Y10=X$1)</f>
        <v>0</v>
      </c>
      <c r="Y14" s="333" t="b">
        <f aca="false">OR(Revenus!$O10=Y$1,Revenus!$Q10=Y$1,Revenus!$S10=Y$1,Revenus!$U10=Y$1,Revenus!$W10=Y$1,Revenus!$Y10=Y$1)</f>
        <v>0</v>
      </c>
      <c r="Z14" s="333" t="b">
        <f aca="false">OR(Revenus!$O10=Z$1,Revenus!$Q10=Z$1,Revenus!$S10=Z$1,Revenus!$U10=Z$1,Revenus!$W10=Z$1,Revenus!$Y10=Z$1)</f>
        <v>0</v>
      </c>
      <c r="AA14" s="333" t="b">
        <f aca="false">OR(Revenus!$O10=AA$1,Revenus!$Q10=AA$1,Revenus!$S10=AA$1,Revenus!$U10=AA$1,Revenus!$W10=AA$1,Revenus!$Y10=AA$1)</f>
        <v>0</v>
      </c>
      <c r="AB14" s="333" t="b">
        <f aca="false">OR(Revenus!$O10=AB$1,Revenus!$Q10=AB$1,Revenus!$S10=AB$1,Revenus!$U10=AB$1,Revenus!$W10=AB$1,Revenus!$Y10=AB$1)</f>
        <v>0</v>
      </c>
      <c r="AC14" s="333" t="b">
        <f aca="false">OR(Revenus!$O10=AC$1,Revenus!$Q10=AC$1,Revenus!$S10=AC$1,Revenus!$U10=AC$1,Revenus!$W10=AC$1,Revenus!$Y10=AC$1)</f>
        <v>0</v>
      </c>
      <c r="AD14" s="333" t="b">
        <f aca="false">OR(Revenus!$O10=AD$1,Revenus!$Q10=AD$1,Revenus!$S10=AD$1,Revenus!$U10=AD$1,Revenus!$W10=AD$1,Revenus!$Y10=AD$1)</f>
        <v>1</v>
      </c>
    </row>
    <row r="15" customFormat="false" ht="13.2" hidden="false" customHeight="false" outlineLevel="0" collapsed="false">
      <c r="A15" s="338" t="s">
        <v>53</v>
      </c>
      <c r="B15" s="339" t="n">
        <f aca="false">IF(S15=FALSE(),IF(Revenus!Z11=0,IF(Revenus!C11&gt;0,Revenus!E11,IF(SUM(Revenus!E12:E18)&gt;0,SUM(B16:B22),Revenus!E11)),0),Revenus!C11)</f>
        <v>0</v>
      </c>
      <c r="C15" s="339" t="n">
        <f aca="false">IF(T15=FALSE(),IF(Revenus!$Z11=0,IF(Revenus!$C11&gt;0,Revenus!$E11,IF(SUM(Revenus!$E12:$E18)&gt;0,SUM(C16:C22),Revenus!$E11)),0),Revenus!$C11)</f>
        <v>0</v>
      </c>
      <c r="D15" s="339" t="n">
        <f aca="false">IF(U15=FALSE(),IF(Revenus!$Z11=0,IF(Revenus!$C11&gt;0,Revenus!$E11,IF(SUM(Revenus!$E12:$E18)&gt;0,SUM(D16:D22),Revenus!$E11)),0),Revenus!$C11)</f>
        <v>0</v>
      </c>
      <c r="E15" s="339" t="n">
        <f aca="false">IF(V15=FALSE(),IF(Revenus!$Z11=0,IF(Revenus!$C11&gt;0,Revenus!$E11,IF(SUM(Revenus!$E12:$E18)&gt;0,SUM(E16:E22),Revenus!$E11)),0),Revenus!$C11)</f>
        <v>0</v>
      </c>
      <c r="F15" s="339" t="n">
        <f aca="false">IF(W15=FALSE(),IF(Revenus!$Z11=0,IF(Revenus!$C11&gt;0,Revenus!$E11,IF(SUM(Revenus!$E12:$E18)&gt;0,SUM(F16:F22),Revenus!$E11)),0),Revenus!$C11)</f>
        <v>0</v>
      </c>
      <c r="G15" s="339" t="n">
        <f aca="false">IF(X15=FALSE(),IF(Revenus!$Z11=0,IF(Revenus!$C11&gt;0,Revenus!$E11,IF(SUM(Revenus!$E12:$E18)&gt;0,SUM(G16:G22),Revenus!$E11)),0),Revenus!$C11)</f>
        <v>0</v>
      </c>
      <c r="H15" s="339" t="n">
        <f aca="false">IF(Y15=FALSE(),IF(Revenus!$Z11=0,IF(Revenus!$C11&gt;0,Revenus!$E11,IF(SUM(Revenus!$E12:$E18)&gt;0,SUM(H16:H22),Revenus!$E11)),0),Revenus!$C11)</f>
        <v>0</v>
      </c>
      <c r="I15" s="339" t="n">
        <f aca="false">IF(Z15=FALSE(),IF(Revenus!$Z11=0,IF(Revenus!$C11&gt;0,Revenus!$E11,IF(SUM(Revenus!$E12:$E18)&gt;0,SUM(I16:I22),Revenus!$E11)),0),Revenus!$C11)</f>
        <v>0</v>
      </c>
      <c r="J15" s="339" t="n">
        <f aca="false">IF(AA15=FALSE(),IF(Revenus!$Z11=0,IF(Revenus!$C11&gt;0,Revenus!$E11,IF(SUM(Revenus!$E12:$E18)&gt;0,SUM(J16:J22),Revenus!$E11)),0),Revenus!$C11)</f>
        <v>0</v>
      </c>
      <c r="K15" s="339" t="n">
        <f aca="false">IF(AB15=FALSE(),IF(Revenus!$Z11=0,IF(Revenus!$C11&gt;0,Revenus!$E11,IF(SUM(Revenus!$E12:$E18)&gt;0,SUM(K16:K22),Revenus!$E11)),0),Revenus!$C11)</f>
        <v>0</v>
      </c>
      <c r="L15" s="339" t="n">
        <f aca="false">IF(AC15=FALSE(),IF(Revenus!$Z11=0,IF(Revenus!$C11&gt;0,Revenus!$E11,IF(SUM(Revenus!$E12:$E18)&gt;0,SUM(L16:L22),Revenus!$E11)),0),Revenus!$C11)</f>
        <v>0</v>
      </c>
      <c r="M15" s="339" t="n">
        <f aca="false">IF(AD15=FALSE(),IF(Revenus!$Z11=0,IF(Revenus!$C11&gt;0,Revenus!$E11,IF(SUM(Revenus!$E12:$E18)&gt;0,SUM(M16:M22),Revenus!$E11)),0),Revenus!$C11)</f>
        <v>0</v>
      </c>
      <c r="N15" s="330"/>
      <c r="O15" s="340" t="n">
        <f aca="false">SUM(B15:M15)</f>
        <v>0</v>
      </c>
      <c r="P15" s="341" t="e">
        <f aca="false">O15/$O$33</f>
        <v>#DIV/0!</v>
      </c>
      <c r="Q15" s="0" t="n">
        <f aca="false">O15/12</f>
        <v>0</v>
      </c>
      <c r="S15" s="333" t="b">
        <f aca="false">OR(Revenus!O11=S$1,Revenus!Q11=S$1,Revenus!S11=S$1,Revenus!U11=S$1,Revenus!W11=S$1,Revenus!Y11=S$1)</f>
        <v>0</v>
      </c>
      <c r="T15" s="333" t="b">
        <f aca="false">OR(Revenus!$O11=T$1,Revenus!$Q11=T$1,Revenus!$S11=T$1,Revenus!$U11=T$1,Revenus!$W11=T$1,Revenus!$Y11=T$1)</f>
        <v>0</v>
      </c>
      <c r="U15" s="333" t="b">
        <f aca="false">OR(Revenus!$O11=U$1,Revenus!$Q11=U$1,Revenus!$S11=U$1,Revenus!$U11=U$1,Revenus!$W11=U$1,Revenus!$Y11=U$1)</f>
        <v>0</v>
      </c>
      <c r="V15" s="333" t="b">
        <f aca="false">OR(Revenus!$O11=V$1,Revenus!$Q11=V$1,Revenus!$S11=V$1,Revenus!$U11=V$1,Revenus!$W11=V$1,Revenus!$Y11=V$1)</f>
        <v>0</v>
      </c>
      <c r="W15" s="333" t="b">
        <f aca="false">OR(Revenus!$O11=W$1,Revenus!$Q11=W$1,Revenus!$S11=W$1,Revenus!$U11=W$1,Revenus!$W11=W$1,Revenus!$Y11=W$1)</f>
        <v>0</v>
      </c>
      <c r="X15" s="333" t="b">
        <f aca="false">OR(Revenus!$O11=X$1,Revenus!$Q11=X$1,Revenus!$S11=X$1,Revenus!$U11=X$1,Revenus!$W11=X$1,Revenus!$Y11=X$1)</f>
        <v>0</v>
      </c>
      <c r="Y15" s="333" t="b">
        <f aca="false">OR(Revenus!$O11=Y$1,Revenus!$Q11=Y$1,Revenus!$S11=Y$1,Revenus!$U11=Y$1,Revenus!$W11=Y$1,Revenus!$Y11=Y$1)</f>
        <v>0</v>
      </c>
      <c r="Z15" s="333" t="b">
        <f aca="false">OR(Revenus!$O11=Z$1,Revenus!$Q11=Z$1,Revenus!$S11=Z$1,Revenus!$U11=Z$1,Revenus!$W11=Z$1,Revenus!$Y11=Z$1)</f>
        <v>0</v>
      </c>
      <c r="AA15" s="333" t="b">
        <f aca="false">OR(Revenus!$O11=AA$1,Revenus!$Q11=AA$1,Revenus!$S11=AA$1,Revenus!$U11=AA$1,Revenus!$W11=AA$1,Revenus!$Y11=AA$1)</f>
        <v>0</v>
      </c>
      <c r="AB15" s="333" t="b">
        <f aca="false">OR(Revenus!$O11=AB$1,Revenus!$Q11=AB$1,Revenus!$S11=AB$1,Revenus!$U11=AB$1,Revenus!$W11=AB$1,Revenus!$Y11=AB$1)</f>
        <v>0</v>
      </c>
      <c r="AC15" s="333" t="b">
        <f aca="false">OR(Revenus!$O11=AC$1,Revenus!$Q11=AC$1,Revenus!$S11=AC$1,Revenus!$U11=AC$1,Revenus!$W11=AC$1,Revenus!$Y11=AC$1)</f>
        <v>0</v>
      </c>
      <c r="AD15" s="333" t="b">
        <f aca="false">OR(Revenus!$O11=AD$1,Revenus!$Q11=AD$1,Revenus!$S11=AD$1,Revenus!$U11=AD$1,Revenus!$W11=AD$1,Revenus!$Y11=AD$1)</f>
        <v>1</v>
      </c>
    </row>
    <row r="16" customFormat="false" ht="13.2" hidden="true" customHeight="false" outlineLevel="1" collapsed="false">
      <c r="A16" s="333" t="s">
        <v>54</v>
      </c>
      <c r="B16" s="342" t="n">
        <f aca="false">IF(S16=FALSE(),IF(Revenus!Z12=0,Revenus!E12,0),Revenus!C12)</f>
        <v>0</v>
      </c>
      <c r="C16" s="342" t="n">
        <f aca="false">IF(T16=FALSE(),IF(Revenus!$Z12=0,Revenus!$E12,0),Revenus!$C12)</f>
        <v>0</v>
      </c>
      <c r="D16" s="342" t="n">
        <f aca="false">IF(U16=FALSE(),IF(Revenus!$Z12=0,Revenus!$E12,0),Revenus!$C12)</f>
        <v>0</v>
      </c>
      <c r="E16" s="342" t="n">
        <f aca="false">IF(V16=FALSE(),IF(Revenus!$Z12=0,Revenus!$E12,0),Revenus!$C12)</f>
        <v>0</v>
      </c>
      <c r="F16" s="342" t="n">
        <f aca="false">IF(W16=FALSE(),IF(Revenus!$Z12=0,Revenus!$E12,0),Revenus!$C12)</f>
        <v>0</v>
      </c>
      <c r="G16" s="342" t="n">
        <f aca="false">IF(X16=FALSE(),IF(Revenus!$Z12=0,Revenus!$E12,0),Revenus!$C12)</f>
        <v>0</v>
      </c>
      <c r="H16" s="342" t="n">
        <f aca="false">IF(Y16=FALSE(),IF(Revenus!$Z12=0,Revenus!$E12,0),Revenus!$C12)</f>
        <v>0</v>
      </c>
      <c r="I16" s="342" t="n">
        <f aca="false">IF(Z16=FALSE(),IF(Revenus!$Z12=0,Revenus!$E12,0),Revenus!$C12)</f>
        <v>0</v>
      </c>
      <c r="J16" s="342" t="n">
        <f aca="false">IF(AA16=FALSE(),IF(Revenus!$Z12=0,Revenus!$E12,0),Revenus!$C12)</f>
        <v>0</v>
      </c>
      <c r="K16" s="342" t="n">
        <f aca="false">IF(AB16=FALSE(),IF(Revenus!$Z12=0,Revenus!$E12,0),Revenus!$C12)</f>
        <v>0</v>
      </c>
      <c r="L16" s="342" t="n">
        <f aca="false">IF(AC16=FALSE(),IF(Revenus!$Z12=0,Revenus!$E12,0),Revenus!$C12)</f>
        <v>0</v>
      </c>
      <c r="M16" s="342" t="n">
        <f aca="false">IF(AD16=FALSE(),IF(Revenus!$Z12=0,Revenus!$E12,0),Revenus!$C12)</f>
        <v>0</v>
      </c>
      <c r="N16" s="330"/>
      <c r="O16" s="340" t="n">
        <f aca="false">SUM(B16:M16)</f>
        <v>0</v>
      </c>
      <c r="P16" s="341" t="e">
        <f aca="false">O16/$O$33</f>
        <v>#DIV/0!</v>
      </c>
      <c r="Q16" s="0" t="n">
        <f aca="false">O16/12</f>
        <v>0</v>
      </c>
      <c r="S16" s="333" t="b">
        <f aca="false">OR(Revenus!O12=S$1,Revenus!Q12=S$1,Revenus!S12=S$1,Revenus!U12=S$1,Revenus!W12=S$1,Revenus!Y12=S$1)</f>
        <v>0</v>
      </c>
      <c r="T16" s="333" t="b">
        <f aca="false">OR(Revenus!$O12=T$1,Revenus!$Q12=T$1,Revenus!$S12=T$1,Revenus!$U12=T$1,Revenus!$W12=T$1,Revenus!$Y12=T$1)</f>
        <v>0</v>
      </c>
      <c r="U16" s="333" t="b">
        <f aca="false">OR(Revenus!$O12=U$1,Revenus!$Q12=U$1,Revenus!$S12=U$1,Revenus!$U12=U$1,Revenus!$W12=U$1,Revenus!$Y12=U$1)</f>
        <v>0</v>
      </c>
      <c r="V16" s="333" t="b">
        <f aca="false">OR(Revenus!$O12=V$1,Revenus!$Q12=V$1,Revenus!$S12=V$1,Revenus!$U12=V$1,Revenus!$W12=V$1,Revenus!$Y12=V$1)</f>
        <v>0</v>
      </c>
      <c r="W16" s="333" t="b">
        <f aca="false">OR(Revenus!$O12=W$1,Revenus!$Q12=W$1,Revenus!$S12=W$1,Revenus!$U12=W$1,Revenus!$W12=W$1,Revenus!$Y12=W$1)</f>
        <v>0</v>
      </c>
      <c r="X16" s="333" t="b">
        <f aca="false">OR(Revenus!$O12=X$1,Revenus!$Q12=X$1,Revenus!$S12=X$1,Revenus!$U12=X$1,Revenus!$W12=X$1,Revenus!$Y12=X$1)</f>
        <v>0</v>
      </c>
      <c r="Y16" s="333" t="b">
        <f aca="false">OR(Revenus!$O12=Y$1,Revenus!$Q12=Y$1,Revenus!$S12=Y$1,Revenus!$U12=Y$1,Revenus!$W12=Y$1,Revenus!$Y12=Y$1)</f>
        <v>0</v>
      </c>
      <c r="Z16" s="333" t="b">
        <f aca="false">OR(Revenus!$O12=Z$1,Revenus!$Q12=Z$1,Revenus!$S12=Z$1,Revenus!$U12=Z$1,Revenus!$W12=Z$1,Revenus!$Y12=Z$1)</f>
        <v>0</v>
      </c>
      <c r="AA16" s="333" t="b">
        <f aca="false">OR(Revenus!$O12=AA$1,Revenus!$Q12=AA$1,Revenus!$S12=AA$1,Revenus!$U12=AA$1,Revenus!$W12=AA$1,Revenus!$Y12=AA$1)</f>
        <v>0</v>
      </c>
      <c r="AB16" s="333" t="b">
        <f aca="false">OR(Revenus!$O12=AB$1,Revenus!$Q12=AB$1,Revenus!$S12=AB$1,Revenus!$U12=AB$1,Revenus!$W12=AB$1,Revenus!$Y12=AB$1)</f>
        <v>0</v>
      </c>
      <c r="AC16" s="333" t="b">
        <f aca="false">OR(Revenus!$O12=AC$1,Revenus!$Q12=AC$1,Revenus!$S12=AC$1,Revenus!$U12=AC$1,Revenus!$W12=AC$1,Revenus!$Y12=AC$1)</f>
        <v>0</v>
      </c>
      <c r="AD16" s="333" t="b">
        <f aca="false">OR(Revenus!$O12=AD$1,Revenus!$Q12=AD$1,Revenus!$S12=AD$1,Revenus!$U12=AD$1,Revenus!$W12=AD$1,Revenus!$Y12=AD$1)</f>
        <v>1</v>
      </c>
    </row>
    <row r="17" customFormat="false" ht="13.2" hidden="true" customHeight="false" outlineLevel="1" collapsed="false">
      <c r="A17" s="333" t="s">
        <v>55</v>
      </c>
      <c r="B17" s="342" t="n">
        <f aca="false">IF(S17=FALSE(),IF(Revenus!Z13=0,Revenus!E13,0),Revenus!C13)</f>
        <v>0</v>
      </c>
      <c r="C17" s="342" t="n">
        <f aca="false">IF(T17=FALSE(),IF(Revenus!$Z13=0,Revenus!$E13,0),Revenus!$C13)</f>
        <v>0</v>
      </c>
      <c r="D17" s="342" t="n">
        <f aca="false">IF(U17=FALSE(),IF(Revenus!$Z13=0,Revenus!$E13,0),Revenus!$C13)</f>
        <v>0</v>
      </c>
      <c r="E17" s="342" t="n">
        <f aca="false">IF(V17=FALSE(),IF(Revenus!$Z13=0,Revenus!$E13,0),Revenus!$C13)</f>
        <v>0</v>
      </c>
      <c r="F17" s="342" t="n">
        <f aca="false">IF(W17=FALSE(),IF(Revenus!$Z13=0,Revenus!$E13,0),Revenus!$C13)</f>
        <v>0</v>
      </c>
      <c r="G17" s="342" t="n">
        <f aca="false">IF(X17=FALSE(),IF(Revenus!$Z13=0,Revenus!$E13,0),Revenus!$C13)</f>
        <v>0</v>
      </c>
      <c r="H17" s="342" t="n">
        <f aca="false">IF(Y17=FALSE(),IF(Revenus!$Z13=0,Revenus!$E13,0),Revenus!$C13)</f>
        <v>0</v>
      </c>
      <c r="I17" s="342" t="n">
        <f aca="false">IF(Z17=FALSE(),IF(Revenus!$Z13=0,Revenus!$E13,0),Revenus!$C13)</f>
        <v>0</v>
      </c>
      <c r="J17" s="342" t="n">
        <f aca="false">IF(AA17=FALSE(),IF(Revenus!$Z13=0,Revenus!$E13,0),Revenus!$C13)</f>
        <v>0</v>
      </c>
      <c r="K17" s="342" t="n">
        <f aca="false">IF(AB17=FALSE(),IF(Revenus!$Z13=0,Revenus!$E13,0),Revenus!$C13)</f>
        <v>0</v>
      </c>
      <c r="L17" s="342" t="n">
        <f aca="false">IF(AC17=FALSE(),IF(Revenus!$Z13=0,Revenus!$E13,0),Revenus!$C13)</f>
        <v>0</v>
      </c>
      <c r="M17" s="342" t="n">
        <f aca="false">IF(AD17=FALSE(),IF(Revenus!$Z13=0,Revenus!$E13,0),Revenus!$C13)</f>
        <v>0</v>
      </c>
      <c r="N17" s="330"/>
      <c r="O17" s="340" t="n">
        <f aca="false">SUM(B17:M17)</f>
        <v>0</v>
      </c>
      <c r="P17" s="341" t="e">
        <f aca="false">O17/$O$33</f>
        <v>#DIV/0!</v>
      </c>
      <c r="Q17" s="0" t="n">
        <f aca="false">O17/12</f>
        <v>0</v>
      </c>
      <c r="S17" s="333" t="b">
        <f aca="false">OR(Revenus!O13=S$1,Revenus!Q13=S$1,Revenus!S13=S$1,Revenus!U13=S$1,Revenus!W13=S$1,Revenus!Y13=S$1)</f>
        <v>0</v>
      </c>
      <c r="T17" s="333" t="b">
        <f aca="false">OR(Revenus!$O13=T$1,Revenus!$Q13=T$1,Revenus!$S13=T$1,Revenus!$U13=T$1,Revenus!$W13=T$1,Revenus!$Y13=T$1)</f>
        <v>0</v>
      </c>
      <c r="U17" s="333" t="b">
        <f aca="false">OR(Revenus!$O13=U$1,Revenus!$Q13=U$1,Revenus!$S13=U$1,Revenus!$U13=U$1,Revenus!$W13=U$1,Revenus!$Y13=U$1)</f>
        <v>0</v>
      </c>
      <c r="V17" s="333" t="b">
        <f aca="false">OR(Revenus!$O13=V$1,Revenus!$Q13=V$1,Revenus!$S13=V$1,Revenus!$U13=V$1,Revenus!$W13=V$1,Revenus!$Y13=V$1)</f>
        <v>0</v>
      </c>
      <c r="W17" s="333" t="b">
        <f aca="false">OR(Revenus!$O13=W$1,Revenus!$Q13=W$1,Revenus!$S13=W$1,Revenus!$U13=W$1,Revenus!$W13=W$1,Revenus!$Y13=W$1)</f>
        <v>0</v>
      </c>
      <c r="X17" s="333" t="b">
        <f aca="false">OR(Revenus!$O13=X$1,Revenus!$Q13=X$1,Revenus!$S13=X$1,Revenus!$U13=X$1,Revenus!$W13=X$1,Revenus!$Y13=X$1)</f>
        <v>0</v>
      </c>
      <c r="Y17" s="333" t="b">
        <f aca="false">OR(Revenus!$O13=Y$1,Revenus!$Q13=Y$1,Revenus!$S13=Y$1,Revenus!$U13=Y$1,Revenus!$W13=Y$1,Revenus!$Y13=Y$1)</f>
        <v>0</v>
      </c>
      <c r="Z17" s="333" t="b">
        <f aca="false">OR(Revenus!$O13=Z$1,Revenus!$Q13=Z$1,Revenus!$S13=Z$1,Revenus!$U13=Z$1,Revenus!$W13=Z$1,Revenus!$Y13=Z$1)</f>
        <v>0</v>
      </c>
      <c r="AA17" s="333" t="b">
        <f aca="false">OR(Revenus!$O13=AA$1,Revenus!$Q13=AA$1,Revenus!$S13=AA$1,Revenus!$U13=AA$1,Revenus!$W13=AA$1,Revenus!$Y13=AA$1)</f>
        <v>0</v>
      </c>
      <c r="AB17" s="333" t="b">
        <f aca="false">OR(Revenus!$O13=AB$1,Revenus!$Q13=AB$1,Revenus!$S13=AB$1,Revenus!$U13=AB$1,Revenus!$W13=AB$1,Revenus!$Y13=AB$1)</f>
        <v>0</v>
      </c>
      <c r="AC17" s="333" t="b">
        <f aca="false">OR(Revenus!$O13=AC$1,Revenus!$Q13=AC$1,Revenus!$S13=AC$1,Revenus!$U13=AC$1,Revenus!$W13=AC$1,Revenus!$Y13=AC$1)</f>
        <v>0</v>
      </c>
      <c r="AD17" s="333" t="b">
        <f aca="false">OR(Revenus!$O13=AD$1,Revenus!$Q13=AD$1,Revenus!$S13=AD$1,Revenus!$U13=AD$1,Revenus!$W13=AD$1,Revenus!$Y13=AD$1)</f>
        <v>1</v>
      </c>
    </row>
    <row r="18" customFormat="false" ht="13.2" hidden="true" customHeight="false" outlineLevel="1" collapsed="false">
      <c r="A18" s="333" t="s">
        <v>56</v>
      </c>
      <c r="B18" s="342" t="n">
        <f aca="false">IF(S18=FALSE(),IF(Revenus!Z14=0,Revenus!E14,0),Revenus!C14)</f>
        <v>0</v>
      </c>
      <c r="C18" s="342" t="n">
        <f aca="false">IF(T18=FALSE(),IF(Revenus!$Z14=0,Revenus!$E14,0),Revenus!$C14)</f>
        <v>0</v>
      </c>
      <c r="D18" s="342" t="n">
        <f aca="false">IF(U18=FALSE(),IF(Revenus!$Z14=0,Revenus!$E14,0),Revenus!$C14)</f>
        <v>0</v>
      </c>
      <c r="E18" s="342" t="n">
        <f aca="false">IF(V18=FALSE(),IF(Revenus!$Z14=0,Revenus!$E14,0),Revenus!$C14)</f>
        <v>0</v>
      </c>
      <c r="F18" s="342" t="n">
        <f aca="false">IF(W18=FALSE(),IF(Revenus!$Z14=0,Revenus!$E14,0),Revenus!$C14)</f>
        <v>0</v>
      </c>
      <c r="G18" s="342" t="n">
        <f aca="false">IF(X18=FALSE(),IF(Revenus!$Z14=0,Revenus!$E14,0),Revenus!$C14)</f>
        <v>0</v>
      </c>
      <c r="H18" s="342" t="n">
        <f aca="false">IF(Y18=FALSE(),IF(Revenus!$Z14=0,Revenus!$E14,0),Revenus!$C14)</f>
        <v>0</v>
      </c>
      <c r="I18" s="342" t="n">
        <f aca="false">IF(Z18=FALSE(),IF(Revenus!$Z14=0,Revenus!$E14,0),Revenus!$C14)</f>
        <v>0</v>
      </c>
      <c r="J18" s="342" t="n">
        <f aca="false">IF(AA18=FALSE(),IF(Revenus!$Z14=0,Revenus!$E14,0),Revenus!$C14)</f>
        <v>0</v>
      </c>
      <c r="K18" s="342" t="n">
        <f aca="false">IF(AB18=FALSE(),IF(Revenus!$Z14=0,Revenus!$E14,0),Revenus!$C14)</f>
        <v>0</v>
      </c>
      <c r="L18" s="342" t="n">
        <f aca="false">IF(AC18=FALSE(),IF(Revenus!$Z14=0,Revenus!$E14,0),Revenus!$C14)</f>
        <v>0</v>
      </c>
      <c r="M18" s="342" t="n">
        <f aca="false">IF(AD18=FALSE(),IF(Revenus!$Z14=0,Revenus!$E14,0),Revenus!$C14)</f>
        <v>0</v>
      </c>
      <c r="N18" s="330"/>
      <c r="O18" s="340" t="n">
        <f aca="false">SUM(B18:M18)</f>
        <v>0</v>
      </c>
      <c r="P18" s="341" t="e">
        <f aca="false">O18/$O$33</f>
        <v>#DIV/0!</v>
      </c>
      <c r="Q18" s="0" t="n">
        <f aca="false">O18/12</f>
        <v>0</v>
      </c>
      <c r="S18" s="333" t="b">
        <f aca="false">OR(Revenus!O14=S$1,Revenus!Q14=S$1,Revenus!S14=S$1,Revenus!U14=S$1,Revenus!W14=S$1,Revenus!Y14=S$1)</f>
        <v>0</v>
      </c>
      <c r="T18" s="333" t="b">
        <f aca="false">OR(Revenus!$O14=T$1,Revenus!$Q14=T$1,Revenus!$S14=T$1,Revenus!$U14=T$1,Revenus!$W14=T$1,Revenus!$Y14=T$1)</f>
        <v>0</v>
      </c>
      <c r="U18" s="333" t="b">
        <f aca="false">OR(Revenus!$O14=U$1,Revenus!$Q14=U$1,Revenus!$S14=U$1,Revenus!$U14=U$1,Revenus!$W14=U$1,Revenus!$Y14=U$1)</f>
        <v>0</v>
      </c>
      <c r="V18" s="333" t="b">
        <f aca="false">OR(Revenus!$O14=V$1,Revenus!$Q14=V$1,Revenus!$S14=V$1,Revenus!$U14=V$1,Revenus!$W14=V$1,Revenus!$Y14=V$1)</f>
        <v>0</v>
      </c>
      <c r="W18" s="333" t="b">
        <f aca="false">OR(Revenus!$O14=W$1,Revenus!$Q14=W$1,Revenus!$S14=W$1,Revenus!$U14=W$1,Revenus!$W14=W$1,Revenus!$Y14=W$1)</f>
        <v>0</v>
      </c>
      <c r="X18" s="333" t="b">
        <f aca="false">OR(Revenus!$O14=X$1,Revenus!$Q14=X$1,Revenus!$S14=X$1,Revenus!$U14=X$1,Revenus!$W14=X$1,Revenus!$Y14=X$1)</f>
        <v>0</v>
      </c>
      <c r="Y18" s="333" t="b">
        <f aca="false">OR(Revenus!$O14=Y$1,Revenus!$Q14=Y$1,Revenus!$S14=Y$1,Revenus!$U14=Y$1,Revenus!$W14=Y$1,Revenus!$Y14=Y$1)</f>
        <v>0</v>
      </c>
      <c r="Z18" s="333" t="b">
        <f aca="false">OR(Revenus!$O14=Z$1,Revenus!$Q14=Z$1,Revenus!$S14=Z$1,Revenus!$U14=Z$1,Revenus!$W14=Z$1,Revenus!$Y14=Z$1)</f>
        <v>0</v>
      </c>
      <c r="AA18" s="333" t="b">
        <f aca="false">OR(Revenus!$O14=AA$1,Revenus!$Q14=AA$1,Revenus!$S14=AA$1,Revenus!$U14=AA$1,Revenus!$W14=AA$1,Revenus!$Y14=AA$1)</f>
        <v>0</v>
      </c>
      <c r="AB18" s="333" t="b">
        <f aca="false">OR(Revenus!$O14=AB$1,Revenus!$Q14=AB$1,Revenus!$S14=AB$1,Revenus!$U14=AB$1,Revenus!$W14=AB$1,Revenus!$Y14=AB$1)</f>
        <v>0</v>
      </c>
      <c r="AC18" s="333" t="b">
        <f aca="false">OR(Revenus!$O14=AC$1,Revenus!$Q14=AC$1,Revenus!$S14=AC$1,Revenus!$U14=AC$1,Revenus!$W14=AC$1,Revenus!$Y14=AC$1)</f>
        <v>0</v>
      </c>
      <c r="AD18" s="333" t="b">
        <f aca="false">OR(Revenus!$O14=AD$1,Revenus!$Q14=AD$1,Revenus!$S14=AD$1,Revenus!$U14=AD$1,Revenus!$W14=AD$1,Revenus!$Y14=AD$1)</f>
        <v>1</v>
      </c>
    </row>
    <row r="19" customFormat="false" ht="13.2" hidden="true" customHeight="false" outlineLevel="1" collapsed="false">
      <c r="A19" s="333" t="s">
        <v>57</v>
      </c>
      <c r="B19" s="342" t="n">
        <f aca="false">IF(S19=FALSE(),IF(Revenus!Z15=0,Revenus!E15,0),Revenus!C15)</f>
        <v>0</v>
      </c>
      <c r="C19" s="342" t="n">
        <f aca="false">IF(T19=FALSE(),IF(Revenus!$Z15=0,Revenus!$E15,0),Revenus!$C15)</f>
        <v>0</v>
      </c>
      <c r="D19" s="342" t="n">
        <f aca="false">IF(U19=FALSE(),IF(Revenus!$Z15=0,Revenus!$E15,0),Revenus!$C15)</f>
        <v>0</v>
      </c>
      <c r="E19" s="342" t="n">
        <f aca="false">IF(V19=FALSE(),IF(Revenus!$Z15=0,Revenus!$E15,0),Revenus!$C15)</f>
        <v>0</v>
      </c>
      <c r="F19" s="342" t="n">
        <f aca="false">IF(W19=FALSE(),IF(Revenus!$Z15=0,Revenus!$E15,0),Revenus!$C15)</f>
        <v>0</v>
      </c>
      <c r="G19" s="342" t="n">
        <f aca="false">IF(X19=FALSE(),IF(Revenus!$Z15=0,Revenus!$E15,0),Revenus!$C15)</f>
        <v>0</v>
      </c>
      <c r="H19" s="342" t="n">
        <f aca="false">IF(Y19=FALSE(),IF(Revenus!$Z15=0,Revenus!$E15,0),Revenus!$C15)</f>
        <v>0</v>
      </c>
      <c r="I19" s="342" t="n">
        <f aca="false">IF(Z19=FALSE(),IF(Revenus!$Z15=0,Revenus!$E15,0),Revenus!$C15)</f>
        <v>0</v>
      </c>
      <c r="J19" s="342" t="n">
        <f aca="false">IF(AA19=FALSE(),IF(Revenus!$Z15=0,Revenus!$E15,0),Revenus!$C15)</f>
        <v>0</v>
      </c>
      <c r="K19" s="342" t="n">
        <f aca="false">IF(AB19=FALSE(),IF(Revenus!$Z15=0,Revenus!$E15,0),Revenus!$C15)</f>
        <v>0</v>
      </c>
      <c r="L19" s="342" t="n">
        <f aca="false">IF(AC19=FALSE(),IF(Revenus!$Z15=0,Revenus!$E15,0),Revenus!$C15)</f>
        <v>0</v>
      </c>
      <c r="M19" s="342" t="n">
        <f aca="false">IF(AD19=FALSE(),IF(Revenus!$Z15=0,Revenus!$E15,0),Revenus!$C15)</f>
        <v>0</v>
      </c>
      <c r="N19" s="330"/>
      <c r="O19" s="340" t="n">
        <f aca="false">SUM(B19:M19)</f>
        <v>0</v>
      </c>
      <c r="P19" s="341" t="e">
        <f aca="false">O19/$O$33</f>
        <v>#DIV/0!</v>
      </c>
      <c r="Q19" s="0" t="n">
        <f aca="false">O19/12</f>
        <v>0</v>
      </c>
      <c r="S19" s="333" t="b">
        <f aca="false">OR(Revenus!O15=S$1,Revenus!Q15=S$1,Revenus!S15=S$1,Revenus!U15=S$1,Revenus!W15=S$1,Revenus!Y15=S$1)</f>
        <v>0</v>
      </c>
      <c r="T19" s="333" t="b">
        <f aca="false">OR(Revenus!$O15=T$1,Revenus!$Q15=T$1,Revenus!$S15=T$1,Revenus!$U15=T$1,Revenus!$W15=T$1,Revenus!$Y15=T$1)</f>
        <v>0</v>
      </c>
      <c r="U19" s="333" t="b">
        <f aca="false">OR(Revenus!$O15=U$1,Revenus!$Q15=U$1,Revenus!$S15=U$1,Revenus!$U15=U$1,Revenus!$W15=U$1,Revenus!$Y15=U$1)</f>
        <v>0</v>
      </c>
      <c r="V19" s="333" t="b">
        <f aca="false">OR(Revenus!$O15=V$1,Revenus!$Q15=V$1,Revenus!$S15=V$1,Revenus!$U15=V$1,Revenus!$W15=V$1,Revenus!$Y15=V$1)</f>
        <v>0</v>
      </c>
      <c r="W19" s="333" t="b">
        <f aca="false">OR(Revenus!$O15=W$1,Revenus!$Q15=W$1,Revenus!$S15=W$1,Revenus!$U15=W$1,Revenus!$W15=W$1,Revenus!$Y15=W$1)</f>
        <v>0</v>
      </c>
      <c r="X19" s="333" t="b">
        <f aca="false">OR(Revenus!$O15=X$1,Revenus!$Q15=X$1,Revenus!$S15=X$1,Revenus!$U15=X$1,Revenus!$W15=X$1,Revenus!$Y15=X$1)</f>
        <v>0</v>
      </c>
      <c r="Y19" s="333" t="b">
        <f aca="false">OR(Revenus!$O15=Y$1,Revenus!$Q15=Y$1,Revenus!$S15=Y$1,Revenus!$U15=Y$1,Revenus!$W15=Y$1,Revenus!$Y15=Y$1)</f>
        <v>0</v>
      </c>
      <c r="Z19" s="333" t="b">
        <f aca="false">OR(Revenus!$O15=Z$1,Revenus!$Q15=Z$1,Revenus!$S15=Z$1,Revenus!$U15=Z$1,Revenus!$W15=Z$1,Revenus!$Y15=Z$1)</f>
        <v>0</v>
      </c>
      <c r="AA19" s="333" t="b">
        <f aca="false">OR(Revenus!$O15=AA$1,Revenus!$Q15=AA$1,Revenus!$S15=AA$1,Revenus!$U15=AA$1,Revenus!$W15=AA$1,Revenus!$Y15=AA$1)</f>
        <v>0</v>
      </c>
      <c r="AB19" s="333" t="b">
        <f aca="false">OR(Revenus!$O15=AB$1,Revenus!$Q15=AB$1,Revenus!$S15=AB$1,Revenus!$U15=AB$1,Revenus!$W15=AB$1,Revenus!$Y15=AB$1)</f>
        <v>0</v>
      </c>
      <c r="AC19" s="333" t="b">
        <f aca="false">OR(Revenus!$O15=AC$1,Revenus!$Q15=AC$1,Revenus!$S15=AC$1,Revenus!$U15=AC$1,Revenus!$W15=AC$1,Revenus!$Y15=AC$1)</f>
        <v>0</v>
      </c>
      <c r="AD19" s="333" t="b">
        <f aca="false">OR(Revenus!$O15=AD$1,Revenus!$Q15=AD$1,Revenus!$S15=AD$1,Revenus!$U15=AD$1,Revenus!$W15=AD$1,Revenus!$Y15=AD$1)</f>
        <v>1</v>
      </c>
    </row>
    <row r="20" customFormat="false" ht="13.2" hidden="true" customHeight="false" outlineLevel="1" collapsed="false">
      <c r="A20" s="333" t="s">
        <v>58</v>
      </c>
      <c r="B20" s="342" t="n">
        <f aca="false">IF(S20=FALSE(),IF(Revenus!Z16=0,Revenus!E16,0),Revenus!C16)</f>
        <v>0</v>
      </c>
      <c r="C20" s="342" t="n">
        <f aca="false">IF(T20=FALSE(),IF(Revenus!$Z16=0,Revenus!$E16,0),Revenus!$C16)</f>
        <v>0</v>
      </c>
      <c r="D20" s="342" t="n">
        <f aca="false">IF(U20=FALSE(),IF(Revenus!$Z16=0,Revenus!$E16,0),Revenus!$C16)</f>
        <v>0</v>
      </c>
      <c r="E20" s="342" t="n">
        <f aca="false">IF(V20=FALSE(),IF(Revenus!$Z16=0,Revenus!$E16,0),Revenus!$C16)</f>
        <v>0</v>
      </c>
      <c r="F20" s="342" t="n">
        <f aca="false">IF(W20=FALSE(),IF(Revenus!$Z16=0,Revenus!$E16,0),Revenus!$C16)</f>
        <v>0</v>
      </c>
      <c r="G20" s="342" t="n">
        <f aca="false">IF(X20=FALSE(),IF(Revenus!$Z16=0,Revenus!$E16,0),Revenus!$C16)</f>
        <v>0</v>
      </c>
      <c r="H20" s="342" t="n">
        <f aca="false">IF(Y20=FALSE(),IF(Revenus!$Z16=0,Revenus!$E16,0),Revenus!$C16)</f>
        <v>0</v>
      </c>
      <c r="I20" s="342" t="n">
        <f aca="false">IF(Z20=FALSE(),IF(Revenus!$Z16=0,Revenus!$E16,0),Revenus!$C16)</f>
        <v>0</v>
      </c>
      <c r="J20" s="342" t="n">
        <f aca="false">IF(AA20=FALSE(),IF(Revenus!$Z16=0,Revenus!$E16,0),Revenus!$C16)</f>
        <v>0</v>
      </c>
      <c r="K20" s="342" t="n">
        <f aca="false">IF(AB20=FALSE(),IF(Revenus!$Z16=0,Revenus!$E16,0),Revenus!$C16)</f>
        <v>0</v>
      </c>
      <c r="L20" s="342" t="n">
        <f aca="false">IF(AC20=FALSE(),IF(Revenus!$Z16=0,Revenus!$E16,0),Revenus!$C16)</f>
        <v>0</v>
      </c>
      <c r="M20" s="342" t="n">
        <f aca="false">IF(AD20=FALSE(),IF(Revenus!$Z16=0,Revenus!$E16,0),Revenus!$C16)</f>
        <v>0</v>
      </c>
      <c r="N20" s="330"/>
      <c r="O20" s="340" t="n">
        <f aca="false">SUM(B20:M20)</f>
        <v>0</v>
      </c>
      <c r="P20" s="341" t="e">
        <f aca="false">O20/$O$33</f>
        <v>#DIV/0!</v>
      </c>
      <c r="Q20" s="0" t="n">
        <f aca="false">O20/12</f>
        <v>0</v>
      </c>
      <c r="S20" s="333" t="b">
        <f aca="false">OR(Revenus!O16=S$1,Revenus!Q16=S$1,Revenus!S16=S$1,Revenus!U16=S$1,Revenus!W16=S$1,Revenus!Y16=S$1)</f>
        <v>0</v>
      </c>
      <c r="T20" s="333" t="b">
        <f aca="false">OR(Revenus!$O16=T$1,Revenus!$Q16=T$1,Revenus!$S16=T$1,Revenus!$U16=T$1,Revenus!$W16=T$1,Revenus!$Y16=T$1)</f>
        <v>0</v>
      </c>
      <c r="U20" s="333" t="b">
        <f aca="false">OR(Revenus!$O16=U$1,Revenus!$Q16=U$1,Revenus!$S16=U$1,Revenus!$U16=U$1,Revenus!$W16=U$1,Revenus!$Y16=U$1)</f>
        <v>0</v>
      </c>
      <c r="V20" s="333" t="b">
        <f aca="false">OR(Revenus!$O16=V$1,Revenus!$Q16=V$1,Revenus!$S16=V$1,Revenus!$U16=V$1,Revenus!$W16=V$1,Revenus!$Y16=V$1)</f>
        <v>0</v>
      </c>
      <c r="W20" s="333" t="b">
        <f aca="false">OR(Revenus!$O16=W$1,Revenus!$Q16=W$1,Revenus!$S16=W$1,Revenus!$U16=W$1,Revenus!$W16=W$1,Revenus!$Y16=W$1)</f>
        <v>0</v>
      </c>
      <c r="X20" s="333" t="b">
        <f aca="false">OR(Revenus!$O16=X$1,Revenus!$Q16=X$1,Revenus!$S16=X$1,Revenus!$U16=X$1,Revenus!$W16=X$1,Revenus!$Y16=X$1)</f>
        <v>0</v>
      </c>
      <c r="Y20" s="333" t="b">
        <f aca="false">OR(Revenus!$O16=Y$1,Revenus!$Q16=Y$1,Revenus!$S16=Y$1,Revenus!$U16=Y$1,Revenus!$W16=Y$1,Revenus!$Y16=Y$1)</f>
        <v>0</v>
      </c>
      <c r="Z20" s="333" t="b">
        <f aca="false">OR(Revenus!$O16=Z$1,Revenus!$Q16=Z$1,Revenus!$S16=Z$1,Revenus!$U16=Z$1,Revenus!$W16=Z$1,Revenus!$Y16=Z$1)</f>
        <v>0</v>
      </c>
      <c r="AA20" s="333" t="b">
        <f aca="false">OR(Revenus!$O16=AA$1,Revenus!$Q16=AA$1,Revenus!$S16=AA$1,Revenus!$U16=AA$1,Revenus!$W16=AA$1,Revenus!$Y16=AA$1)</f>
        <v>0</v>
      </c>
      <c r="AB20" s="333" t="b">
        <f aca="false">OR(Revenus!$O16=AB$1,Revenus!$Q16=AB$1,Revenus!$S16=AB$1,Revenus!$U16=AB$1,Revenus!$W16=AB$1,Revenus!$Y16=AB$1)</f>
        <v>0</v>
      </c>
      <c r="AC20" s="333" t="b">
        <f aca="false">OR(Revenus!$O16=AC$1,Revenus!$Q16=AC$1,Revenus!$S16=AC$1,Revenus!$U16=AC$1,Revenus!$W16=AC$1,Revenus!$Y16=AC$1)</f>
        <v>0</v>
      </c>
      <c r="AD20" s="333" t="b">
        <f aca="false">OR(Revenus!$O16=AD$1,Revenus!$Q16=AD$1,Revenus!$S16=AD$1,Revenus!$U16=AD$1,Revenus!$W16=AD$1,Revenus!$Y16=AD$1)</f>
        <v>1</v>
      </c>
    </row>
    <row r="21" customFormat="false" ht="13.2" hidden="true" customHeight="false" outlineLevel="1" collapsed="false">
      <c r="A21" s="333" t="s">
        <v>59</v>
      </c>
      <c r="B21" s="342" t="n">
        <f aca="false">IF(S21=FALSE(),IF(Revenus!Z17=0,Revenus!E17,0),Revenus!C17)</f>
        <v>0</v>
      </c>
      <c r="C21" s="342" t="n">
        <f aca="false">IF(T21=FALSE(),IF(Revenus!$Z17=0,Revenus!$E17,0),Revenus!$C17)</f>
        <v>0</v>
      </c>
      <c r="D21" s="342" t="n">
        <f aca="false">IF(U21=FALSE(),IF(Revenus!$Z17=0,Revenus!$E17,0),Revenus!$C17)</f>
        <v>0</v>
      </c>
      <c r="E21" s="342" t="n">
        <f aca="false">IF(V21=FALSE(),IF(Revenus!$Z17=0,Revenus!$E17,0),Revenus!$C17)</f>
        <v>0</v>
      </c>
      <c r="F21" s="342" t="n">
        <f aca="false">IF(W21=FALSE(),IF(Revenus!$Z17=0,Revenus!$E17,0),Revenus!$C17)</f>
        <v>0</v>
      </c>
      <c r="G21" s="342" t="n">
        <f aca="false">IF(X21=FALSE(),IF(Revenus!$Z17=0,Revenus!$E17,0),Revenus!$C17)</f>
        <v>0</v>
      </c>
      <c r="H21" s="342" t="n">
        <f aca="false">IF(Y21=FALSE(),IF(Revenus!$Z17=0,Revenus!$E17,0),Revenus!$C17)</f>
        <v>0</v>
      </c>
      <c r="I21" s="342" t="n">
        <f aca="false">IF(Z21=FALSE(),IF(Revenus!$Z17=0,Revenus!$E17,0),Revenus!$C17)</f>
        <v>0</v>
      </c>
      <c r="J21" s="342" t="n">
        <f aca="false">IF(AA21=FALSE(),IF(Revenus!$Z17=0,Revenus!$E17,0),Revenus!$C17)</f>
        <v>0</v>
      </c>
      <c r="K21" s="342" t="n">
        <f aca="false">IF(AB21=FALSE(),IF(Revenus!$Z17=0,Revenus!$E17,0),Revenus!$C17)</f>
        <v>0</v>
      </c>
      <c r="L21" s="342" t="n">
        <f aca="false">IF(AC21=FALSE(),IF(Revenus!$Z17=0,Revenus!$E17,0),Revenus!$C17)</f>
        <v>0</v>
      </c>
      <c r="M21" s="342" t="n">
        <f aca="false">IF(AD21=FALSE(),IF(Revenus!$Z17=0,Revenus!$E17,0),Revenus!$C17)</f>
        <v>0</v>
      </c>
      <c r="N21" s="330"/>
      <c r="O21" s="340" t="n">
        <f aca="false">SUM(B21:M21)</f>
        <v>0</v>
      </c>
      <c r="P21" s="341" t="e">
        <f aca="false">O21/$O$33</f>
        <v>#DIV/0!</v>
      </c>
      <c r="Q21" s="0" t="n">
        <f aca="false">O21/12</f>
        <v>0</v>
      </c>
      <c r="S21" s="333" t="b">
        <f aca="false">OR(Revenus!O17=S$1,Revenus!Q17=S$1,Revenus!S17=S$1,Revenus!U17=S$1,Revenus!W17=S$1,Revenus!Y17=S$1)</f>
        <v>0</v>
      </c>
      <c r="T21" s="333" t="b">
        <f aca="false">OR(Revenus!$O17=T$1,Revenus!$Q17=T$1,Revenus!$S17=T$1,Revenus!$U17=T$1,Revenus!$W17=T$1,Revenus!$Y17=T$1)</f>
        <v>0</v>
      </c>
      <c r="U21" s="333" t="b">
        <f aca="false">OR(Revenus!$O17=U$1,Revenus!$Q17=U$1,Revenus!$S17=U$1,Revenus!$U17=U$1,Revenus!$W17=U$1,Revenus!$Y17=U$1)</f>
        <v>0</v>
      </c>
      <c r="V21" s="333" t="b">
        <f aca="false">OR(Revenus!$O17=V$1,Revenus!$Q17=V$1,Revenus!$S17=V$1,Revenus!$U17=V$1,Revenus!$W17=V$1,Revenus!$Y17=V$1)</f>
        <v>0</v>
      </c>
      <c r="W21" s="333" t="b">
        <f aca="false">OR(Revenus!$O17=W$1,Revenus!$Q17=W$1,Revenus!$S17=W$1,Revenus!$U17=W$1,Revenus!$W17=W$1,Revenus!$Y17=W$1)</f>
        <v>0</v>
      </c>
      <c r="X21" s="333" t="b">
        <f aca="false">OR(Revenus!$O17=X$1,Revenus!$Q17=X$1,Revenus!$S17=X$1,Revenus!$U17=X$1,Revenus!$W17=X$1,Revenus!$Y17=X$1)</f>
        <v>0</v>
      </c>
      <c r="Y21" s="333" t="b">
        <f aca="false">OR(Revenus!$O17=Y$1,Revenus!$Q17=Y$1,Revenus!$S17=Y$1,Revenus!$U17=Y$1,Revenus!$W17=Y$1,Revenus!$Y17=Y$1)</f>
        <v>0</v>
      </c>
      <c r="Z21" s="333" t="b">
        <f aca="false">OR(Revenus!$O17=Z$1,Revenus!$Q17=Z$1,Revenus!$S17=Z$1,Revenus!$U17=Z$1,Revenus!$W17=Z$1,Revenus!$Y17=Z$1)</f>
        <v>0</v>
      </c>
      <c r="AA21" s="333" t="b">
        <f aca="false">OR(Revenus!$O17=AA$1,Revenus!$Q17=AA$1,Revenus!$S17=AA$1,Revenus!$U17=AA$1,Revenus!$W17=AA$1,Revenus!$Y17=AA$1)</f>
        <v>0</v>
      </c>
      <c r="AB21" s="333" t="b">
        <f aca="false">OR(Revenus!$O17=AB$1,Revenus!$Q17=AB$1,Revenus!$S17=AB$1,Revenus!$U17=AB$1,Revenus!$W17=AB$1,Revenus!$Y17=AB$1)</f>
        <v>0</v>
      </c>
      <c r="AC21" s="333" t="b">
        <f aca="false">OR(Revenus!$O17=AC$1,Revenus!$Q17=AC$1,Revenus!$S17=AC$1,Revenus!$U17=AC$1,Revenus!$W17=AC$1,Revenus!$Y17=AC$1)</f>
        <v>0</v>
      </c>
      <c r="AD21" s="333" t="b">
        <f aca="false">OR(Revenus!$O17=AD$1,Revenus!$Q17=AD$1,Revenus!$S17=AD$1,Revenus!$U17=AD$1,Revenus!$W17=AD$1,Revenus!$Y17=AD$1)</f>
        <v>1</v>
      </c>
    </row>
    <row r="22" customFormat="false" ht="13.2" hidden="true" customHeight="false" outlineLevel="1" collapsed="false">
      <c r="A22" s="333" t="s">
        <v>60</v>
      </c>
      <c r="B22" s="342" t="n">
        <f aca="false">IF(S22=FALSE(),IF(Revenus!Z18=0,Revenus!E18,0),Revenus!C18)</f>
        <v>0</v>
      </c>
      <c r="C22" s="342" t="n">
        <f aca="false">IF(T22=FALSE(),IF(Revenus!$Z18=0,Revenus!$E18,0),Revenus!$C18)</f>
        <v>0</v>
      </c>
      <c r="D22" s="342" t="n">
        <f aca="false">IF(U22=FALSE(),IF(Revenus!$Z18=0,Revenus!$E18,0),Revenus!$C18)</f>
        <v>0</v>
      </c>
      <c r="E22" s="342" t="n">
        <f aca="false">IF(V22=FALSE(),IF(Revenus!$Z18=0,Revenus!$E18,0),Revenus!$C18)</f>
        <v>0</v>
      </c>
      <c r="F22" s="342" t="n">
        <f aca="false">IF(W22=FALSE(),IF(Revenus!$Z18=0,Revenus!$E18,0),Revenus!$C18)</f>
        <v>0</v>
      </c>
      <c r="G22" s="342" t="n">
        <f aca="false">IF(X22=FALSE(),IF(Revenus!$Z18=0,Revenus!$E18,0),Revenus!$C18)</f>
        <v>0</v>
      </c>
      <c r="H22" s="342" t="n">
        <f aca="false">IF(Y22=FALSE(),IF(Revenus!$Z18=0,Revenus!$E18,0),Revenus!$C18)</f>
        <v>0</v>
      </c>
      <c r="I22" s="342" t="n">
        <f aca="false">IF(Z22=FALSE(),IF(Revenus!$Z18=0,Revenus!$E18,0),Revenus!$C18)</f>
        <v>0</v>
      </c>
      <c r="J22" s="342" t="n">
        <f aca="false">IF(AA22=FALSE(),IF(Revenus!$Z18=0,Revenus!$E18,0),Revenus!$C18)</f>
        <v>0</v>
      </c>
      <c r="K22" s="342" t="n">
        <f aca="false">IF(AB22=FALSE(),IF(Revenus!$Z18=0,Revenus!$E18,0),Revenus!$C18)</f>
        <v>0</v>
      </c>
      <c r="L22" s="342" t="n">
        <f aca="false">IF(AC22=FALSE(),IF(Revenus!$Z18=0,Revenus!$E18,0),Revenus!$C18)</f>
        <v>0</v>
      </c>
      <c r="M22" s="342" t="n">
        <f aca="false">IF(AD22=FALSE(),IF(Revenus!$Z18=0,Revenus!$E18,0),Revenus!$C18)</f>
        <v>0</v>
      </c>
      <c r="N22" s="330"/>
      <c r="O22" s="340" t="n">
        <f aca="false">SUM(B22:M22)</f>
        <v>0</v>
      </c>
      <c r="P22" s="341" t="e">
        <f aca="false">O22/$O$33</f>
        <v>#DIV/0!</v>
      </c>
      <c r="Q22" s="0" t="n">
        <f aca="false">O22/12</f>
        <v>0</v>
      </c>
      <c r="S22" s="333" t="b">
        <f aca="false">OR(Revenus!O18=S$1,Revenus!Q18=S$1,Revenus!S18=S$1,Revenus!U18=S$1,Revenus!W18=S$1,Revenus!Y18=S$1)</f>
        <v>0</v>
      </c>
      <c r="T22" s="333" t="b">
        <f aca="false">OR(Revenus!$O18=T$1,Revenus!$Q18=T$1,Revenus!$S18=T$1,Revenus!$U18=T$1,Revenus!$W18=T$1,Revenus!$Y18=T$1)</f>
        <v>0</v>
      </c>
      <c r="U22" s="333" t="b">
        <f aca="false">OR(Revenus!$O18=U$1,Revenus!$Q18=U$1,Revenus!$S18=U$1,Revenus!$U18=U$1,Revenus!$W18=U$1,Revenus!$Y18=U$1)</f>
        <v>0</v>
      </c>
      <c r="V22" s="333" t="b">
        <f aca="false">OR(Revenus!$O18=V$1,Revenus!$Q18=V$1,Revenus!$S18=V$1,Revenus!$U18=V$1,Revenus!$W18=V$1,Revenus!$Y18=V$1)</f>
        <v>0</v>
      </c>
      <c r="W22" s="333" t="b">
        <f aca="false">OR(Revenus!$O18=W$1,Revenus!$Q18=W$1,Revenus!$S18=W$1,Revenus!$U18=W$1,Revenus!$W18=W$1,Revenus!$Y18=W$1)</f>
        <v>0</v>
      </c>
      <c r="X22" s="333" t="b">
        <f aca="false">OR(Revenus!$O18=X$1,Revenus!$Q18=X$1,Revenus!$S18=X$1,Revenus!$U18=X$1,Revenus!$W18=X$1,Revenus!$Y18=X$1)</f>
        <v>0</v>
      </c>
      <c r="Y22" s="333" t="b">
        <f aca="false">OR(Revenus!$O18=Y$1,Revenus!$Q18=Y$1,Revenus!$S18=Y$1,Revenus!$U18=Y$1,Revenus!$W18=Y$1,Revenus!$Y18=Y$1)</f>
        <v>0</v>
      </c>
      <c r="Z22" s="333" t="b">
        <f aca="false">OR(Revenus!$O18=Z$1,Revenus!$Q18=Z$1,Revenus!$S18=Z$1,Revenus!$U18=Z$1,Revenus!$W18=Z$1,Revenus!$Y18=Z$1)</f>
        <v>0</v>
      </c>
      <c r="AA22" s="333" t="b">
        <f aca="false">OR(Revenus!$O18=AA$1,Revenus!$Q18=AA$1,Revenus!$S18=AA$1,Revenus!$U18=AA$1,Revenus!$W18=AA$1,Revenus!$Y18=AA$1)</f>
        <v>0</v>
      </c>
      <c r="AB22" s="333" t="b">
        <f aca="false">OR(Revenus!$O18=AB$1,Revenus!$Q18=AB$1,Revenus!$S18=AB$1,Revenus!$U18=AB$1,Revenus!$W18=AB$1,Revenus!$Y18=AB$1)</f>
        <v>0</v>
      </c>
      <c r="AC22" s="333" t="b">
        <f aca="false">OR(Revenus!$O18=AC$1,Revenus!$Q18=AC$1,Revenus!$S18=AC$1,Revenus!$U18=AC$1,Revenus!$W18=AC$1,Revenus!$Y18=AC$1)</f>
        <v>0</v>
      </c>
      <c r="AD22" s="333" t="b">
        <f aca="false">OR(Revenus!$O18=AD$1,Revenus!$Q18=AD$1,Revenus!$S18=AD$1,Revenus!$U18=AD$1,Revenus!$W18=AD$1,Revenus!$Y18=AD$1)</f>
        <v>1</v>
      </c>
    </row>
    <row r="23" customFormat="false" ht="13.2" hidden="false" customHeight="false" outlineLevel="0" collapsed="false">
      <c r="A23" s="338" t="s">
        <v>61</v>
      </c>
      <c r="B23" s="339" t="n">
        <f aca="false">IF(S23=FALSE(),IF(Revenus!Z19=0,IF(Revenus!C19&gt;0,Revenus!E19,IF(SUM(Revenus!E20:E26)&gt;0,SUM(B24:B30),Revenus!E19)),0),Revenus!C19)</f>
        <v>0</v>
      </c>
      <c r="C23" s="339" t="n">
        <f aca="false">IF(T23=FALSE(),IF(Revenus!$Z19=0,IF(Revenus!$C19&gt;0,Revenus!$E19,IF(SUM(Revenus!$E20:$E26)&gt;0,SUM(C24:C30),Revenus!$E19)),0),Revenus!$C19)</f>
        <v>0</v>
      </c>
      <c r="D23" s="339" t="n">
        <f aca="false">IF(U23=FALSE(),IF(Revenus!$Z19=0,IF(Revenus!$C19&gt;0,Revenus!$E19,IF(SUM(Revenus!$E20:$E26)&gt;0,SUM(D24:D30),Revenus!$E19)),0),Revenus!$C19)</f>
        <v>0</v>
      </c>
      <c r="E23" s="339" t="n">
        <f aca="false">IF(V23=FALSE(),IF(Revenus!$Z19=0,IF(Revenus!$C19&gt;0,Revenus!$E19,IF(SUM(Revenus!$E20:$E26)&gt;0,SUM(E24:E30),Revenus!$E19)),0),Revenus!$C19)</f>
        <v>0</v>
      </c>
      <c r="F23" s="339" t="n">
        <f aca="false">IF(W23=FALSE(),IF(Revenus!$Z19=0,IF(Revenus!$C19&gt;0,Revenus!$E19,IF(SUM(Revenus!$E20:$E26)&gt;0,SUM(F24:F30),Revenus!$E19)),0),Revenus!$C19)</f>
        <v>0</v>
      </c>
      <c r="G23" s="339" t="n">
        <f aca="false">IF(X23=FALSE(),IF(Revenus!$Z19=0,IF(Revenus!$C19&gt;0,Revenus!$E19,IF(SUM(Revenus!$E20:$E26)&gt;0,SUM(G24:G30),Revenus!$E19)),0),Revenus!$C19)</f>
        <v>0</v>
      </c>
      <c r="H23" s="339" t="n">
        <f aca="false">IF(Y23=FALSE(),IF(Revenus!$Z19=0,IF(Revenus!$C19&gt;0,Revenus!$E19,IF(SUM(Revenus!$E20:$E26)&gt;0,SUM(H24:H30),Revenus!$E19)),0),Revenus!$C19)</f>
        <v>0</v>
      </c>
      <c r="I23" s="339" t="n">
        <f aca="false">IF(Z23=FALSE(),IF(Revenus!$Z19=0,IF(Revenus!$C19&gt;0,Revenus!$E19,IF(SUM(Revenus!$E20:$E26)&gt;0,SUM(I24:I30),Revenus!$E19)),0),Revenus!$C19)</f>
        <v>0</v>
      </c>
      <c r="J23" s="339" t="n">
        <f aca="false">IF(AA23=FALSE(),IF(Revenus!$Z19=0,IF(Revenus!$C19&gt;0,Revenus!$E19,IF(SUM(Revenus!$E20:$E26)&gt;0,SUM(J24:J30),Revenus!$E19)),0),Revenus!$C19)</f>
        <v>0</v>
      </c>
      <c r="K23" s="339" t="n">
        <f aca="false">IF(AB23=FALSE(),IF(Revenus!$Z19=0,IF(Revenus!$C19&gt;0,Revenus!$E19,IF(SUM(Revenus!$E20:$E26)&gt;0,SUM(K24:K30),Revenus!$E19)),0),Revenus!$C19)</f>
        <v>0</v>
      </c>
      <c r="L23" s="339" t="n">
        <f aca="false">IF(AC23=FALSE(),IF(Revenus!$Z19=0,IF(Revenus!$C19&gt;0,Revenus!$E19,IF(SUM(Revenus!$E20:$E26)&gt;0,SUM(L24:L30),Revenus!$E19)),0),Revenus!$C19)</f>
        <v>0</v>
      </c>
      <c r="M23" s="339" t="n">
        <f aca="false">IF(AD23=FALSE(),IF(Revenus!$Z19=0,IF(Revenus!$C19&gt;0,Revenus!$E19,IF(SUM(Revenus!$E20:$E26)&gt;0,SUM(M24:M30),Revenus!$E19)),0),Revenus!$C19)</f>
        <v>0</v>
      </c>
      <c r="N23" s="330"/>
      <c r="O23" s="340" t="n">
        <f aca="false">SUM(B23:M23)</f>
        <v>0</v>
      </c>
      <c r="P23" s="341" t="e">
        <f aca="false">O23/$O$33</f>
        <v>#DIV/0!</v>
      </c>
      <c r="Q23" s="0" t="n">
        <f aca="false">O23/12</f>
        <v>0</v>
      </c>
      <c r="S23" s="333" t="b">
        <f aca="false">OR(Revenus!O19=S$1,Revenus!Q19=S$1,Revenus!S19=S$1,Revenus!U19=S$1,Revenus!W19=S$1,Revenus!Y19=S$1)</f>
        <v>0</v>
      </c>
      <c r="T23" s="333" t="b">
        <f aca="false">OR(Revenus!$O19=T$1,Revenus!$Q19=T$1,Revenus!$S19=T$1,Revenus!$U19=T$1,Revenus!$W19=T$1,Revenus!$Y19=T$1)</f>
        <v>0</v>
      </c>
      <c r="U23" s="333" t="b">
        <f aca="false">OR(Revenus!$O19=U$1,Revenus!$Q19=U$1,Revenus!$S19=U$1,Revenus!$U19=U$1,Revenus!$W19=U$1,Revenus!$Y19=U$1)</f>
        <v>0</v>
      </c>
      <c r="V23" s="333" t="b">
        <f aca="false">OR(Revenus!$O19=V$1,Revenus!$Q19=V$1,Revenus!$S19=V$1,Revenus!$U19=V$1,Revenus!$W19=V$1,Revenus!$Y19=V$1)</f>
        <v>0</v>
      </c>
      <c r="W23" s="333" t="b">
        <f aca="false">OR(Revenus!$O19=W$1,Revenus!$Q19=W$1,Revenus!$S19=W$1,Revenus!$U19=W$1,Revenus!$W19=W$1,Revenus!$Y19=W$1)</f>
        <v>0</v>
      </c>
      <c r="X23" s="333" t="b">
        <f aca="false">OR(Revenus!$O19=X$1,Revenus!$Q19=X$1,Revenus!$S19=X$1,Revenus!$U19=X$1,Revenus!$W19=X$1,Revenus!$Y19=X$1)</f>
        <v>0</v>
      </c>
      <c r="Y23" s="333" t="b">
        <f aca="false">OR(Revenus!$O19=Y$1,Revenus!$Q19=Y$1,Revenus!$S19=Y$1,Revenus!$U19=Y$1,Revenus!$W19=Y$1,Revenus!$Y19=Y$1)</f>
        <v>0</v>
      </c>
      <c r="Z23" s="333" t="b">
        <f aca="false">OR(Revenus!$O19=Z$1,Revenus!$Q19=Z$1,Revenus!$S19=Z$1,Revenus!$U19=Z$1,Revenus!$W19=Z$1,Revenus!$Y19=Z$1)</f>
        <v>0</v>
      </c>
      <c r="AA23" s="333" t="b">
        <f aca="false">OR(Revenus!$O19=AA$1,Revenus!$Q19=AA$1,Revenus!$S19=AA$1,Revenus!$U19=AA$1,Revenus!$W19=AA$1,Revenus!$Y19=AA$1)</f>
        <v>0</v>
      </c>
      <c r="AB23" s="333" t="b">
        <f aca="false">OR(Revenus!$O19=AB$1,Revenus!$Q19=AB$1,Revenus!$S19=AB$1,Revenus!$U19=AB$1,Revenus!$W19=AB$1,Revenus!$Y19=AB$1)</f>
        <v>0</v>
      </c>
      <c r="AC23" s="333" t="b">
        <f aca="false">OR(Revenus!$O19=AC$1,Revenus!$Q19=AC$1,Revenus!$S19=AC$1,Revenus!$U19=AC$1,Revenus!$W19=AC$1,Revenus!$Y19=AC$1)</f>
        <v>0</v>
      </c>
      <c r="AD23" s="333" t="b">
        <f aca="false">OR(Revenus!$O19=AD$1,Revenus!$Q19=AD$1,Revenus!$S19=AD$1,Revenus!$U19=AD$1,Revenus!$W19=AD$1,Revenus!$Y19=AD$1)</f>
        <v>1</v>
      </c>
    </row>
    <row r="24" customFormat="false" ht="13.2" hidden="true" customHeight="false" outlineLevel="1" collapsed="false">
      <c r="A24" s="333" t="s">
        <v>62</v>
      </c>
      <c r="B24" s="342" t="n">
        <f aca="false">IF(S24=FALSE(),IF(Revenus!Z20=0,Revenus!E20,0),Revenus!C20)</f>
        <v>0</v>
      </c>
      <c r="C24" s="342" t="n">
        <f aca="false">IF(T24=FALSE(),IF(Revenus!$Z20=0,Revenus!$E20,0),Revenus!$C20)</f>
        <v>0</v>
      </c>
      <c r="D24" s="342" t="n">
        <f aca="false">IF(U24=FALSE(),IF(Revenus!$Z20=0,Revenus!$E20,0),Revenus!$C20)</f>
        <v>0</v>
      </c>
      <c r="E24" s="342" t="n">
        <f aca="false">IF(V24=FALSE(),IF(Revenus!$Z20=0,Revenus!$E20,0),Revenus!$C20)</f>
        <v>0</v>
      </c>
      <c r="F24" s="342" t="n">
        <f aca="false">IF(W24=FALSE(),IF(Revenus!$Z20=0,Revenus!$E20,0),Revenus!$C20)</f>
        <v>0</v>
      </c>
      <c r="G24" s="342" t="n">
        <f aca="false">IF(X24=FALSE(),IF(Revenus!$Z20=0,Revenus!$E20,0),Revenus!$C20)</f>
        <v>0</v>
      </c>
      <c r="H24" s="342" t="n">
        <f aca="false">IF(Y24=FALSE(),IF(Revenus!$Z20=0,Revenus!$E20,0),Revenus!$C20)</f>
        <v>0</v>
      </c>
      <c r="I24" s="342" t="n">
        <f aca="false">IF(Z24=FALSE(),IF(Revenus!$Z20=0,Revenus!$E20,0),Revenus!$C20)</f>
        <v>0</v>
      </c>
      <c r="J24" s="342" t="n">
        <f aca="false">IF(AA24=FALSE(),IF(Revenus!$Z20=0,Revenus!$E20,0),Revenus!$C20)</f>
        <v>0</v>
      </c>
      <c r="K24" s="342" t="n">
        <f aca="false">IF(AB24=FALSE(),IF(Revenus!$Z20=0,Revenus!$E20,0),Revenus!$C20)</f>
        <v>0</v>
      </c>
      <c r="L24" s="342" t="n">
        <f aca="false">IF(AC24=FALSE(),IF(Revenus!$Z20=0,Revenus!$E20,0),Revenus!$C20)</f>
        <v>0</v>
      </c>
      <c r="M24" s="342" t="n">
        <f aca="false">IF(AD24=FALSE(),IF(Revenus!$Z20=0,Revenus!$E20,0),Revenus!$C20)</f>
        <v>0</v>
      </c>
      <c r="N24" s="330"/>
      <c r="O24" s="340" t="n">
        <f aca="false">SUM(B24:M24)</f>
        <v>0</v>
      </c>
      <c r="P24" s="341" t="e">
        <f aca="false">O24/$O$33</f>
        <v>#DIV/0!</v>
      </c>
      <c r="Q24" s="0" t="n">
        <f aca="false">O24/12</f>
        <v>0</v>
      </c>
      <c r="S24" s="333" t="b">
        <f aca="false">OR(Revenus!O20=S$1,Revenus!Q20=S$1,Revenus!S20=S$1,Revenus!U20=S$1,Revenus!W20=S$1,Revenus!Y20=S$1)</f>
        <v>0</v>
      </c>
      <c r="T24" s="333" t="b">
        <f aca="false">OR(Revenus!$O20=T$1,Revenus!$Q20=T$1,Revenus!$S20=T$1,Revenus!$U20=T$1,Revenus!$W20=T$1,Revenus!$Y20=T$1)</f>
        <v>0</v>
      </c>
      <c r="U24" s="333" t="b">
        <f aca="false">OR(Revenus!$O20=U$1,Revenus!$Q20=U$1,Revenus!$S20=U$1,Revenus!$U20=U$1,Revenus!$W20=U$1,Revenus!$Y20=U$1)</f>
        <v>0</v>
      </c>
      <c r="V24" s="333" t="b">
        <f aca="false">OR(Revenus!$O20=V$1,Revenus!$Q20=V$1,Revenus!$S20=V$1,Revenus!$U20=V$1,Revenus!$W20=V$1,Revenus!$Y20=V$1)</f>
        <v>0</v>
      </c>
      <c r="W24" s="333" t="b">
        <f aca="false">OR(Revenus!$O20=W$1,Revenus!$Q20=W$1,Revenus!$S20=W$1,Revenus!$U20=W$1,Revenus!$W20=W$1,Revenus!$Y20=W$1)</f>
        <v>0</v>
      </c>
      <c r="X24" s="333" t="b">
        <f aca="false">OR(Revenus!$O20=X$1,Revenus!$Q20=X$1,Revenus!$S20=X$1,Revenus!$U20=X$1,Revenus!$W20=X$1,Revenus!$Y20=X$1)</f>
        <v>0</v>
      </c>
      <c r="Y24" s="333" t="b">
        <f aca="false">OR(Revenus!$O20=Y$1,Revenus!$Q20=Y$1,Revenus!$S20=Y$1,Revenus!$U20=Y$1,Revenus!$W20=Y$1,Revenus!$Y20=Y$1)</f>
        <v>0</v>
      </c>
      <c r="Z24" s="333" t="b">
        <f aca="false">OR(Revenus!$O20=Z$1,Revenus!$Q20=Z$1,Revenus!$S20=Z$1,Revenus!$U20=Z$1,Revenus!$W20=Z$1,Revenus!$Y20=Z$1)</f>
        <v>0</v>
      </c>
      <c r="AA24" s="333" t="b">
        <f aca="false">OR(Revenus!$O20=AA$1,Revenus!$Q20=AA$1,Revenus!$S20=AA$1,Revenus!$U20=AA$1,Revenus!$W20=AA$1,Revenus!$Y20=AA$1)</f>
        <v>0</v>
      </c>
      <c r="AB24" s="333" t="b">
        <f aca="false">OR(Revenus!$O20=AB$1,Revenus!$Q20=AB$1,Revenus!$S20=AB$1,Revenus!$U20=AB$1,Revenus!$W20=AB$1,Revenus!$Y20=AB$1)</f>
        <v>0</v>
      </c>
      <c r="AC24" s="333" t="b">
        <f aca="false">OR(Revenus!$O20=AC$1,Revenus!$Q20=AC$1,Revenus!$S20=AC$1,Revenus!$U20=AC$1,Revenus!$W20=AC$1,Revenus!$Y20=AC$1)</f>
        <v>0</v>
      </c>
      <c r="AD24" s="333" t="b">
        <f aca="false">OR(Revenus!$O20=AD$1,Revenus!$Q20=AD$1,Revenus!$S20=AD$1,Revenus!$U20=AD$1,Revenus!$W20=AD$1,Revenus!$Y20=AD$1)</f>
        <v>1</v>
      </c>
    </row>
    <row r="25" customFormat="false" ht="13.2" hidden="true" customHeight="false" outlineLevel="1" collapsed="false">
      <c r="A25" s="333" t="s">
        <v>63</v>
      </c>
      <c r="B25" s="342" t="n">
        <f aca="false">IF(S25=FALSE(),IF(Revenus!Z21=0,Revenus!E21,0),Revenus!C21)</f>
        <v>0</v>
      </c>
      <c r="C25" s="342" t="n">
        <f aca="false">IF(T25=FALSE(),IF(Revenus!$Z21=0,Revenus!$E21,0),Revenus!$C21)</f>
        <v>0</v>
      </c>
      <c r="D25" s="342" t="n">
        <f aca="false">IF(U25=FALSE(),IF(Revenus!$Z21=0,Revenus!$E21,0),Revenus!$C21)</f>
        <v>0</v>
      </c>
      <c r="E25" s="342" t="n">
        <f aca="false">IF(V25=FALSE(),IF(Revenus!$Z21=0,Revenus!$E21,0),Revenus!$C21)</f>
        <v>0</v>
      </c>
      <c r="F25" s="342" t="n">
        <f aca="false">IF(W25=FALSE(),IF(Revenus!$Z21=0,Revenus!$E21,0),Revenus!$C21)</f>
        <v>0</v>
      </c>
      <c r="G25" s="342" t="n">
        <f aca="false">IF(X25=FALSE(),IF(Revenus!$Z21=0,Revenus!$E21,0),Revenus!$C21)</f>
        <v>0</v>
      </c>
      <c r="H25" s="342" t="n">
        <f aca="false">IF(Y25=FALSE(),IF(Revenus!$Z21=0,Revenus!$E21,0),Revenus!$C21)</f>
        <v>0</v>
      </c>
      <c r="I25" s="342" t="n">
        <f aca="false">IF(Z25=FALSE(),IF(Revenus!$Z21=0,Revenus!$E21,0),Revenus!$C21)</f>
        <v>0</v>
      </c>
      <c r="J25" s="342" t="n">
        <f aca="false">IF(AA25=FALSE(),IF(Revenus!$Z21=0,Revenus!$E21,0),Revenus!$C21)</f>
        <v>0</v>
      </c>
      <c r="K25" s="342" t="n">
        <f aca="false">IF(AB25=FALSE(),IF(Revenus!$Z21=0,Revenus!$E21,0),Revenus!$C21)</f>
        <v>0</v>
      </c>
      <c r="L25" s="342" t="n">
        <f aca="false">IF(AC25=FALSE(),IF(Revenus!$Z21=0,Revenus!$E21,0),Revenus!$C21)</f>
        <v>0</v>
      </c>
      <c r="M25" s="342" t="n">
        <f aca="false">IF(AD25=FALSE(),IF(Revenus!$Z21=0,Revenus!$E21,0),Revenus!$C21)</f>
        <v>0</v>
      </c>
      <c r="N25" s="330"/>
      <c r="O25" s="340" t="n">
        <f aca="false">SUM(B25:M25)</f>
        <v>0</v>
      </c>
      <c r="P25" s="341" t="e">
        <f aca="false">O25/$O$33</f>
        <v>#DIV/0!</v>
      </c>
      <c r="Q25" s="0" t="n">
        <f aca="false">O25/12</f>
        <v>0</v>
      </c>
      <c r="S25" s="333" t="b">
        <f aca="false">OR(Revenus!O21=S$1,Revenus!Q21=S$1,Revenus!S21=S$1,Revenus!U21=S$1,Revenus!W21=S$1,Revenus!Y21=S$1)</f>
        <v>0</v>
      </c>
      <c r="T25" s="333" t="b">
        <f aca="false">OR(Revenus!$O21=T$1,Revenus!$Q21=T$1,Revenus!$S21=T$1,Revenus!$U21=T$1,Revenus!$W21=T$1,Revenus!$Y21=T$1)</f>
        <v>0</v>
      </c>
      <c r="U25" s="333" t="b">
        <f aca="false">OR(Revenus!$O21=U$1,Revenus!$Q21=U$1,Revenus!$S21=U$1,Revenus!$U21=U$1,Revenus!$W21=U$1,Revenus!$Y21=U$1)</f>
        <v>0</v>
      </c>
      <c r="V25" s="333" t="b">
        <f aca="false">OR(Revenus!$O21=V$1,Revenus!$Q21=V$1,Revenus!$S21=V$1,Revenus!$U21=V$1,Revenus!$W21=V$1,Revenus!$Y21=V$1)</f>
        <v>0</v>
      </c>
      <c r="W25" s="333" t="b">
        <f aca="false">OR(Revenus!$O21=W$1,Revenus!$Q21=W$1,Revenus!$S21=W$1,Revenus!$U21=W$1,Revenus!$W21=W$1,Revenus!$Y21=W$1)</f>
        <v>0</v>
      </c>
      <c r="X25" s="333" t="b">
        <f aca="false">OR(Revenus!$O21=X$1,Revenus!$Q21=X$1,Revenus!$S21=X$1,Revenus!$U21=X$1,Revenus!$W21=X$1,Revenus!$Y21=X$1)</f>
        <v>0</v>
      </c>
      <c r="Y25" s="333" t="b">
        <f aca="false">OR(Revenus!$O21=Y$1,Revenus!$Q21=Y$1,Revenus!$S21=Y$1,Revenus!$U21=Y$1,Revenus!$W21=Y$1,Revenus!$Y21=Y$1)</f>
        <v>0</v>
      </c>
      <c r="Z25" s="333" t="b">
        <f aca="false">OR(Revenus!$O21=Z$1,Revenus!$Q21=Z$1,Revenus!$S21=Z$1,Revenus!$U21=Z$1,Revenus!$W21=Z$1,Revenus!$Y21=Z$1)</f>
        <v>0</v>
      </c>
      <c r="AA25" s="333" t="b">
        <f aca="false">OR(Revenus!$O21=AA$1,Revenus!$Q21=AA$1,Revenus!$S21=AA$1,Revenus!$U21=AA$1,Revenus!$W21=AA$1,Revenus!$Y21=AA$1)</f>
        <v>0</v>
      </c>
      <c r="AB25" s="333" t="b">
        <f aca="false">OR(Revenus!$O21=AB$1,Revenus!$Q21=AB$1,Revenus!$S21=AB$1,Revenus!$U21=AB$1,Revenus!$W21=AB$1,Revenus!$Y21=AB$1)</f>
        <v>0</v>
      </c>
      <c r="AC25" s="333" t="b">
        <f aca="false">OR(Revenus!$O21=AC$1,Revenus!$Q21=AC$1,Revenus!$S21=AC$1,Revenus!$U21=AC$1,Revenus!$W21=AC$1,Revenus!$Y21=AC$1)</f>
        <v>0</v>
      </c>
      <c r="AD25" s="333" t="b">
        <f aca="false">OR(Revenus!$O21=AD$1,Revenus!$Q21=AD$1,Revenus!$S21=AD$1,Revenus!$U21=AD$1,Revenus!$W21=AD$1,Revenus!$Y21=AD$1)</f>
        <v>1</v>
      </c>
    </row>
    <row r="26" customFormat="false" ht="13.2" hidden="true" customHeight="false" outlineLevel="1" collapsed="false">
      <c r="A26" s="333" t="s">
        <v>64</v>
      </c>
      <c r="B26" s="342" t="n">
        <f aca="false">IF(S26=FALSE(),IF(Revenus!Z22=0,Revenus!E22,0),Revenus!C22)</f>
        <v>0</v>
      </c>
      <c r="C26" s="342" t="n">
        <f aca="false">IF(T26=FALSE(),IF(Revenus!$Z22=0,Revenus!$E22,0),Revenus!$C22)</f>
        <v>0</v>
      </c>
      <c r="D26" s="342" t="n">
        <f aca="false">IF(U26=FALSE(),IF(Revenus!$Z22=0,Revenus!$E22,0),Revenus!$C22)</f>
        <v>0</v>
      </c>
      <c r="E26" s="342" t="n">
        <f aca="false">IF(V26=FALSE(),IF(Revenus!$Z22=0,Revenus!$E22,0),Revenus!$C22)</f>
        <v>0</v>
      </c>
      <c r="F26" s="342" t="n">
        <f aca="false">IF(W26=FALSE(),IF(Revenus!$Z22=0,Revenus!$E22,0),Revenus!$C22)</f>
        <v>0</v>
      </c>
      <c r="G26" s="342" t="n">
        <f aca="false">IF(X26=FALSE(),IF(Revenus!$Z22=0,Revenus!$E22,0),Revenus!$C22)</f>
        <v>0</v>
      </c>
      <c r="H26" s="342" t="n">
        <f aca="false">IF(Y26=FALSE(),IF(Revenus!$Z22=0,Revenus!$E22,0),Revenus!$C22)</f>
        <v>0</v>
      </c>
      <c r="I26" s="342" t="n">
        <f aca="false">IF(Z26=FALSE(),IF(Revenus!$Z22=0,Revenus!$E22,0),Revenus!$C22)</f>
        <v>0</v>
      </c>
      <c r="J26" s="342" t="n">
        <f aca="false">IF(AA26=FALSE(),IF(Revenus!$Z22=0,Revenus!$E22,0),Revenus!$C22)</f>
        <v>0</v>
      </c>
      <c r="K26" s="342" t="n">
        <f aca="false">IF(AB26=FALSE(),IF(Revenus!$Z22=0,Revenus!$E22,0),Revenus!$C22)</f>
        <v>0</v>
      </c>
      <c r="L26" s="342" t="n">
        <f aca="false">IF(AC26=FALSE(),IF(Revenus!$Z22=0,Revenus!$E22,0),Revenus!$C22)</f>
        <v>0</v>
      </c>
      <c r="M26" s="342" t="n">
        <f aca="false">IF(AD26=FALSE(),IF(Revenus!$Z22=0,Revenus!$E22,0),Revenus!$C22)</f>
        <v>0</v>
      </c>
      <c r="N26" s="330"/>
      <c r="O26" s="340" t="n">
        <f aca="false">SUM(B26:M26)</f>
        <v>0</v>
      </c>
      <c r="P26" s="341" t="e">
        <f aca="false">O26/$O$33</f>
        <v>#DIV/0!</v>
      </c>
      <c r="Q26" s="0" t="n">
        <f aca="false">O26/12</f>
        <v>0</v>
      </c>
      <c r="S26" s="333" t="b">
        <f aca="false">OR(Revenus!O22=S$1,Revenus!Q22=S$1,Revenus!S22=S$1,Revenus!U22=S$1,Revenus!W22=S$1,Revenus!Y22=S$1)</f>
        <v>0</v>
      </c>
      <c r="T26" s="333" t="b">
        <f aca="false">OR(Revenus!$O22=T$1,Revenus!$Q22=T$1,Revenus!$S22=T$1,Revenus!$U22=T$1,Revenus!$W22=T$1,Revenus!$Y22=T$1)</f>
        <v>0</v>
      </c>
      <c r="U26" s="333" t="b">
        <f aca="false">OR(Revenus!$O22=U$1,Revenus!$Q22=U$1,Revenus!$S22=U$1,Revenus!$U22=U$1,Revenus!$W22=U$1,Revenus!$Y22=U$1)</f>
        <v>0</v>
      </c>
      <c r="V26" s="333" t="b">
        <f aca="false">OR(Revenus!$O22=V$1,Revenus!$Q22=V$1,Revenus!$S22=V$1,Revenus!$U22=V$1,Revenus!$W22=V$1,Revenus!$Y22=V$1)</f>
        <v>0</v>
      </c>
      <c r="W26" s="333" t="b">
        <f aca="false">OR(Revenus!$O22=W$1,Revenus!$Q22=W$1,Revenus!$S22=W$1,Revenus!$U22=W$1,Revenus!$W22=W$1,Revenus!$Y22=W$1)</f>
        <v>0</v>
      </c>
      <c r="X26" s="333" t="b">
        <f aca="false">OR(Revenus!$O22=X$1,Revenus!$Q22=X$1,Revenus!$S22=X$1,Revenus!$U22=X$1,Revenus!$W22=X$1,Revenus!$Y22=X$1)</f>
        <v>0</v>
      </c>
      <c r="Y26" s="333" t="b">
        <f aca="false">OR(Revenus!$O22=Y$1,Revenus!$Q22=Y$1,Revenus!$S22=Y$1,Revenus!$U22=Y$1,Revenus!$W22=Y$1,Revenus!$Y22=Y$1)</f>
        <v>0</v>
      </c>
      <c r="Z26" s="333" t="b">
        <f aca="false">OR(Revenus!$O22=Z$1,Revenus!$Q22=Z$1,Revenus!$S22=Z$1,Revenus!$U22=Z$1,Revenus!$W22=Z$1,Revenus!$Y22=Z$1)</f>
        <v>0</v>
      </c>
      <c r="AA26" s="333" t="b">
        <f aca="false">OR(Revenus!$O22=AA$1,Revenus!$Q22=AA$1,Revenus!$S22=AA$1,Revenus!$U22=AA$1,Revenus!$W22=AA$1,Revenus!$Y22=AA$1)</f>
        <v>0</v>
      </c>
      <c r="AB26" s="333" t="b">
        <f aca="false">OR(Revenus!$O22=AB$1,Revenus!$Q22=AB$1,Revenus!$S22=AB$1,Revenus!$U22=AB$1,Revenus!$W22=AB$1,Revenus!$Y22=AB$1)</f>
        <v>0</v>
      </c>
      <c r="AC26" s="333" t="b">
        <f aca="false">OR(Revenus!$O22=AC$1,Revenus!$Q22=AC$1,Revenus!$S22=AC$1,Revenus!$U22=AC$1,Revenus!$W22=AC$1,Revenus!$Y22=AC$1)</f>
        <v>0</v>
      </c>
      <c r="AD26" s="333" t="b">
        <f aca="false">OR(Revenus!$O22=AD$1,Revenus!$Q22=AD$1,Revenus!$S22=AD$1,Revenus!$U22=AD$1,Revenus!$W22=AD$1,Revenus!$Y22=AD$1)</f>
        <v>1</v>
      </c>
    </row>
    <row r="27" customFormat="false" ht="13.2" hidden="true" customHeight="false" outlineLevel="1" collapsed="false">
      <c r="A27" s="333" t="s">
        <v>65</v>
      </c>
      <c r="B27" s="342" t="n">
        <f aca="false">IF(S27=FALSE(),IF(Revenus!Z23=0,Revenus!E23,0),Revenus!C23)</f>
        <v>0</v>
      </c>
      <c r="C27" s="342" t="n">
        <f aca="false">IF(T27=FALSE(),IF(Revenus!$Z23=0,Revenus!$E23,0),Revenus!$C23)</f>
        <v>0</v>
      </c>
      <c r="D27" s="342" t="n">
        <f aca="false">IF(U27=FALSE(),IF(Revenus!$Z23=0,Revenus!$E23,0),Revenus!$C23)</f>
        <v>0</v>
      </c>
      <c r="E27" s="342" t="n">
        <f aca="false">IF(V27=FALSE(),IF(Revenus!$Z23=0,Revenus!$E23,0),Revenus!$C23)</f>
        <v>0</v>
      </c>
      <c r="F27" s="342" t="n">
        <f aca="false">IF(W27=FALSE(),IF(Revenus!$Z23=0,Revenus!$E23,0),Revenus!$C23)</f>
        <v>0</v>
      </c>
      <c r="G27" s="342" t="n">
        <f aca="false">IF(X27=FALSE(),IF(Revenus!$Z23=0,Revenus!$E23,0),Revenus!$C23)</f>
        <v>0</v>
      </c>
      <c r="H27" s="342" t="n">
        <f aca="false">IF(Y27=FALSE(),IF(Revenus!$Z23=0,Revenus!$E23,0),Revenus!$C23)</f>
        <v>0</v>
      </c>
      <c r="I27" s="342" t="n">
        <f aca="false">IF(Z27=FALSE(),IF(Revenus!$Z23=0,Revenus!$E23,0),Revenus!$C23)</f>
        <v>0</v>
      </c>
      <c r="J27" s="342" t="n">
        <f aca="false">IF(AA27=FALSE(),IF(Revenus!$Z23=0,Revenus!$E23,0),Revenus!$C23)</f>
        <v>0</v>
      </c>
      <c r="K27" s="342" t="n">
        <f aca="false">IF(AB27=FALSE(),IF(Revenus!$Z23=0,Revenus!$E23,0),Revenus!$C23)</f>
        <v>0</v>
      </c>
      <c r="L27" s="342" t="n">
        <f aca="false">IF(AC27=FALSE(),IF(Revenus!$Z23=0,Revenus!$E23,0),Revenus!$C23)</f>
        <v>0</v>
      </c>
      <c r="M27" s="342" t="n">
        <f aca="false">IF(AD27=FALSE(),IF(Revenus!$Z23=0,Revenus!$E23,0),Revenus!$C23)</f>
        <v>0</v>
      </c>
      <c r="N27" s="343"/>
      <c r="O27" s="340" t="n">
        <f aca="false">SUM(B27:M27)</f>
        <v>0</v>
      </c>
      <c r="P27" s="341" t="e">
        <f aca="false">O27/$O$33</f>
        <v>#DIV/0!</v>
      </c>
      <c r="Q27" s="0" t="n">
        <f aca="false">O27/12</f>
        <v>0</v>
      </c>
      <c r="S27" s="333" t="b">
        <f aca="false">OR(Revenus!O23=S$1,Revenus!Q23=S$1,Revenus!S23=S$1,Revenus!U23=S$1,Revenus!W23=S$1,Revenus!Y23=S$1)</f>
        <v>0</v>
      </c>
      <c r="T27" s="333" t="b">
        <f aca="false">OR(Revenus!$O23=T$1,Revenus!$Q23=T$1,Revenus!$S23=T$1,Revenus!$U23=T$1,Revenus!$W23=T$1,Revenus!$Y23=T$1)</f>
        <v>0</v>
      </c>
      <c r="U27" s="333" t="b">
        <f aca="false">OR(Revenus!$O23=U$1,Revenus!$Q23=U$1,Revenus!$S23=U$1,Revenus!$U23=U$1,Revenus!$W23=U$1,Revenus!$Y23=U$1)</f>
        <v>0</v>
      </c>
      <c r="V27" s="333" t="b">
        <f aca="false">OR(Revenus!$O23=V$1,Revenus!$Q23=V$1,Revenus!$S23=V$1,Revenus!$U23=V$1,Revenus!$W23=V$1,Revenus!$Y23=V$1)</f>
        <v>0</v>
      </c>
      <c r="W27" s="333" t="b">
        <f aca="false">OR(Revenus!$O23=W$1,Revenus!$Q23=W$1,Revenus!$S23=W$1,Revenus!$U23=W$1,Revenus!$W23=W$1,Revenus!$Y23=W$1)</f>
        <v>0</v>
      </c>
      <c r="X27" s="333" t="b">
        <f aca="false">OR(Revenus!$O23=X$1,Revenus!$Q23=X$1,Revenus!$S23=X$1,Revenus!$U23=X$1,Revenus!$W23=X$1,Revenus!$Y23=X$1)</f>
        <v>0</v>
      </c>
      <c r="Y27" s="333" t="b">
        <f aca="false">OR(Revenus!$O23=Y$1,Revenus!$Q23=Y$1,Revenus!$S23=Y$1,Revenus!$U23=Y$1,Revenus!$W23=Y$1,Revenus!$Y23=Y$1)</f>
        <v>0</v>
      </c>
      <c r="Z27" s="333" t="b">
        <f aca="false">OR(Revenus!$O23=Z$1,Revenus!$Q23=Z$1,Revenus!$S23=Z$1,Revenus!$U23=Z$1,Revenus!$W23=Z$1,Revenus!$Y23=Z$1)</f>
        <v>0</v>
      </c>
      <c r="AA27" s="333" t="b">
        <f aca="false">OR(Revenus!$O23=AA$1,Revenus!$Q23=AA$1,Revenus!$S23=AA$1,Revenus!$U23=AA$1,Revenus!$W23=AA$1,Revenus!$Y23=AA$1)</f>
        <v>0</v>
      </c>
      <c r="AB27" s="333" t="b">
        <f aca="false">OR(Revenus!$O23=AB$1,Revenus!$Q23=AB$1,Revenus!$S23=AB$1,Revenus!$U23=AB$1,Revenus!$W23=AB$1,Revenus!$Y23=AB$1)</f>
        <v>0</v>
      </c>
      <c r="AC27" s="333" t="b">
        <f aca="false">OR(Revenus!$O23=AC$1,Revenus!$Q23=AC$1,Revenus!$S23=AC$1,Revenus!$U23=AC$1,Revenus!$W23=AC$1,Revenus!$Y23=AC$1)</f>
        <v>0</v>
      </c>
      <c r="AD27" s="333" t="b">
        <f aca="false">OR(Revenus!$O23=AD$1,Revenus!$Q23=AD$1,Revenus!$S23=AD$1,Revenus!$U23=AD$1,Revenus!$W23=AD$1,Revenus!$Y23=AD$1)</f>
        <v>1</v>
      </c>
    </row>
    <row r="28" customFormat="false" ht="26.4" hidden="true" customHeight="false" outlineLevel="1" collapsed="false">
      <c r="A28" s="344" t="s">
        <v>230</v>
      </c>
      <c r="B28" s="342" t="n">
        <f aca="false">IF(S28=FALSE(),IF(Revenus!Z24=0,Revenus!E24,0),Revenus!C24)</f>
        <v>0</v>
      </c>
      <c r="C28" s="342" t="n">
        <f aca="false">IF(T28=FALSE(),IF(Revenus!$Z24=0,Revenus!$E24,0),Revenus!$C24)</f>
        <v>0</v>
      </c>
      <c r="D28" s="342" t="n">
        <f aca="false">IF(U28=FALSE(),IF(Revenus!$Z24=0,Revenus!$E24,0),Revenus!$C24)</f>
        <v>0</v>
      </c>
      <c r="E28" s="342" t="n">
        <f aca="false">IF(V28=FALSE(),IF(Revenus!$Z24=0,Revenus!$E24,0),Revenus!$C24)</f>
        <v>0</v>
      </c>
      <c r="F28" s="342" t="n">
        <f aca="false">IF(W28=FALSE(),IF(Revenus!$Z24=0,Revenus!$E24,0),Revenus!$C24)</f>
        <v>0</v>
      </c>
      <c r="G28" s="342" t="n">
        <f aca="false">IF(X28=FALSE(),IF(Revenus!$Z24=0,Revenus!$E24,0),Revenus!$C24)</f>
        <v>0</v>
      </c>
      <c r="H28" s="342" t="n">
        <f aca="false">IF(Y28=FALSE(),IF(Revenus!$Z24=0,Revenus!$E24,0),Revenus!$C24)</f>
        <v>0</v>
      </c>
      <c r="I28" s="342" t="n">
        <f aca="false">IF(Z28=FALSE(),IF(Revenus!$Z24=0,Revenus!$E24,0),Revenus!$C24)</f>
        <v>0</v>
      </c>
      <c r="J28" s="342" t="n">
        <f aca="false">IF(AA28=FALSE(),IF(Revenus!$Z24=0,Revenus!$E24,0),Revenus!$C24)</f>
        <v>0</v>
      </c>
      <c r="K28" s="342" t="n">
        <f aca="false">IF(AB28=FALSE(),IF(Revenus!$Z24=0,Revenus!$E24,0),Revenus!$C24)</f>
        <v>0</v>
      </c>
      <c r="L28" s="342" t="n">
        <f aca="false">IF(AC28=FALSE(),IF(Revenus!$Z24=0,Revenus!$E24,0),Revenus!$C24)</f>
        <v>0</v>
      </c>
      <c r="M28" s="342" t="n">
        <f aca="false">IF(AD28=FALSE(),IF(Revenus!$Z24=0,Revenus!$E24,0),Revenus!$C24)</f>
        <v>0</v>
      </c>
      <c r="N28" s="343"/>
      <c r="O28" s="340" t="n">
        <f aca="false">SUM(B28:M28)</f>
        <v>0</v>
      </c>
      <c r="P28" s="341" t="e">
        <f aca="false">O28/$O$33</f>
        <v>#DIV/0!</v>
      </c>
      <c r="Q28" s="0" t="n">
        <f aca="false">O28/12</f>
        <v>0</v>
      </c>
      <c r="S28" s="333" t="b">
        <f aca="false">OR(Revenus!O24=S$1,Revenus!Q24=S$1,Revenus!S24=S$1,Revenus!U24=S$1,Revenus!W24=S$1,Revenus!Y24=S$1)</f>
        <v>0</v>
      </c>
      <c r="T28" s="333" t="b">
        <f aca="false">OR(Revenus!$O24=T$1,Revenus!$Q24=T$1,Revenus!$S24=T$1,Revenus!$U24=T$1,Revenus!$W24=T$1,Revenus!$Y24=T$1)</f>
        <v>0</v>
      </c>
      <c r="U28" s="333" t="b">
        <f aca="false">OR(Revenus!$O24=U$1,Revenus!$Q24=U$1,Revenus!$S24=U$1,Revenus!$U24=U$1,Revenus!$W24=U$1,Revenus!$Y24=U$1)</f>
        <v>0</v>
      </c>
      <c r="V28" s="333" t="b">
        <f aca="false">OR(Revenus!$O24=V$1,Revenus!$Q24=V$1,Revenus!$S24=V$1,Revenus!$U24=V$1,Revenus!$W24=V$1,Revenus!$Y24=V$1)</f>
        <v>0</v>
      </c>
      <c r="W28" s="333" t="b">
        <f aca="false">OR(Revenus!$O24=W$1,Revenus!$Q24=W$1,Revenus!$S24=W$1,Revenus!$U24=W$1,Revenus!$W24=W$1,Revenus!$Y24=W$1)</f>
        <v>0</v>
      </c>
      <c r="X28" s="333" t="b">
        <f aca="false">OR(Revenus!$O24=X$1,Revenus!$Q24=X$1,Revenus!$S24=X$1,Revenus!$U24=X$1,Revenus!$W24=X$1,Revenus!$Y24=X$1)</f>
        <v>0</v>
      </c>
      <c r="Y28" s="333" t="b">
        <f aca="false">OR(Revenus!$O24=Y$1,Revenus!$Q24=Y$1,Revenus!$S24=Y$1,Revenus!$U24=Y$1,Revenus!$W24=Y$1,Revenus!$Y24=Y$1)</f>
        <v>0</v>
      </c>
      <c r="Z28" s="333" t="b">
        <f aca="false">OR(Revenus!$O24=Z$1,Revenus!$Q24=Z$1,Revenus!$S24=Z$1,Revenus!$U24=Z$1,Revenus!$W24=Z$1,Revenus!$Y24=Z$1)</f>
        <v>0</v>
      </c>
      <c r="AA28" s="333" t="b">
        <f aca="false">OR(Revenus!$O24=AA$1,Revenus!$Q24=AA$1,Revenus!$S24=AA$1,Revenus!$U24=AA$1,Revenus!$W24=AA$1,Revenus!$Y24=AA$1)</f>
        <v>0</v>
      </c>
      <c r="AB28" s="333" t="b">
        <f aca="false">OR(Revenus!$O24=AB$1,Revenus!$Q24=AB$1,Revenus!$S24=AB$1,Revenus!$U24=AB$1,Revenus!$W24=AB$1,Revenus!$Y24=AB$1)</f>
        <v>0</v>
      </c>
      <c r="AC28" s="333" t="b">
        <f aca="false">OR(Revenus!$O24=AC$1,Revenus!$Q24=AC$1,Revenus!$S24=AC$1,Revenus!$U24=AC$1,Revenus!$W24=AC$1,Revenus!$Y24=AC$1)</f>
        <v>0</v>
      </c>
      <c r="AD28" s="333" t="b">
        <f aca="false">OR(Revenus!$O24=AD$1,Revenus!$Q24=AD$1,Revenus!$S24=AD$1,Revenus!$U24=AD$1,Revenus!$W24=AD$1,Revenus!$Y24=AD$1)</f>
        <v>1</v>
      </c>
    </row>
    <row r="29" customFormat="false" ht="13.2" hidden="true" customHeight="false" outlineLevel="1" collapsed="false">
      <c r="A29" s="333" t="s">
        <v>67</v>
      </c>
      <c r="B29" s="342" t="n">
        <f aca="false">IF(S29=FALSE(),IF(Revenus!Z25=0,Revenus!E25,0),Revenus!C25)</f>
        <v>0</v>
      </c>
      <c r="C29" s="342" t="n">
        <f aca="false">IF(T29=FALSE(),IF(Revenus!$Z25=0,Revenus!$E25,0),Revenus!$C25)</f>
        <v>0</v>
      </c>
      <c r="D29" s="342" t="n">
        <f aca="false">IF(U29=FALSE(),IF(Revenus!$Z25=0,Revenus!$E25,0),Revenus!$C25)</f>
        <v>0</v>
      </c>
      <c r="E29" s="342" t="n">
        <f aca="false">IF(V29=FALSE(),IF(Revenus!$Z25=0,Revenus!$E25,0),Revenus!$C25)</f>
        <v>0</v>
      </c>
      <c r="F29" s="342" t="n">
        <f aca="false">IF(W29=FALSE(),IF(Revenus!$Z25=0,Revenus!$E25,0),Revenus!$C25)</f>
        <v>0</v>
      </c>
      <c r="G29" s="342" t="n">
        <f aca="false">IF(X29=FALSE(),IF(Revenus!$Z25=0,Revenus!$E25,0),Revenus!$C25)</f>
        <v>0</v>
      </c>
      <c r="H29" s="342" t="n">
        <f aca="false">IF(Y29=FALSE(),IF(Revenus!$Z25=0,Revenus!$E25,0),Revenus!$C25)</f>
        <v>0</v>
      </c>
      <c r="I29" s="342" t="n">
        <f aca="false">IF(Z29=FALSE(),IF(Revenus!$Z25=0,Revenus!$E25,0),Revenus!$C25)</f>
        <v>0</v>
      </c>
      <c r="J29" s="342" t="n">
        <f aca="false">IF(AA29=FALSE(),IF(Revenus!$Z25=0,Revenus!$E25,0),Revenus!$C25)</f>
        <v>0</v>
      </c>
      <c r="K29" s="342" t="n">
        <f aca="false">IF(AB29=FALSE(),IF(Revenus!$Z25=0,Revenus!$E25,0),Revenus!$C25)</f>
        <v>0</v>
      </c>
      <c r="L29" s="342" t="n">
        <f aca="false">IF(AC29=FALSE(),IF(Revenus!$Z25=0,Revenus!$E25,0),Revenus!$C25)</f>
        <v>0</v>
      </c>
      <c r="M29" s="342" t="n">
        <f aca="false">IF(AD29=FALSE(),IF(Revenus!$Z25=0,Revenus!$E25,0),Revenus!$C25)</f>
        <v>0</v>
      </c>
      <c r="N29" s="343"/>
      <c r="O29" s="340" t="n">
        <f aca="false">SUM(B29:M29)</f>
        <v>0</v>
      </c>
      <c r="P29" s="341" t="e">
        <f aca="false">O29/$O$33</f>
        <v>#DIV/0!</v>
      </c>
      <c r="Q29" s="0" t="n">
        <f aca="false">O29/12</f>
        <v>0</v>
      </c>
      <c r="S29" s="333" t="b">
        <f aca="false">OR(Revenus!O25=S$1,Revenus!Q25=S$1,Revenus!S25=S$1,Revenus!U25=S$1,Revenus!W25=S$1,Revenus!Y25=S$1)</f>
        <v>0</v>
      </c>
      <c r="T29" s="333" t="b">
        <f aca="false">OR(Revenus!$O25=T$1,Revenus!$Q25=T$1,Revenus!$S25=T$1,Revenus!$U25=T$1,Revenus!$W25=T$1,Revenus!$Y25=T$1)</f>
        <v>0</v>
      </c>
      <c r="U29" s="333" t="b">
        <f aca="false">OR(Revenus!$O25=U$1,Revenus!$Q25=U$1,Revenus!$S25=U$1,Revenus!$U25=U$1,Revenus!$W25=U$1,Revenus!$Y25=U$1)</f>
        <v>0</v>
      </c>
      <c r="V29" s="333" t="b">
        <f aca="false">OR(Revenus!$O25=V$1,Revenus!$Q25=V$1,Revenus!$S25=V$1,Revenus!$U25=V$1,Revenus!$W25=V$1,Revenus!$Y25=V$1)</f>
        <v>0</v>
      </c>
      <c r="W29" s="333" t="b">
        <f aca="false">OR(Revenus!$O25=W$1,Revenus!$Q25=W$1,Revenus!$S25=W$1,Revenus!$U25=W$1,Revenus!$W25=W$1,Revenus!$Y25=W$1)</f>
        <v>0</v>
      </c>
      <c r="X29" s="333" t="b">
        <f aca="false">OR(Revenus!$O25=X$1,Revenus!$Q25=X$1,Revenus!$S25=X$1,Revenus!$U25=X$1,Revenus!$W25=X$1,Revenus!$Y25=X$1)</f>
        <v>0</v>
      </c>
      <c r="Y29" s="333" t="b">
        <f aca="false">OR(Revenus!$O25=Y$1,Revenus!$Q25=Y$1,Revenus!$S25=Y$1,Revenus!$U25=Y$1,Revenus!$W25=Y$1,Revenus!$Y25=Y$1)</f>
        <v>0</v>
      </c>
      <c r="Z29" s="333" t="b">
        <f aca="false">OR(Revenus!$O25=Z$1,Revenus!$Q25=Z$1,Revenus!$S25=Z$1,Revenus!$U25=Z$1,Revenus!$W25=Z$1,Revenus!$Y25=Z$1)</f>
        <v>0</v>
      </c>
      <c r="AA29" s="333" t="b">
        <f aca="false">OR(Revenus!$O25=AA$1,Revenus!$Q25=AA$1,Revenus!$S25=AA$1,Revenus!$U25=AA$1,Revenus!$W25=AA$1,Revenus!$Y25=AA$1)</f>
        <v>0</v>
      </c>
      <c r="AB29" s="333" t="b">
        <f aca="false">OR(Revenus!$O25=AB$1,Revenus!$Q25=AB$1,Revenus!$S25=AB$1,Revenus!$U25=AB$1,Revenus!$W25=AB$1,Revenus!$Y25=AB$1)</f>
        <v>0</v>
      </c>
      <c r="AC29" s="333" t="b">
        <f aca="false">OR(Revenus!$O25=AC$1,Revenus!$Q25=AC$1,Revenus!$S25=AC$1,Revenus!$U25=AC$1,Revenus!$W25=AC$1,Revenus!$Y25=AC$1)</f>
        <v>0</v>
      </c>
      <c r="AD29" s="333" t="b">
        <f aca="false">OR(Revenus!$O25=AD$1,Revenus!$Q25=AD$1,Revenus!$S25=AD$1,Revenus!$U25=AD$1,Revenus!$W25=AD$1,Revenus!$Y25=AD$1)</f>
        <v>1</v>
      </c>
    </row>
    <row r="30" customFormat="false" ht="13.2" hidden="true" customHeight="false" outlineLevel="1" collapsed="false">
      <c r="A30" s="333" t="s">
        <v>68</v>
      </c>
      <c r="B30" s="342" t="n">
        <f aca="false">IF(S30=FALSE(),IF(Revenus!Z26=0,Revenus!E26,0),Revenus!C26)</f>
        <v>0</v>
      </c>
      <c r="C30" s="342" t="n">
        <f aca="false">IF(T30=FALSE(),IF(Revenus!$Z26=0,Revenus!$E26,0),Revenus!$C26)</f>
        <v>0</v>
      </c>
      <c r="D30" s="342" t="n">
        <f aca="false">IF(U30=FALSE(),IF(Revenus!$Z26=0,Revenus!$E26,0),Revenus!$C26)</f>
        <v>0</v>
      </c>
      <c r="E30" s="342" t="n">
        <f aca="false">IF(V30=FALSE(),IF(Revenus!$Z26=0,Revenus!$E26,0),Revenus!$C26)</f>
        <v>0</v>
      </c>
      <c r="F30" s="342" t="n">
        <f aca="false">IF(W30=FALSE(),IF(Revenus!$Z26=0,Revenus!$E26,0),Revenus!$C26)</f>
        <v>0</v>
      </c>
      <c r="G30" s="342" t="n">
        <f aca="false">IF(X30=FALSE(),IF(Revenus!$Z26=0,Revenus!$E26,0),Revenus!$C26)</f>
        <v>0</v>
      </c>
      <c r="H30" s="342" t="n">
        <f aca="false">IF(Y30=FALSE(),IF(Revenus!$Z26=0,Revenus!$E26,0),Revenus!$C26)</f>
        <v>0</v>
      </c>
      <c r="I30" s="342" t="n">
        <f aca="false">IF(Z30=FALSE(),IF(Revenus!$Z26=0,Revenus!$E26,0),Revenus!$C26)</f>
        <v>0</v>
      </c>
      <c r="J30" s="342" t="n">
        <f aca="false">IF(AA30=FALSE(),IF(Revenus!$Z26=0,Revenus!$E26,0),Revenus!$C26)</f>
        <v>0</v>
      </c>
      <c r="K30" s="342" t="n">
        <f aca="false">IF(AB30=FALSE(),IF(Revenus!$Z26=0,Revenus!$E26,0),Revenus!$C26)</f>
        <v>0</v>
      </c>
      <c r="L30" s="342" t="n">
        <f aca="false">IF(AC30=FALSE(),IF(Revenus!$Z26=0,Revenus!$E26,0),Revenus!$C26)</f>
        <v>0</v>
      </c>
      <c r="M30" s="342" t="n">
        <f aca="false">IF(AD30=FALSE(),IF(Revenus!$Z26=0,Revenus!$E26,0),Revenus!$C26)</f>
        <v>0</v>
      </c>
      <c r="N30" s="343"/>
      <c r="O30" s="340" t="n">
        <f aca="false">SUM(B30:M30)</f>
        <v>0</v>
      </c>
      <c r="P30" s="341" t="e">
        <f aca="false">O30/$O$33</f>
        <v>#DIV/0!</v>
      </c>
      <c r="Q30" s="0" t="n">
        <f aca="false">O30/12</f>
        <v>0</v>
      </c>
      <c r="S30" s="333" t="b">
        <f aca="false">OR(Revenus!O26=S$1,Revenus!Q26=S$1,Revenus!S26=S$1,Revenus!U26=S$1,Revenus!W26=S$1,Revenus!Y26=S$1)</f>
        <v>0</v>
      </c>
      <c r="T30" s="333" t="b">
        <f aca="false">OR(Revenus!$O26=T$1,Revenus!$Q26=T$1,Revenus!$S26=T$1,Revenus!$U26=T$1,Revenus!$W26=T$1,Revenus!$Y26=T$1)</f>
        <v>0</v>
      </c>
      <c r="U30" s="333" t="b">
        <f aca="false">OR(Revenus!$O26=U$1,Revenus!$Q26=U$1,Revenus!$S26=U$1,Revenus!$U26=U$1,Revenus!$W26=U$1,Revenus!$Y26=U$1)</f>
        <v>0</v>
      </c>
      <c r="V30" s="333" t="b">
        <f aca="false">OR(Revenus!$O26=V$1,Revenus!$Q26=V$1,Revenus!$S26=V$1,Revenus!$U26=V$1,Revenus!$W26=V$1,Revenus!$Y26=V$1)</f>
        <v>0</v>
      </c>
      <c r="W30" s="333" t="b">
        <f aca="false">OR(Revenus!$O26=W$1,Revenus!$Q26=W$1,Revenus!$S26=W$1,Revenus!$U26=W$1,Revenus!$W26=W$1,Revenus!$Y26=W$1)</f>
        <v>0</v>
      </c>
      <c r="X30" s="333" t="b">
        <f aca="false">OR(Revenus!$O26=X$1,Revenus!$Q26=X$1,Revenus!$S26=X$1,Revenus!$U26=X$1,Revenus!$W26=X$1,Revenus!$Y26=X$1)</f>
        <v>0</v>
      </c>
      <c r="Y30" s="333" t="b">
        <f aca="false">OR(Revenus!$O26=Y$1,Revenus!$Q26=Y$1,Revenus!$S26=Y$1,Revenus!$U26=Y$1,Revenus!$W26=Y$1,Revenus!$Y26=Y$1)</f>
        <v>0</v>
      </c>
      <c r="Z30" s="333" t="b">
        <f aca="false">OR(Revenus!$O26=Z$1,Revenus!$Q26=Z$1,Revenus!$S26=Z$1,Revenus!$U26=Z$1,Revenus!$W26=Z$1,Revenus!$Y26=Z$1)</f>
        <v>0</v>
      </c>
      <c r="AA30" s="333" t="b">
        <f aca="false">OR(Revenus!$O26=AA$1,Revenus!$Q26=AA$1,Revenus!$S26=AA$1,Revenus!$U26=AA$1,Revenus!$W26=AA$1,Revenus!$Y26=AA$1)</f>
        <v>0</v>
      </c>
      <c r="AB30" s="333" t="b">
        <f aca="false">OR(Revenus!$O26=AB$1,Revenus!$Q26=AB$1,Revenus!$S26=AB$1,Revenus!$U26=AB$1,Revenus!$W26=AB$1,Revenus!$Y26=AB$1)</f>
        <v>0</v>
      </c>
      <c r="AC30" s="333" t="b">
        <f aca="false">OR(Revenus!$O26=AC$1,Revenus!$Q26=AC$1,Revenus!$S26=AC$1,Revenus!$U26=AC$1,Revenus!$W26=AC$1,Revenus!$Y26=AC$1)</f>
        <v>0</v>
      </c>
      <c r="AD30" s="333" t="b">
        <f aca="false">OR(Revenus!$O26=AD$1,Revenus!$Q26=AD$1,Revenus!$S26=AD$1,Revenus!$U26=AD$1,Revenus!$W26=AD$1,Revenus!$Y26=AD$1)</f>
        <v>1</v>
      </c>
    </row>
    <row r="31" customFormat="false" ht="13.2" hidden="false" customHeight="false" outlineLevel="0" collapsed="false">
      <c r="A31" s="325"/>
      <c r="B31" s="334"/>
      <c r="C31" s="334"/>
      <c r="D31" s="334"/>
      <c r="E31" s="334"/>
      <c r="F31" s="334"/>
      <c r="G31" s="334"/>
      <c r="H31" s="334"/>
      <c r="I31" s="334"/>
      <c r="J31" s="334"/>
      <c r="K31" s="334"/>
      <c r="L31" s="334"/>
      <c r="M31" s="334"/>
      <c r="N31" s="330"/>
      <c r="O31" s="334"/>
      <c r="P31" s="325"/>
      <c r="S31" s="333"/>
      <c r="T31" s="333"/>
      <c r="U31" s="333"/>
      <c r="V31" s="333"/>
      <c r="W31" s="333"/>
      <c r="X31" s="333"/>
      <c r="Y31" s="333"/>
      <c r="Z31" s="333"/>
      <c r="AA31" s="333"/>
      <c r="AB31" s="333"/>
      <c r="AC31" s="333"/>
      <c r="AD31" s="333"/>
    </row>
    <row r="32" customFormat="false" ht="13.2" hidden="false" customHeight="false" outlineLevel="0" collapsed="false">
      <c r="A32" s="325"/>
      <c r="B32" s="334"/>
      <c r="C32" s="334"/>
      <c r="D32" s="334"/>
      <c r="E32" s="334"/>
      <c r="F32" s="334"/>
      <c r="G32" s="334"/>
      <c r="H32" s="334"/>
      <c r="I32" s="334"/>
      <c r="J32" s="334"/>
      <c r="K32" s="334"/>
      <c r="L32" s="334"/>
      <c r="M32" s="334"/>
      <c r="N32" s="330"/>
      <c r="O32" s="334"/>
      <c r="P32" s="325"/>
      <c r="S32" s="333"/>
      <c r="T32" s="333"/>
      <c r="U32" s="333"/>
      <c r="V32" s="333"/>
      <c r="W32" s="333"/>
      <c r="X32" s="333"/>
      <c r="Y32" s="333"/>
      <c r="Z32" s="333"/>
      <c r="AA32" s="333"/>
      <c r="AB32" s="333"/>
      <c r="AC32" s="333"/>
      <c r="AD32" s="333"/>
    </row>
    <row r="33" customFormat="false" ht="13.2" hidden="false" customHeight="false" outlineLevel="0" collapsed="false">
      <c r="A33" s="345" t="s">
        <v>231</v>
      </c>
      <c r="B33" s="340" t="n">
        <f aca="false">B7+B15+B23</f>
        <v>0</v>
      </c>
      <c r="C33" s="340" t="n">
        <f aca="false">C7+C15+C23</f>
        <v>0</v>
      </c>
      <c r="D33" s="340" t="n">
        <f aca="false">D7+D15+D23</f>
        <v>0</v>
      </c>
      <c r="E33" s="340" t="n">
        <f aca="false">E7+E15+E23</f>
        <v>0</v>
      </c>
      <c r="F33" s="340" t="n">
        <f aca="false">F7+F15+F23</f>
        <v>0</v>
      </c>
      <c r="G33" s="340" t="n">
        <f aca="false">G7+G15+G23</f>
        <v>0</v>
      </c>
      <c r="H33" s="340" t="n">
        <f aca="false">H7+H15+H23</f>
        <v>0</v>
      </c>
      <c r="I33" s="340" t="n">
        <f aca="false">I7+I15+I23</f>
        <v>0</v>
      </c>
      <c r="J33" s="340" t="n">
        <f aca="false">J7+J15+J23</f>
        <v>0</v>
      </c>
      <c r="K33" s="340" t="n">
        <f aca="false">K7+K15+K23</f>
        <v>0</v>
      </c>
      <c r="L33" s="340" t="n">
        <f aca="false">L7+L15+L23</f>
        <v>0</v>
      </c>
      <c r="M33" s="340" t="n">
        <f aca="false">M7+M15+M23</f>
        <v>0</v>
      </c>
      <c r="N33" s="343" t="e">
        <f aca="false">NA()</f>
        <v>#N/A</v>
      </c>
      <c r="O33" s="340" t="n">
        <f aca="false">SUM(B33:M33)</f>
        <v>0</v>
      </c>
      <c r="P33" s="341" t="e">
        <f aca="false">O33/$O$33</f>
        <v>#DIV/0!</v>
      </c>
      <c r="Q33" s="0" t="n">
        <f aca="false">O33/12</f>
        <v>0</v>
      </c>
      <c r="S33" s="333"/>
      <c r="T33" s="333"/>
      <c r="U33" s="333"/>
      <c r="V33" s="333"/>
      <c r="W33" s="333"/>
      <c r="X33" s="333"/>
      <c r="Y33" s="333"/>
      <c r="Z33" s="333"/>
      <c r="AA33" s="333"/>
      <c r="AB33" s="333"/>
      <c r="AC33" s="333"/>
      <c r="AD33" s="333"/>
    </row>
    <row r="34" customFormat="false" ht="13.2" hidden="false" customHeight="false" outlineLevel="0" collapsed="false">
      <c r="A34" s="325"/>
      <c r="B34" s="334"/>
      <c r="C34" s="334"/>
      <c r="D34" s="334"/>
      <c r="E34" s="334"/>
      <c r="F34" s="334"/>
      <c r="G34" s="334"/>
      <c r="H34" s="334"/>
      <c r="I34" s="334"/>
      <c r="J34" s="334"/>
      <c r="K34" s="334"/>
      <c r="L34" s="334"/>
      <c r="M34" s="334"/>
      <c r="N34" s="330"/>
      <c r="O34" s="334"/>
      <c r="P34" s="325"/>
      <c r="S34" s="333"/>
      <c r="T34" s="333"/>
      <c r="U34" s="333"/>
      <c r="V34" s="333"/>
      <c r="W34" s="333"/>
      <c r="X34" s="333"/>
      <c r="Y34" s="333"/>
      <c r="Z34" s="333"/>
      <c r="AA34" s="333"/>
      <c r="AB34" s="333"/>
      <c r="AC34" s="333"/>
      <c r="AD34" s="333"/>
    </row>
    <row r="35" customFormat="false" ht="13.2" hidden="false" customHeight="false" outlineLevel="0" collapsed="false">
      <c r="A35" s="325"/>
      <c r="B35" s="334"/>
      <c r="C35" s="334"/>
      <c r="D35" s="334"/>
      <c r="E35" s="334"/>
      <c r="F35" s="334"/>
      <c r="G35" s="334"/>
      <c r="H35" s="334"/>
      <c r="I35" s="334"/>
      <c r="J35" s="334"/>
      <c r="K35" s="334"/>
      <c r="L35" s="334"/>
      <c r="M35" s="334"/>
      <c r="N35" s="330"/>
      <c r="O35" s="334"/>
      <c r="P35" s="325"/>
      <c r="S35" s="333"/>
      <c r="T35" s="333"/>
      <c r="U35" s="333"/>
      <c r="V35" s="333"/>
      <c r="W35" s="333"/>
      <c r="X35" s="333"/>
      <c r="Y35" s="333"/>
      <c r="Z35" s="333"/>
      <c r="AA35" s="333"/>
      <c r="AB35" s="333"/>
      <c r="AC35" s="333"/>
      <c r="AD35" s="333"/>
    </row>
    <row r="36" customFormat="false" ht="13.2" hidden="false" customHeight="false" outlineLevel="0" collapsed="false">
      <c r="A36" s="325"/>
      <c r="B36" s="334"/>
      <c r="C36" s="334"/>
      <c r="D36" s="334"/>
      <c r="E36" s="334"/>
      <c r="F36" s="334"/>
      <c r="G36" s="334"/>
      <c r="H36" s="334"/>
      <c r="I36" s="334"/>
      <c r="J36" s="334"/>
      <c r="K36" s="334"/>
      <c r="L36" s="334"/>
      <c r="M36" s="334"/>
      <c r="N36" s="330"/>
      <c r="O36" s="334"/>
      <c r="P36" s="325"/>
      <c r="S36" s="333"/>
      <c r="T36" s="333"/>
      <c r="U36" s="333"/>
      <c r="V36" s="333"/>
      <c r="W36" s="333"/>
      <c r="X36" s="333"/>
      <c r="Y36" s="333"/>
      <c r="Z36" s="333"/>
      <c r="AA36" s="333"/>
      <c r="AB36" s="333"/>
      <c r="AC36" s="333"/>
      <c r="AD36" s="333"/>
    </row>
    <row r="37" customFormat="false" ht="13.2" hidden="false" customHeight="false" outlineLevel="0" collapsed="false">
      <c r="A37" s="335" t="s">
        <v>232</v>
      </c>
      <c r="B37" s="336"/>
      <c r="C37" s="336"/>
      <c r="D37" s="336"/>
      <c r="E37" s="336"/>
      <c r="F37" s="336"/>
      <c r="G37" s="336"/>
      <c r="H37" s="336"/>
      <c r="I37" s="336"/>
      <c r="J37" s="336"/>
      <c r="K37" s="336"/>
      <c r="L37" s="336"/>
      <c r="M37" s="336"/>
      <c r="N37" s="337"/>
      <c r="O37" s="336"/>
      <c r="P37" s="336"/>
      <c r="S37" s="333"/>
      <c r="T37" s="333"/>
      <c r="U37" s="333"/>
      <c r="V37" s="333"/>
      <c r="W37" s="333"/>
      <c r="X37" s="333"/>
      <c r="Y37" s="333"/>
      <c r="Z37" s="333"/>
      <c r="AA37" s="333"/>
      <c r="AB37" s="333"/>
      <c r="AC37" s="333"/>
      <c r="AD37" s="333"/>
    </row>
    <row r="38" customFormat="false" ht="13.2" hidden="false" customHeight="false" outlineLevel="0" collapsed="false">
      <c r="A38" s="325"/>
      <c r="B38" s="334"/>
      <c r="C38" s="334"/>
      <c r="D38" s="334"/>
      <c r="E38" s="334"/>
      <c r="F38" s="334"/>
      <c r="G38" s="334"/>
      <c r="H38" s="334"/>
      <c r="I38" s="334"/>
      <c r="J38" s="334"/>
      <c r="K38" s="334"/>
      <c r="L38" s="334"/>
      <c r="M38" s="334"/>
      <c r="N38" s="330"/>
      <c r="O38" s="334"/>
      <c r="P38" s="325"/>
      <c r="S38" s="333"/>
      <c r="T38" s="333"/>
      <c r="U38" s="333"/>
      <c r="V38" s="333"/>
      <c r="W38" s="333"/>
      <c r="X38" s="333"/>
      <c r="Y38" s="333"/>
      <c r="Z38" s="333"/>
      <c r="AA38" s="333"/>
      <c r="AB38" s="333"/>
      <c r="AC38" s="333"/>
      <c r="AD38" s="333"/>
    </row>
    <row r="39" customFormat="false" ht="13.2" hidden="false" customHeight="false" outlineLevel="0" collapsed="false">
      <c r="A39" s="325"/>
      <c r="B39" s="334"/>
      <c r="C39" s="334"/>
      <c r="D39" s="334"/>
      <c r="E39" s="334"/>
      <c r="F39" s="334"/>
      <c r="G39" s="334"/>
      <c r="H39" s="334"/>
      <c r="I39" s="334"/>
      <c r="J39" s="334"/>
      <c r="K39" s="334"/>
      <c r="L39" s="334"/>
      <c r="M39" s="334"/>
      <c r="N39" s="330"/>
      <c r="O39" s="334"/>
      <c r="P39" s="325"/>
      <c r="S39" s="333"/>
      <c r="T39" s="333"/>
      <c r="U39" s="333"/>
      <c r="V39" s="333"/>
      <c r="W39" s="333"/>
      <c r="X39" s="333"/>
      <c r="Y39" s="333"/>
      <c r="Z39" s="333"/>
      <c r="AA39" s="333"/>
      <c r="AB39" s="333"/>
      <c r="AC39" s="333"/>
      <c r="AD39" s="333"/>
    </row>
    <row r="40" customFormat="false" ht="13.2" hidden="false" customHeight="false" outlineLevel="0" collapsed="false">
      <c r="A40" s="346" t="str">
        <f aca="false">Dépenses!B3</f>
        <v>Alimentation</v>
      </c>
      <c r="B40" s="339" t="n">
        <f aca="false">IF(S40=FALSE(),IF(Dépenses!$AN3=0,IF(Dépenses!$D3&gt;0,Dépenses!$F3,IF(SUM(Dépenses!$F4:$F8)&gt;0,SUM(B41:B45),Dépenses!$F3)),0),Dépenses!$D3)</f>
        <v>0</v>
      </c>
      <c r="C40" s="339" t="n">
        <f aca="false">IF(T40=FALSE(),IF(Dépenses!$AN3=0,IF(Dépenses!$D3&gt;0,Dépenses!$F3,IF(SUM(Dépenses!$F4:$F8)&gt;0,SUM(C41:C45),Dépenses!$F3)),0),Dépenses!$D3)</f>
        <v>0</v>
      </c>
      <c r="D40" s="339" t="n">
        <f aca="false">IF(U40=FALSE(),IF(Dépenses!$AN3=0,IF(Dépenses!$D3&gt;0,Dépenses!$F3,IF(SUM(Dépenses!$F4:$F8)&gt;0,SUM(D41:D45),Dépenses!$F3)),0),Dépenses!$D3)</f>
        <v>0</v>
      </c>
      <c r="E40" s="339" t="n">
        <f aca="false">IF(V40=FALSE(),IF(Dépenses!$AN3=0,IF(Dépenses!$D3&gt;0,Dépenses!$F3,IF(SUM(Dépenses!$F4:$F8)&gt;0,SUM(E41:E45),Dépenses!$F3)),0),Dépenses!$D3)</f>
        <v>0</v>
      </c>
      <c r="F40" s="339" t="n">
        <f aca="false">IF(W40=FALSE(),IF(Dépenses!$AN3=0,IF(Dépenses!$D3&gt;0,Dépenses!$F3,IF(SUM(Dépenses!$F4:$F8)&gt;0,SUM(F41:F45),Dépenses!$F3)),0),Dépenses!$D3)</f>
        <v>0</v>
      </c>
      <c r="G40" s="339" t="n">
        <f aca="false">IF(X40=FALSE(),IF(Dépenses!$AN3=0,IF(Dépenses!$D3&gt;0,Dépenses!$F3,IF(SUM(Dépenses!$F4:$F8)&gt;0,SUM(G41:G45),Dépenses!$F3)),0),Dépenses!$D3)</f>
        <v>0</v>
      </c>
      <c r="H40" s="339" t="n">
        <f aca="false">IF(Y40=FALSE(),IF(Dépenses!$AN3=0,IF(Dépenses!$D3&gt;0,Dépenses!$F3,IF(SUM(Dépenses!$F4:$F8)&gt;0,SUM(H41:H45),Dépenses!$F3)),0),Dépenses!$D3)</f>
        <v>0</v>
      </c>
      <c r="I40" s="339" t="n">
        <f aca="false">IF(Z40=FALSE(),IF(Dépenses!$AN3=0,IF(Dépenses!$D3&gt;0,Dépenses!$F3,IF(SUM(Dépenses!$F4:$F8)&gt;0,SUM(I41:I45),Dépenses!$F3)),0),Dépenses!$D3)</f>
        <v>0</v>
      </c>
      <c r="J40" s="339" t="n">
        <f aca="false">IF(AA40=FALSE(),IF(Dépenses!$AN3=0,IF(Dépenses!$D3&gt;0,Dépenses!$F3,IF(SUM(Dépenses!$F4:$F8)&gt;0,SUM(J41:J45),Dépenses!$F3)),0),Dépenses!$D3)</f>
        <v>0</v>
      </c>
      <c r="K40" s="339" t="n">
        <f aca="false">IF(AB40=FALSE(),IF(Dépenses!$AN3=0,IF(Dépenses!$D3&gt;0,Dépenses!$F3,IF(SUM(Dépenses!$F4:$F8)&gt;0,SUM(K41:K45),Dépenses!$F3)),0),Dépenses!$D3)</f>
        <v>0</v>
      </c>
      <c r="L40" s="339" t="n">
        <f aca="false">IF(AC40=FALSE(),IF(Dépenses!$AN3=0,IF(Dépenses!$D3&gt;0,Dépenses!$F3,IF(SUM(Dépenses!$F4:$F8)&gt;0,SUM(L41:L45),Dépenses!$F3)),0),Dépenses!$D3)</f>
        <v>0</v>
      </c>
      <c r="M40" s="339" t="n">
        <f aca="false">IF(AD40=FALSE(),IF(Dépenses!$AN3=0,IF(Dépenses!$D3&gt;0,Dépenses!$F3,IF(SUM(Dépenses!$F4:$F8)&gt;0,SUM(M41:M45),Dépenses!$F3)),0),Dépenses!$D3)</f>
        <v>0</v>
      </c>
      <c r="N40" s="343"/>
      <c r="O40" s="340" t="n">
        <f aca="false">SUM(B40:M40)</f>
        <v>0</v>
      </c>
      <c r="P40" s="341" t="e">
        <f aca="false">O40/$O$171</f>
        <v>#DIV/0!</v>
      </c>
      <c r="Q40" s="0" t="n">
        <f aca="false">O40/12</f>
        <v>0</v>
      </c>
      <c r="S40" s="333" t="b">
        <f aca="false">OR(Dépenses!$U3=S$1,Dépenses!$W3=S$1,Dépenses!$Y3=S$1,Dépenses!$AA3=S$1,Dépenses!$AC3=S$1,Dépenses!$AE3=S$1)</f>
        <v>0</v>
      </c>
      <c r="T40" s="333" t="b">
        <f aca="false">OR(Dépenses!$U3=T$1,Dépenses!$W3=T$1,Dépenses!$Y3=T$1,Dépenses!$AA3=T$1,Dépenses!$AC3=T$1,Dépenses!$AE3=T$1)</f>
        <v>0</v>
      </c>
      <c r="U40" s="333" t="b">
        <f aca="false">OR(Dépenses!$U3=U$1,Dépenses!$W3=U$1,Dépenses!$Y3=U$1,Dépenses!$AA3=U$1,Dépenses!$AC3=U$1,Dépenses!$AE3=U$1)</f>
        <v>0</v>
      </c>
      <c r="V40" s="333" t="b">
        <f aca="false">OR(Dépenses!$U3=V$1,Dépenses!$W3=V$1,Dépenses!$Y3=V$1,Dépenses!$AA3=V$1,Dépenses!$AC3=V$1,Dépenses!$AE3=V$1)</f>
        <v>0</v>
      </c>
      <c r="W40" s="333" t="b">
        <f aca="false">OR(Dépenses!$U3=W$1,Dépenses!$W3=W$1,Dépenses!$Y3=W$1,Dépenses!$AA3=W$1,Dépenses!$AC3=W$1,Dépenses!$AE3=W$1)</f>
        <v>0</v>
      </c>
      <c r="X40" s="333" t="b">
        <f aca="false">OR(Dépenses!$U3=X$1,Dépenses!$W3=X$1,Dépenses!$Y3=X$1,Dépenses!$AA3=X$1,Dépenses!$AC3=X$1,Dépenses!$AE3=X$1)</f>
        <v>0</v>
      </c>
      <c r="Y40" s="333" t="b">
        <f aca="false">OR(Dépenses!$U3=Y$1,Dépenses!$W3=Y$1,Dépenses!$Y3=Y$1,Dépenses!$AA3=Y$1,Dépenses!$AC3=Y$1,Dépenses!$AE3=Y$1)</f>
        <v>0</v>
      </c>
      <c r="Z40" s="333" t="b">
        <f aca="false">OR(Dépenses!$U3=Z$1,Dépenses!$W3=Z$1,Dépenses!$Y3=Z$1,Dépenses!$AA3=Z$1,Dépenses!$AC3=Z$1,Dépenses!$AE3=Z$1)</f>
        <v>0</v>
      </c>
      <c r="AA40" s="333" t="b">
        <f aca="false">OR(Dépenses!$U3=AA$1,Dépenses!$W3=AA$1,Dépenses!$Y3=AA$1,Dépenses!$AA3=AA$1,Dépenses!$AC3=AA$1,Dépenses!$AE3=AA$1)</f>
        <v>0</v>
      </c>
      <c r="AB40" s="333" t="b">
        <f aca="false">OR(Dépenses!$U3=AB$1,Dépenses!$W3=AB$1,Dépenses!$Y3=AB$1,Dépenses!$AA3=AB$1,Dépenses!$AC3=AB$1,Dépenses!$AE3=AB$1)</f>
        <v>0</v>
      </c>
      <c r="AC40" s="333" t="b">
        <f aca="false">OR(Dépenses!$U3=AC$1,Dépenses!$W3=AC$1,Dépenses!$Y3=AC$1,Dépenses!$AA3=AC$1,Dépenses!$AC3=AC$1,Dépenses!$AE3=AC$1)</f>
        <v>0</v>
      </c>
      <c r="AD40" s="333" t="b">
        <f aca="false">OR(Dépenses!$U3=AD$1,Dépenses!$W3=AD$1,Dépenses!$Y3=AD$1,Dépenses!$AA3=AD$1,Dépenses!$AC3=AD$1,Dépenses!$AE3=AD$1)</f>
        <v>1</v>
      </c>
    </row>
    <row r="41" customFormat="false" ht="13.2" hidden="true" customHeight="false" outlineLevel="1" collapsed="false">
      <c r="A41" s="345" t="str">
        <f aca="false">"                  &gt; "&amp;Dépenses!B4</f>
        <v>                  &gt; Supermarché </v>
      </c>
      <c r="B41" s="347" t="n">
        <f aca="false">IF(S41=FALSE(),IF(Dépenses!$AN4=0,Dépenses!$F4,0),Dépenses!$D4)</f>
        <v>0</v>
      </c>
      <c r="C41" s="347" t="n">
        <f aca="false">IF(T41=FALSE(),IF(Dépenses!$AN4=0,Dépenses!$F4,0),Dépenses!$D4)</f>
        <v>0</v>
      </c>
      <c r="D41" s="347" t="n">
        <f aca="false">IF(U41=FALSE(),IF(Dépenses!$AN4=0,Dépenses!$F4,0),Dépenses!$D4)</f>
        <v>0</v>
      </c>
      <c r="E41" s="347" t="n">
        <f aca="false">IF(V41=FALSE(),IF(Dépenses!$AN4=0,Dépenses!$F4,0),Dépenses!$D4)</f>
        <v>0</v>
      </c>
      <c r="F41" s="347" t="n">
        <f aca="false">IF(W41=FALSE(),IF(Dépenses!$AN4=0,Dépenses!$F4,0),Dépenses!$D4)</f>
        <v>0</v>
      </c>
      <c r="G41" s="347" t="n">
        <f aca="false">IF(X41=FALSE(),IF(Dépenses!$AN4=0,Dépenses!$F4,0),Dépenses!$D4)</f>
        <v>0</v>
      </c>
      <c r="H41" s="347" t="n">
        <f aca="false">IF(Y41=FALSE(),IF(Dépenses!$AN4=0,Dépenses!$F4,0),Dépenses!$D4)</f>
        <v>0</v>
      </c>
      <c r="I41" s="347" t="n">
        <f aca="false">IF(Z41=FALSE(),IF(Dépenses!$AN4=0,Dépenses!$F4,0),Dépenses!$D4)</f>
        <v>0</v>
      </c>
      <c r="J41" s="347" t="n">
        <f aca="false">IF(AA41=FALSE(),IF(Dépenses!$AN4=0,Dépenses!$F4,0),Dépenses!$D4)</f>
        <v>0</v>
      </c>
      <c r="K41" s="347" t="n">
        <f aca="false">IF(AB41=FALSE(),IF(Dépenses!$AN4=0,Dépenses!$F4,0),Dépenses!$D4)</f>
        <v>0</v>
      </c>
      <c r="L41" s="347" t="n">
        <f aca="false">IF(AC41=FALSE(),IF(Dépenses!$AN4=0,Dépenses!$F4,0),Dépenses!$D4)</f>
        <v>0</v>
      </c>
      <c r="M41" s="347" t="n">
        <f aca="false">IF(AD41=FALSE(),IF(Dépenses!$AN4=0,Dépenses!$F4,0),Dépenses!$D4)</f>
        <v>0</v>
      </c>
      <c r="N41" s="343"/>
      <c r="O41" s="340" t="n">
        <f aca="false">SUM(B41:M41)</f>
        <v>0</v>
      </c>
      <c r="P41" s="341" t="e">
        <f aca="false">O41/$O$171</f>
        <v>#DIV/0!</v>
      </c>
      <c r="Q41" s="0" t="n">
        <f aca="false">O41/12</f>
        <v>0</v>
      </c>
      <c r="S41" s="333" t="b">
        <f aca="false">OR(Dépenses!$U4=S$1,Dépenses!$W4=S$1,Dépenses!$Y4=S$1,Dépenses!$AA4=S$1,Dépenses!$AC4=S$1,Dépenses!$AE4=S$1)</f>
        <v>0</v>
      </c>
      <c r="T41" s="333" t="b">
        <f aca="false">OR(Dépenses!$U4=T$1,Dépenses!$W4=T$1,Dépenses!$Y4=T$1,Dépenses!$AA4=T$1,Dépenses!$AC4=T$1,Dépenses!$AE4=T$1)</f>
        <v>0</v>
      </c>
      <c r="U41" s="333" t="b">
        <f aca="false">OR(Dépenses!$U4=U$1,Dépenses!$W4=U$1,Dépenses!$Y4=U$1,Dépenses!$AA4=U$1,Dépenses!$AC4=U$1,Dépenses!$AE4=U$1)</f>
        <v>0</v>
      </c>
      <c r="V41" s="333" t="b">
        <f aca="false">OR(Dépenses!$U4=V$1,Dépenses!$W4=V$1,Dépenses!$Y4=V$1,Dépenses!$AA4=V$1,Dépenses!$AC4=V$1,Dépenses!$AE4=V$1)</f>
        <v>0</v>
      </c>
      <c r="W41" s="333" t="b">
        <f aca="false">OR(Dépenses!$U4=W$1,Dépenses!$W4=W$1,Dépenses!$Y4=W$1,Dépenses!$AA4=W$1,Dépenses!$AC4=W$1,Dépenses!$AE4=W$1)</f>
        <v>0</v>
      </c>
      <c r="X41" s="333" t="b">
        <f aca="false">OR(Dépenses!$U4=X$1,Dépenses!$W4=X$1,Dépenses!$Y4=X$1,Dépenses!$AA4=X$1,Dépenses!$AC4=X$1,Dépenses!$AE4=X$1)</f>
        <v>0</v>
      </c>
      <c r="Y41" s="333" t="b">
        <f aca="false">OR(Dépenses!$U4=Y$1,Dépenses!$W4=Y$1,Dépenses!$Y4=Y$1,Dépenses!$AA4=Y$1,Dépenses!$AC4=Y$1,Dépenses!$AE4=Y$1)</f>
        <v>0</v>
      </c>
      <c r="Z41" s="333" t="b">
        <f aca="false">OR(Dépenses!$U4=Z$1,Dépenses!$W4=Z$1,Dépenses!$Y4=Z$1,Dépenses!$AA4=Z$1,Dépenses!$AC4=Z$1,Dépenses!$AE4=Z$1)</f>
        <v>0</v>
      </c>
      <c r="AA41" s="333" t="b">
        <f aca="false">OR(Dépenses!$U4=AA$1,Dépenses!$W4=AA$1,Dépenses!$Y4=AA$1,Dépenses!$AA4=AA$1,Dépenses!$AC4=AA$1,Dépenses!$AE4=AA$1)</f>
        <v>0</v>
      </c>
      <c r="AB41" s="333" t="b">
        <f aca="false">OR(Dépenses!$U4=AB$1,Dépenses!$W4=AB$1,Dépenses!$Y4=AB$1,Dépenses!$AA4=AB$1,Dépenses!$AC4=AB$1,Dépenses!$AE4=AB$1)</f>
        <v>0</v>
      </c>
      <c r="AC41" s="333" t="b">
        <f aca="false">OR(Dépenses!$U4=AC$1,Dépenses!$W4=AC$1,Dépenses!$Y4=AC$1,Dépenses!$AA4=AC$1,Dépenses!$AC4=AC$1,Dépenses!$AE4=AC$1)</f>
        <v>0</v>
      </c>
      <c r="AD41" s="333" t="b">
        <f aca="false">OR(Dépenses!$U4=AD$1,Dépenses!$W4=AD$1,Dépenses!$Y4=AD$1,Dépenses!$AA4=AD$1,Dépenses!$AC4=AD$1,Dépenses!$AE4=AD$1)</f>
        <v>1</v>
      </c>
    </row>
    <row r="42" customFormat="false" ht="13.2" hidden="true" customHeight="false" outlineLevel="1" collapsed="false">
      <c r="A42" s="345" t="str">
        <f aca="false">"                  &gt; "&amp;Dépenses!B5</f>
        <v>                  &gt; Boulanger </v>
      </c>
      <c r="B42" s="347" t="n">
        <f aca="false">IF(S42=FALSE(),IF(Dépenses!$AN5=0,Dépenses!$F5,0),Dépenses!$D5)</f>
        <v>0</v>
      </c>
      <c r="C42" s="347" t="n">
        <f aca="false">IF(T42=FALSE(),IF(Dépenses!$AN5=0,Dépenses!$F5,0),Dépenses!$D5)</f>
        <v>0</v>
      </c>
      <c r="D42" s="347" t="n">
        <f aca="false">IF(U42=FALSE(),IF(Dépenses!$AN5=0,Dépenses!$F5,0),Dépenses!$D5)</f>
        <v>0</v>
      </c>
      <c r="E42" s="347" t="n">
        <f aca="false">IF(V42=FALSE(),IF(Dépenses!$AN5=0,Dépenses!$F5,0),Dépenses!$D5)</f>
        <v>0</v>
      </c>
      <c r="F42" s="347" t="n">
        <f aca="false">IF(W42=FALSE(),IF(Dépenses!$AN5=0,Dépenses!$F5,0),Dépenses!$D5)</f>
        <v>0</v>
      </c>
      <c r="G42" s="347" t="n">
        <f aca="false">IF(X42=FALSE(),IF(Dépenses!$AN5=0,Dépenses!$F5,0),Dépenses!$D5)</f>
        <v>0</v>
      </c>
      <c r="H42" s="347" t="n">
        <f aca="false">IF(Y42=FALSE(),IF(Dépenses!$AN5=0,Dépenses!$F5,0),Dépenses!$D5)</f>
        <v>0</v>
      </c>
      <c r="I42" s="347" t="n">
        <f aca="false">IF(Z42=FALSE(),IF(Dépenses!$AN5=0,Dépenses!$F5,0),Dépenses!$D5)</f>
        <v>0</v>
      </c>
      <c r="J42" s="347" t="n">
        <f aca="false">IF(AA42=FALSE(),IF(Dépenses!$AN5=0,Dépenses!$F5,0),Dépenses!$D5)</f>
        <v>0</v>
      </c>
      <c r="K42" s="347" t="n">
        <f aca="false">IF(AB42=FALSE(),IF(Dépenses!$AN5=0,Dépenses!$F5,0),Dépenses!$D5)</f>
        <v>0</v>
      </c>
      <c r="L42" s="347" t="n">
        <f aca="false">IF(AC42=FALSE(),IF(Dépenses!$AN5=0,Dépenses!$F5,0),Dépenses!$D5)</f>
        <v>0</v>
      </c>
      <c r="M42" s="347" t="n">
        <f aca="false">IF(AD42=FALSE(),IF(Dépenses!$AN5=0,Dépenses!$F5,0),Dépenses!$D5)</f>
        <v>0</v>
      </c>
      <c r="N42" s="343"/>
      <c r="O42" s="340" t="n">
        <f aca="false">SUM(B42:M42)</f>
        <v>0</v>
      </c>
      <c r="P42" s="341" t="e">
        <f aca="false">O42/$O$171</f>
        <v>#DIV/0!</v>
      </c>
      <c r="Q42" s="0" t="n">
        <f aca="false">O42/12</f>
        <v>0</v>
      </c>
      <c r="S42" s="333" t="b">
        <f aca="false">OR(Dépenses!$U5=S$1,Dépenses!$W5=S$1,Dépenses!$Y5=S$1,Dépenses!$AA5=S$1,Dépenses!$AC5=S$1,Dépenses!$AE5=S$1)</f>
        <v>0</v>
      </c>
      <c r="T42" s="333" t="b">
        <f aca="false">OR(Dépenses!$U5=T$1,Dépenses!$W5=T$1,Dépenses!$Y5=T$1,Dépenses!$AA5=T$1,Dépenses!$AC5=T$1,Dépenses!$AE5=T$1)</f>
        <v>0</v>
      </c>
      <c r="U42" s="333" t="b">
        <f aca="false">OR(Dépenses!$U5=U$1,Dépenses!$W5=U$1,Dépenses!$Y5=U$1,Dépenses!$AA5=U$1,Dépenses!$AC5=U$1,Dépenses!$AE5=U$1)</f>
        <v>0</v>
      </c>
      <c r="V42" s="333" t="b">
        <f aca="false">OR(Dépenses!$U5=V$1,Dépenses!$W5=V$1,Dépenses!$Y5=V$1,Dépenses!$AA5=V$1,Dépenses!$AC5=V$1,Dépenses!$AE5=V$1)</f>
        <v>0</v>
      </c>
      <c r="W42" s="333" t="b">
        <f aca="false">OR(Dépenses!$U5=W$1,Dépenses!$W5=W$1,Dépenses!$Y5=W$1,Dépenses!$AA5=W$1,Dépenses!$AC5=W$1,Dépenses!$AE5=W$1)</f>
        <v>0</v>
      </c>
      <c r="X42" s="333" t="b">
        <f aca="false">OR(Dépenses!$U5=X$1,Dépenses!$W5=X$1,Dépenses!$Y5=X$1,Dépenses!$AA5=X$1,Dépenses!$AC5=X$1,Dépenses!$AE5=X$1)</f>
        <v>0</v>
      </c>
      <c r="Y42" s="333" t="b">
        <f aca="false">OR(Dépenses!$U5=Y$1,Dépenses!$W5=Y$1,Dépenses!$Y5=Y$1,Dépenses!$AA5=Y$1,Dépenses!$AC5=Y$1,Dépenses!$AE5=Y$1)</f>
        <v>0</v>
      </c>
      <c r="Z42" s="333" t="b">
        <f aca="false">OR(Dépenses!$U5=Z$1,Dépenses!$W5=Z$1,Dépenses!$Y5=Z$1,Dépenses!$AA5=Z$1,Dépenses!$AC5=Z$1,Dépenses!$AE5=Z$1)</f>
        <v>0</v>
      </c>
      <c r="AA42" s="333" t="b">
        <f aca="false">OR(Dépenses!$U5=AA$1,Dépenses!$W5=AA$1,Dépenses!$Y5=AA$1,Dépenses!$AA5=AA$1,Dépenses!$AC5=AA$1,Dépenses!$AE5=AA$1)</f>
        <v>0</v>
      </c>
      <c r="AB42" s="333" t="b">
        <f aca="false">OR(Dépenses!$U5=AB$1,Dépenses!$W5=AB$1,Dépenses!$Y5=AB$1,Dépenses!$AA5=AB$1,Dépenses!$AC5=AB$1,Dépenses!$AE5=AB$1)</f>
        <v>0</v>
      </c>
      <c r="AC42" s="333" t="b">
        <f aca="false">OR(Dépenses!$U5=AC$1,Dépenses!$W5=AC$1,Dépenses!$Y5=AC$1,Dépenses!$AA5=AC$1,Dépenses!$AC5=AC$1,Dépenses!$AE5=AC$1)</f>
        <v>0</v>
      </c>
      <c r="AD42" s="333" t="b">
        <f aca="false">OR(Dépenses!$U5=AD$1,Dépenses!$W5=AD$1,Dépenses!$Y5=AD$1,Dépenses!$AA5=AD$1,Dépenses!$AC5=AD$1,Dépenses!$AE5=AD$1)</f>
        <v>1</v>
      </c>
    </row>
    <row r="43" customFormat="false" ht="13.2" hidden="true" customHeight="false" outlineLevel="1" collapsed="false">
      <c r="A43" s="345" t="str">
        <f aca="false">"                  &gt; "&amp;Dépenses!B6</f>
        <v>                  &gt; Boucher </v>
      </c>
      <c r="B43" s="347" t="n">
        <f aca="false">IF(S43=FALSE(),IF(Dépenses!$AN6=0,Dépenses!$F6,0),Dépenses!$D6)</f>
        <v>0</v>
      </c>
      <c r="C43" s="347" t="n">
        <f aca="false">IF(T43=FALSE(),IF(Dépenses!$AN6=0,Dépenses!$F6,0),Dépenses!$D6)</f>
        <v>0</v>
      </c>
      <c r="D43" s="347" t="n">
        <f aca="false">IF(U43=FALSE(),IF(Dépenses!$AN6=0,Dépenses!$F6,0),Dépenses!$D6)</f>
        <v>0</v>
      </c>
      <c r="E43" s="347" t="n">
        <f aca="false">IF(V43=FALSE(),IF(Dépenses!$AN6=0,Dépenses!$F6,0),Dépenses!$D6)</f>
        <v>0</v>
      </c>
      <c r="F43" s="347" t="n">
        <f aca="false">IF(W43=FALSE(),IF(Dépenses!$AN6=0,Dépenses!$F6,0),Dépenses!$D6)</f>
        <v>0</v>
      </c>
      <c r="G43" s="347" t="n">
        <f aca="false">IF(X43=FALSE(),IF(Dépenses!$AN6=0,Dépenses!$F6,0),Dépenses!$D6)</f>
        <v>0</v>
      </c>
      <c r="H43" s="347" t="n">
        <f aca="false">IF(Y43=FALSE(),IF(Dépenses!$AN6=0,Dépenses!$F6,0),Dépenses!$D6)</f>
        <v>0</v>
      </c>
      <c r="I43" s="347" t="n">
        <f aca="false">IF(Z43=FALSE(),IF(Dépenses!$AN6=0,Dépenses!$F6,0),Dépenses!$D6)</f>
        <v>0</v>
      </c>
      <c r="J43" s="347" t="n">
        <f aca="false">IF(AA43=FALSE(),IF(Dépenses!$AN6=0,Dépenses!$F6,0),Dépenses!$D6)</f>
        <v>0</v>
      </c>
      <c r="K43" s="347" t="n">
        <f aca="false">IF(AB43=FALSE(),IF(Dépenses!$AN6=0,Dépenses!$F6,0),Dépenses!$D6)</f>
        <v>0</v>
      </c>
      <c r="L43" s="347" t="n">
        <f aca="false">IF(AC43=FALSE(),IF(Dépenses!$AN6=0,Dépenses!$F6,0),Dépenses!$D6)</f>
        <v>0</v>
      </c>
      <c r="M43" s="347" t="n">
        <f aca="false">IF(AD43=FALSE(),IF(Dépenses!$AN6=0,Dépenses!$F6,0),Dépenses!$D6)</f>
        <v>0</v>
      </c>
      <c r="N43" s="343"/>
      <c r="O43" s="340" t="n">
        <f aca="false">SUM(B43:M43)</f>
        <v>0</v>
      </c>
      <c r="P43" s="341" t="e">
        <f aca="false">O43/$O$171</f>
        <v>#DIV/0!</v>
      </c>
      <c r="Q43" s="0" t="n">
        <f aca="false">O43/12</f>
        <v>0</v>
      </c>
      <c r="S43" s="333" t="b">
        <f aca="false">OR(Dépenses!$U6=S$1,Dépenses!$W6=S$1,Dépenses!$Y6=S$1,Dépenses!$AA6=S$1,Dépenses!$AC6=S$1,Dépenses!$AE6=S$1)</f>
        <v>0</v>
      </c>
      <c r="T43" s="333" t="b">
        <f aca="false">OR(Dépenses!$U6=T$1,Dépenses!$W6=T$1,Dépenses!$Y6=T$1,Dépenses!$AA6=T$1,Dépenses!$AC6=T$1,Dépenses!$AE6=T$1)</f>
        <v>0</v>
      </c>
      <c r="U43" s="333" t="b">
        <f aca="false">OR(Dépenses!$U6=U$1,Dépenses!$W6=U$1,Dépenses!$Y6=U$1,Dépenses!$AA6=U$1,Dépenses!$AC6=U$1,Dépenses!$AE6=U$1)</f>
        <v>0</v>
      </c>
      <c r="V43" s="333" t="b">
        <f aca="false">OR(Dépenses!$U6=V$1,Dépenses!$W6=V$1,Dépenses!$Y6=V$1,Dépenses!$AA6=V$1,Dépenses!$AC6=V$1,Dépenses!$AE6=V$1)</f>
        <v>0</v>
      </c>
      <c r="W43" s="333" t="b">
        <f aca="false">OR(Dépenses!$U6=W$1,Dépenses!$W6=W$1,Dépenses!$Y6=W$1,Dépenses!$AA6=W$1,Dépenses!$AC6=W$1,Dépenses!$AE6=W$1)</f>
        <v>0</v>
      </c>
      <c r="X43" s="333" t="b">
        <f aca="false">OR(Dépenses!$U6=X$1,Dépenses!$W6=X$1,Dépenses!$Y6=X$1,Dépenses!$AA6=X$1,Dépenses!$AC6=X$1,Dépenses!$AE6=X$1)</f>
        <v>0</v>
      </c>
      <c r="Y43" s="333" t="b">
        <f aca="false">OR(Dépenses!$U6=Y$1,Dépenses!$W6=Y$1,Dépenses!$Y6=Y$1,Dépenses!$AA6=Y$1,Dépenses!$AC6=Y$1,Dépenses!$AE6=Y$1)</f>
        <v>0</v>
      </c>
      <c r="Z43" s="333" t="b">
        <f aca="false">OR(Dépenses!$U6=Z$1,Dépenses!$W6=Z$1,Dépenses!$Y6=Z$1,Dépenses!$AA6=Z$1,Dépenses!$AC6=Z$1,Dépenses!$AE6=Z$1)</f>
        <v>0</v>
      </c>
      <c r="AA43" s="333" t="b">
        <f aca="false">OR(Dépenses!$U6=AA$1,Dépenses!$W6=AA$1,Dépenses!$Y6=AA$1,Dépenses!$AA6=AA$1,Dépenses!$AC6=AA$1,Dépenses!$AE6=AA$1)</f>
        <v>0</v>
      </c>
      <c r="AB43" s="333" t="b">
        <f aca="false">OR(Dépenses!$U6=AB$1,Dépenses!$W6=AB$1,Dépenses!$Y6=AB$1,Dépenses!$AA6=AB$1,Dépenses!$AC6=AB$1,Dépenses!$AE6=AB$1)</f>
        <v>0</v>
      </c>
      <c r="AC43" s="333" t="b">
        <f aca="false">OR(Dépenses!$U6=AC$1,Dépenses!$W6=AC$1,Dépenses!$Y6=AC$1,Dépenses!$AA6=AC$1,Dépenses!$AC6=AC$1,Dépenses!$AE6=AC$1)</f>
        <v>0</v>
      </c>
      <c r="AD43" s="333" t="b">
        <f aca="false">OR(Dépenses!$U6=AD$1,Dépenses!$W6=AD$1,Dépenses!$Y6=AD$1,Dépenses!$AA6=AD$1,Dépenses!$AC6=AD$1,Dépenses!$AE6=AD$1)</f>
        <v>1</v>
      </c>
    </row>
    <row r="44" customFormat="false" ht="13.2" hidden="true" customHeight="false" outlineLevel="1" collapsed="false">
      <c r="A44" s="345" t="str">
        <f aca="false">"                  &gt; "&amp;Dépenses!B7</f>
        <v>                  &gt; Marché, épicerie, … </v>
      </c>
      <c r="B44" s="347" t="n">
        <f aca="false">IF(S44=FALSE(),IF(Dépenses!$AN7=0,Dépenses!$F7,0),Dépenses!$D7)</f>
        <v>0</v>
      </c>
      <c r="C44" s="347" t="n">
        <f aca="false">IF(T44=FALSE(),IF(Dépenses!$AN7=0,Dépenses!$F7,0),Dépenses!$D7)</f>
        <v>0</v>
      </c>
      <c r="D44" s="347" t="n">
        <f aca="false">IF(U44=FALSE(),IF(Dépenses!$AN7=0,Dépenses!$F7,0),Dépenses!$D7)</f>
        <v>0</v>
      </c>
      <c r="E44" s="347" t="n">
        <f aca="false">IF(V44=FALSE(),IF(Dépenses!$AN7=0,Dépenses!$F7,0),Dépenses!$D7)</f>
        <v>0</v>
      </c>
      <c r="F44" s="347" t="n">
        <f aca="false">IF(W44=FALSE(),IF(Dépenses!$AN7=0,Dépenses!$F7,0),Dépenses!$D7)</f>
        <v>0</v>
      </c>
      <c r="G44" s="347" t="n">
        <f aca="false">IF(X44=FALSE(),IF(Dépenses!$AN7=0,Dépenses!$F7,0),Dépenses!$D7)</f>
        <v>0</v>
      </c>
      <c r="H44" s="347" t="n">
        <f aca="false">IF(Y44=FALSE(),IF(Dépenses!$AN7=0,Dépenses!$F7,0),Dépenses!$D7)</f>
        <v>0</v>
      </c>
      <c r="I44" s="347" t="n">
        <f aca="false">IF(Z44=FALSE(),IF(Dépenses!$AN7=0,Dépenses!$F7,0),Dépenses!$D7)</f>
        <v>0</v>
      </c>
      <c r="J44" s="347" t="n">
        <f aca="false">IF(AA44=FALSE(),IF(Dépenses!$AN7=0,Dépenses!$F7,0),Dépenses!$D7)</f>
        <v>0</v>
      </c>
      <c r="K44" s="347" t="n">
        <f aca="false">IF(AB44=FALSE(),IF(Dépenses!$AN7=0,Dépenses!$F7,0),Dépenses!$D7)</f>
        <v>0</v>
      </c>
      <c r="L44" s="347" t="n">
        <f aca="false">IF(AC44=FALSE(),IF(Dépenses!$AN7=0,Dépenses!$F7,0),Dépenses!$D7)</f>
        <v>0</v>
      </c>
      <c r="M44" s="347" t="n">
        <f aca="false">IF(AD44=FALSE(),IF(Dépenses!$AN7=0,Dépenses!$F7,0),Dépenses!$D7)</f>
        <v>0</v>
      </c>
      <c r="N44" s="343"/>
      <c r="O44" s="340" t="n">
        <f aca="false">SUM(B44:M44)</f>
        <v>0</v>
      </c>
      <c r="P44" s="341" t="e">
        <f aca="false">O44/$O$171</f>
        <v>#DIV/0!</v>
      </c>
      <c r="Q44" s="0" t="n">
        <f aca="false">O44/12</f>
        <v>0</v>
      </c>
      <c r="S44" s="333" t="b">
        <f aca="false">OR(Dépenses!$U7=S$1,Dépenses!$W7=S$1,Dépenses!$Y7=S$1,Dépenses!$AA7=S$1,Dépenses!$AC7=S$1,Dépenses!$AE7=S$1)</f>
        <v>0</v>
      </c>
      <c r="T44" s="333" t="b">
        <f aca="false">OR(Dépenses!$U7=T$1,Dépenses!$W7=T$1,Dépenses!$Y7=T$1,Dépenses!$AA7=T$1,Dépenses!$AC7=T$1,Dépenses!$AE7=T$1)</f>
        <v>0</v>
      </c>
      <c r="U44" s="333" t="b">
        <f aca="false">OR(Dépenses!$U7=U$1,Dépenses!$W7=U$1,Dépenses!$Y7=U$1,Dépenses!$AA7=U$1,Dépenses!$AC7=U$1,Dépenses!$AE7=U$1)</f>
        <v>0</v>
      </c>
      <c r="V44" s="333" t="b">
        <f aca="false">OR(Dépenses!$U7=V$1,Dépenses!$W7=V$1,Dépenses!$Y7=V$1,Dépenses!$AA7=V$1,Dépenses!$AC7=V$1,Dépenses!$AE7=V$1)</f>
        <v>0</v>
      </c>
      <c r="W44" s="333" t="b">
        <f aca="false">OR(Dépenses!$U7=W$1,Dépenses!$W7=W$1,Dépenses!$Y7=W$1,Dépenses!$AA7=W$1,Dépenses!$AC7=W$1,Dépenses!$AE7=W$1)</f>
        <v>0</v>
      </c>
      <c r="X44" s="333" t="b">
        <f aca="false">OR(Dépenses!$U7=X$1,Dépenses!$W7=X$1,Dépenses!$Y7=X$1,Dépenses!$AA7=X$1,Dépenses!$AC7=X$1,Dépenses!$AE7=X$1)</f>
        <v>0</v>
      </c>
      <c r="Y44" s="333" t="b">
        <f aca="false">OR(Dépenses!$U7=Y$1,Dépenses!$W7=Y$1,Dépenses!$Y7=Y$1,Dépenses!$AA7=Y$1,Dépenses!$AC7=Y$1,Dépenses!$AE7=Y$1)</f>
        <v>0</v>
      </c>
      <c r="Z44" s="333" t="b">
        <f aca="false">OR(Dépenses!$U7=Z$1,Dépenses!$W7=Z$1,Dépenses!$Y7=Z$1,Dépenses!$AA7=Z$1,Dépenses!$AC7=Z$1,Dépenses!$AE7=Z$1)</f>
        <v>0</v>
      </c>
      <c r="AA44" s="333" t="b">
        <f aca="false">OR(Dépenses!$U7=AA$1,Dépenses!$W7=AA$1,Dépenses!$Y7=AA$1,Dépenses!$AA7=AA$1,Dépenses!$AC7=AA$1,Dépenses!$AE7=AA$1)</f>
        <v>0</v>
      </c>
      <c r="AB44" s="333" t="b">
        <f aca="false">OR(Dépenses!$U7=AB$1,Dépenses!$W7=AB$1,Dépenses!$Y7=AB$1,Dépenses!$AA7=AB$1,Dépenses!$AC7=AB$1,Dépenses!$AE7=AB$1)</f>
        <v>0</v>
      </c>
      <c r="AC44" s="333" t="b">
        <f aca="false">OR(Dépenses!$U7=AC$1,Dépenses!$W7=AC$1,Dépenses!$Y7=AC$1,Dépenses!$AA7=AC$1,Dépenses!$AC7=AC$1,Dépenses!$AE7=AC$1)</f>
        <v>0</v>
      </c>
      <c r="AD44" s="333" t="b">
        <f aca="false">OR(Dépenses!$U7=AD$1,Dépenses!$W7=AD$1,Dépenses!$Y7=AD$1,Dépenses!$AA7=AD$1,Dépenses!$AC7=AD$1,Dépenses!$AE7=AD$1)</f>
        <v>1</v>
      </c>
    </row>
    <row r="45" customFormat="false" ht="13.2" hidden="true" customHeight="false" outlineLevel="1" collapsed="false">
      <c r="A45" s="345" t="str">
        <f aca="false">"                  &gt; "&amp;Dépenses!B8</f>
        <v>                  &gt; Repas à domicile </v>
      </c>
      <c r="B45" s="347" t="n">
        <f aca="false">IF(S45=FALSE(),IF(Dépenses!$AN8=0,Dépenses!$F8,0),Dépenses!$D8)</f>
        <v>0</v>
      </c>
      <c r="C45" s="347" t="n">
        <f aca="false">IF(T45=FALSE(),IF(Dépenses!$AN8=0,Dépenses!$F8,0),Dépenses!$D8)</f>
        <v>0</v>
      </c>
      <c r="D45" s="347" t="n">
        <f aca="false">IF(U45=FALSE(),IF(Dépenses!$AN8=0,Dépenses!$F8,0),Dépenses!$D8)</f>
        <v>0</v>
      </c>
      <c r="E45" s="347" t="n">
        <f aca="false">IF(V45=FALSE(),IF(Dépenses!$AN8=0,Dépenses!$F8,0),Dépenses!$D8)</f>
        <v>0</v>
      </c>
      <c r="F45" s="347" t="n">
        <f aca="false">IF(W45=FALSE(),IF(Dépenses!$AN8=0,Dépenses!$F8,0),Dépenses!$D8)</f>
        <v>0</v>
      </c>
      <c r="G45" s="347" t="n">
        <f aca="false">IF(X45=FALSE(),IF(Dépenses!$AN8=0,Dépenses!$F8,0),Dépenses!$D8)</f>
        <v>0</v>
      </c>
      <c r="H45" s="347" t="n">
        <f aca="false">IF(Y45=FALSE(),IF(Dépenses!$AN8=0,Dépenses!$F8,0),Dépenses!$D8)</f>
        <v>0</v>
      </c>
      <c r="I45" s="347" t="n">
        <f aca="false">IF(Z45=FALSE(),IF(Dépenses!$AN8=0,Dépenses!$F8,0),Dépenses!$D8)</f>
        <v>0</v>
      </c>
      <c r="J45" s="347" t="n">
        <f aca="false">IF(AA45=FALSE(),IF(Dépenses!$AN8=0,Dépenses!$F8,0),Dépenses!$D8)</f>
        <v>0</v>
      </c>
      <c r="K45" s="347" t="n">
        <f aca="false">IF(AB45=FALSE(),IF(Dépenses!$AN8=0,Dépenses!$F8,0),Dépenses!$D8)</f>
        <v>0</v>
      </c>
      <c r="L45" s="347" t="n">
        <f aca="false">IF(AC45=FALSE(),IF(Dépenses!$AN8=0,Dépenses!$F8,0),Dépenses!$D8)</f>
        <v>0</v>
      </c>
      <c r="M45" s="347" t="n">
        <f aca="false">IF(AD45=FALSE(),IF(Dépenses!$AN8=0,Dépenses!$F8,0),Dépenses!$D8)</f>
        <v>0</v>
      </c>
      <c r="N45" s="343"/>
      <c r="O45" s="340" t="n">
        <f aca="false">SUM(B45:M45)</f>
        <v>0</v>
      </c>
      <c r="P45" s="341" t="e">
        <f aca="false">O45/$O$171</f>
        <v>#DIV/0!</v>
      </c>
      <c r="Q45" s="0" t="n">
        <f aca="false">O45/12</f>
        <v>0</v>
      </c>
      <c r="S45" s="333" t="b">
        <f aca="false">OR(Dépenses!$U8=S$1,Dépenses!$W8=S$1,Dépenses!$Y8=S$1,Dépenses!$AA8=S$1,Dépenses!$AC8=S$1,Dépenses!$AE8=S$1)</f>
        <v>0</v>
      </c>
      <c r="T45" s="333" t="b">
        <f aca="false">OR(Dépenses!$U8=T$1,Dépenses!$W8=T$1,Dépenses!$Y8=T$1,Dépenses!$AA8=T$1,Dépenses!$AC8=T$1,Dépenses!$AE8=T$1)</f>
        <v>0</v>
      </c>
      <c r="U45" s="333" t="b">
        <f aca="false">OR(Dépenses!$U8=U$1,Dépenses!$W8=U$1,Dépenses!$Y8=U$1,Dépenses!$AA8=U$1,Dépenses!$AC8=U$1,Dépenses!$AE8=U$1)</f>
        <v>0</v>
      </c>
      <c r="V45" s="333" t="b">
        <f aca="false">OR(Dépenses!$U8=V$1,Dépenses!$W8=V$1,Dépenses!$Y8=V$1,Dépenses!$AA8=V$1,Dépenses!$AC8=V$1,Dépenses!$AE8=V$1)</f>
        <v>0</v>
      </c>
      <c r="W45" s="333" t="b">
        <f aca="false">OR(Dépenses!$U8=W$1,Dépenses!$W8=W$1,Dépenses!$Y8=W$1,Dépenses!$AA8=W$1,Dépenses!$AC8=W$1,Dépenses!$AE8=W$1)</f>
        <v>0</v>
      </c>
      <c r="X45" s="333" t="b">
        <f aca="false">OR(Dépenses!$U8=X$1,Dépenses!$W8=X$1,Dépenses!$Y8=X$1,Dépenses!$AA8=X$1,Dépenses!$AC8=X$1,Dépenses!$AE8=X$1)</f>
        <v>0</v>
      </c>
      <c r="Y45" s="333" t="b">
        <f aca="false">OR(Dépenses!$U8=Y$1,Dépenses!$W8=Y$1,Dépenses!$Y8=Y$1,Dépenses!$AA8=Y$1,Dépenses!$AC8=Y$1,Dépenses!$AE8=Y$1)</f>
        <v>0</v>
      </c>
      <c r="Z45" s="333" t="b">
        <f aca="false">OR(Dépenses!$U8=Z$1,Dépenses!$W8=Z$1,Dépenses!$Y8=Z$1,Dépenses!$AA8=Z$1,Dépenses!$AC8=Z$1,Dépenses!$AE8=Z$1)</f>
        <v>0</v>
      </c>
      <c r="AA45" s="333" t="b">
        <f aca="false">OR(Dépenses!$U8=AA$1,Dépenses!$W8=AA$1,Dépenses!$Y8=AA$1,Dépenses!$AA8=AA$1,Dépenses!$AC8=AA$1,Dépenses!$AE8=AA$1)</f>
        <v>0</v>
      </c>
      <c r="AB45" s="333" t="b">
        <f aca="false">OR(Dépenses!$U8=AB$1,Dépenses!$W8=AB$1,Dépenses!$Y8=AB$1,Dépenses!$AA8=AB$1,Dépenses!$AC8=AB$1,Dépenses!$AE8=AB$1)</f>
        <v>0</v>
      </c>
      <c r="AC45" s="333" t="b">
        <f aca="false">OR(Dépenses!$U8=AC$1,Dépenses!$W8=AC$1,Dépenses!$Y8=AC$1,Dépenses!$AA8=AC$1,Dépenses!$AC8=AC$1,Dépenses!$AE8=AC$1)</f>
        <v>0</v>
      </c>
      <c r="AD45" s="333" t="b">
        <f aca="false">OR(Dépenses!$U8=AD$1,Dépenses!$W8=AD$1,Dépenses!$Y8=AD$1,Dépenses!$AA8=AD$1,Dépenses!$AC8=AD$1,Dépenses!$AE8=AD$1)</f>
        <v>1</v>
      </c>
    </row>
    <row r="46" customFormat="false" ht="13.2" hidden="false" customHeight="false" outlineLevel="0" collapsed="false">
      <c r="A46" s="346" t="str">
        <f aca="false">Dépenses!B9</f>
        <v>Habillement</v>
      </c>
      <c r="B46" s="339" t="n">
        <f aca="false">IF(S46=FALSE(),IF(Dépenses!$AN9=0,IF(Dépenses!$D9&gt;0,Dépenses!$F9,IF((Dépenses!$F10+Dépenses!$F14+Dépenses!$F18)&gt;0,(B47+B51+B55),Dépenses!$F9)),0),Dépenses!$D9)</f>
        <v>0</v>
      </c>
      <c r="C46" s="339" t="n">
        <f aca="false">IF(T46=FALSE(),IF(Dépenses!$AN9=0,IF(Dépenses!$D9&gt;0,Dépenses!$F9,IF((Dépenses!$F10+Dépenses!$F14+Dépenses!$F18)&gt;0,(C47+C51+C55),Dépenses!$F9)),0),Dépenses!$D9)</f>
        <v>0</v>
      </c>
      <c r="D46" s="339" t="n">
        <f aca="false">IF(U46=FALSE(),IF(Dépenses!$AN9=0,IF(Dépenses!$D9&gt;0,Dépenses!$F9,IF((Dépenses!$F10+Dépenses!$F14+Dépenses!$F18)&gt;0,(D47+D51+D55),Dépenses!$F9)),0),Dépenses!$D9)</f>
        <v>0</v>
      </c>
      <c r="E46" s="339" t="n">
        <f aca="false">IF(V46=FALSE(),IF(Dépenses!$AN9=0,IF(Dépenses!$D9&gt;0,Dépenses!$F9,IF((Dépenses!$F10+Dépenses!$F14+Dépenses!$F18)&gt;0,(E47+E51+E55),Dépenses!$F9)),0),Dépenses!$D9)</f>
        <v>0</v>
      </c>
      <c r="F46" s="339" t="n">
        <f aca="false">IF(W46=FALSE(),IF(Dépenses!$AN9=0,IF(Dépenses!$D9&gt;0,Dépenses!$F9,IF((Dépenses!$F10+Dépenses!$F14+Dépenses!$F18)&gt;0,(F47+F51+F55),Dépenses!$F9)),0),Dépenses!$D9)</f>
        <v>0</v>
      </c>
      <c r="G46" s="339" t="n">
        <f aca="false">IF(X46=FALSE(),IF(Dépenses!$AN9=0,IF(Dépenses!$D9&gt;0,Dépenses!$F9,IF((Dépenses!$F10+Dépenses!$F14+Dépenses!$F18)&gt;0,(G47+G51+G55),Dépenses!$F9)),0),Dépenses!$D9)</f>
        <v>0</v>
      </c>
      <c r="H46" s="339" t="n">
        <f aca="false">IF(Y46=FALSE(),IF(Dépenses!$AN9=0,IF(Dépenses!$D9&gt;0,Dépenses!$F9,IF((Dépenses!$F10+Dépenses!$F14+Dépenses!$F18)&gt;0,(H47+H51+H55),Dépenses!$F9)),0),Dépenses!$D9)</f>
        <v>0</v>
      </c>
      <c r="I46" s="339" t="n">
        <f aca="false">IF(Z46=FALSE(),IF(Dépenses!$AN9=0,IF(Dépenses!$D9&gt;0,Dépenses!$F9,IF((Dépenses!$F10+Dépenses!$F14+Dépenses!$F18)&gt;0,(I47+I51+I55),Dépenses!$F9)),0),Dépenses!$D9)</f>
        <v>0</v>
      </c>
      <c r="J46" s="339" t="n">
        <f aca="false">IF(AA46=FALSE(),IF(Dépenses!$AN9=0,IF(Dépenses!$D9&gt;0,Dépenses!$F9,IF((Dépenses!$F10+Dépenses!$F14+Dépenses!$F18)&gt;0,(J47+J51+J55),Dépenses!$F9)),0),Dépenses!$D9)</f>
        <v>0</v>
      </c>
      <c r="K46" s="339" t="n">
        <f aca="false">IF(AB46=FALSE(),IF(Dépenses!$AN9=0,IF(Dépenses!$D9&gt;0,Dépenses!$F9,IF((Dépenses!$F10+Dépenses!$F14+Dépenses!$F18)&gt;0,(K47+K51+K55),Dépenses!$F9)),0),Dépenses!$D9)</f>
        <v>0</v>
      </c>
      <c r="L46" s="339" t="n">
        <f aca="false">IF(AC46=FALSE(),IF(Dépenses!$AN9=0,IF(Dépenses!$D9&gt;0,Dépenses!$F9,IF((Dépenses!$F10+Dépenses!$F14+Dépenses!$F18)&gt;0,(L47+L51+L55),Dépenses!$F9)),0),Dépenses!$D9)</f>
        <v>0</v>
      </c>
      <c r="M46" s="339" t="n">
        <f aca="false">IF(AD46=FALSE(),IF(Dépenses!$AN9=0,IF(Dépenses!$D9&gt;0,Dépenses!$F9,IF((Dépenses!$F10+Dépenses!$F14+Dépenses!$F18)&gt;0,(M47+M51+M55),Dépenses!$F9)),0),Dépenses!$D9)</f>
        <v>0</v>
      </c>
      <c r="N46" s="343"/>
      <c r="O46" s="340" t="n">
        <f aca="false">SUM(B46:M46)</f>
        <v>0</v>
      </c>
      <c r="P46" s="341" t="e">
        <f aca="false">O46/$O$171</f>
        <v>#DIV/0!</v>
      </c>
      <c r="Q46" s="0" t="n">
        <f aca="false">O46/12</f>
        <v>0</v>
      </c>
      <c r="S46" s="333" t="b">
        <f aca="false">OR(Dépenses!$U9=S$1,Dépenses!$W9=S$1,Dépenses!$Y9=S$1,Dépenses!$AA9=S$1,Dépenses!$AC9=S$1,Dépenses!$AE9=S$1)</f>
        <v>0</v>
      </c>
      <c r="T46" s="333" t="b">
        <f aca="false">OR(Dépenses!$U9=T$1,Dépenses!$W9=T$1,Dépenses!$Y9=T$1,Dépenses!$AA9=T$1,Dépenses!$AC9=T$1,Dépenses!$AE9=T$1)</f>
        <v>0</v>
      </c>
      <c r="U46" s="333" t="b">
        <f aca="false">OR(Dépenses!$U9=U$1,Dépenses!$W9=U$1,Dépenses!$Y9=U$1,Dépenses!$AA9=U$1,Dépenses!$AC9=U$1,Dépenses!$AE9=U$1)</f>
        <v>0</v>
      </c>
      <c r="V46" s="333" t="b">
        <f aca="false">OR(Dépenses!$U9=V$1,Dépenses!$W9=V$1,Dépenses!$Y9=V$1,Dépenses!$AA9=V$1,Dépenses!$AC9=V$1,Dépenses!$AE9=V$1)</f>
        <v>0</v>
      </c>
      <c r="W46" s="333" t="b">
        <f aca="false">OR(Dépenses!$U9=W$1,Dépenses!$W9=W$1,Dépenses!$Y9=W$1,Dépenses!$AA9=W$1,Dépenses!$AC9=W$1,Dépenses!$AE9=W$1)</f>
        <v>0</v>
      </c>
      <c r="X46" s="333" t="b">
        <f aca="false">OR(Dépenses!$U9=X$1,Dépenses!$W9=X$1,Dépenses!$Y9=X$1,Dépenses!$AA9=X$1,Dépenses!$AC9=X$1,Dépenses!$AE9=X$1)</f>
        <v>0</v>
      </c>
      <c r="Y46" s="333" t="b">
        <f aca="false">OR(Dépenses!$U9=Y$1,Dépenses!$W9=Y$1,Dépenses!$Y9=Y$1,Dépenses!$AA9=Y$1,Dépenses!$AC9=Y$1,Dépenses!$AE9=Y$1)</f>
        <v>0</v>
      </c>
      <c r="Z46" s="333" t="b">
        <f aca="false">OR(Dépenses!$U9=Z$1,Dépenses!$W9=Z$1,Dépenses!$Y9=Z$1,Dépenses!$AA9=Z$1,Dépenses!$AC9=Z$1,Dépenses!$AE9=Z$1)</f>
        <v>0</v>
      </c>
      <c r="AA46" s="333" t="b">
        <f aca="false">OR(Dépenses!$U9=AA$1,Dépenses!$W9=AA$1,Dépenses!$Y9=AA$1,Dépenses!$AA9=AA$1,Dépenses!$AC9=AA$1,Dépenses!$AE9=AA$1)</f>
        <v>0</v>
      </c>
      <c r="AB46" s="333" t="b">
        <f aca="false">OR(Dépenses!$U9=AB$1,Dépenses!$W9=AB$1,Dépenses!$Y9=AB$1,Dépenses!$AA9=AB$1,Dépenses!$AC9=AB$1,Dépenses!$AE9=AB$1)</f>
        <v>0</v>
      </c>
      <c r="AC46" s="333" t="b">
        <f aca="false">OR(Dépenses!$U9=AC$1,Dépenses!$W9=AC$1,Dépenses!$Y9=AC$1,Dépenses!$AA9=AC$1,Dépenses!$AC9=AC$1,Dépenses!$AE9=AC$1)</f>
        <v>0</v>
      </c>
      <c r="AD46" s="333" t="b">
        <f aca="false">OR(Dépenses!$U9=AD$1,Dépenses!$W9=AD$1,Dépenses!$Y9=AD$1,Dépenses!$AA9=AD$1,Dépenses!$AC9=AD$1,Dépenses!$AE9=AD$1)</f>
        <v>1</v>
      </c>
    </row>
    <row r="47" customFormat="false" ht="13.2" hidden="true" customHeight="false" outlineLevel="1" collapsed="false">
      <c r="A47" s="348" t="str">
        <f aca="false">"            &gt; "&amp;Dépenses!B10</f>
        <v>            &gt; Vêtements et chaussures</v>
      </c>
      <c r="B47" s="342" t="n">
        <f aca="false">IF(S47=FALSE(),IF(Dépenses!$AN10=0,IF(Dépenses!$D10&gt;0,Dépenses!$F10,IF(SUM(Dépenses!$F11:$F13)&gt;0,SUM(B48:B50),Dépenses!$F10)),0),Dépenses!$D10)</f>
        <v>0</v>
      </c>
      <c r="C47" s="342" t="n">
        <f aca="false">IF(T47=FALSE(),IF(Dépenses!$AN10=0,IF(Dépenses!$D10&gt;0,Dépenses!$F10,IF(SUM(Dépenses!$F11:$F13)&gt;0,SUM(C48:C50),Dépenses!$F10)),0),Dépenses!$D10)</f>
        <v>0</v>
      </c>
      <c r="D47" s="342" t="n">
        <f aca="false">IF(U47=FALSE(),IF(Dépenses!$AN10=0,IF(Dépenses!$D10&gt;0,Dépenses!$F10,IF(SUM(Dépenses!$F11:$F13)&gt;0,SUM(D48:D50),Dépenses!$F10)),0),Dépenses!$D10)</f>
        <v>0</v>
      </c>
      <c r="E47" s="342" t="n">
        <f aca="false">IF(V47=FALSE(),IF(Dépenses!$AN10=0,IF(Dépenses!$D10&gt;0,Dépenses!$F10,IF(SUM(Dépenses!$F11:$F13)&gt;0,SUM(E48:E50),Dépenses!$F10)),0),Dépenses!$D10)</f>
        <v>0</v>
      </c>
      <c r="F47" s="342" t="n">
        <f aca="false">IF(W47=FALSE(),IF(Dépenses!$AN10=0,IF(Dépenses!$D10&gt;0,Dépenses!$F10,IF(SUM(Dépenses!$F11:$F13)&gt;0,SUM(F48:F50),Dépenses!$F10)),0),Dépenses!$D10)</f>
        <v>0</v>
      </c>
      <c r="G47" s="342" t="n">
        <f aca="false">IF(X47=FALSE(),IF(Dépenses!$AN10=0,IF(Dépenses!$D10&gt;0,Dépenses!$F10,IF(SUM(Dépenses!$F11:$F13)&gt;0,SUM(G48:G50),Dépenses!$F10)),0),Dépenses!$D10)</f>
        <v>0</v>
      </c>
      <c r="H47" s="342" t="n">
        <f aca="false">IF(Y47=FALSE(),IF(Dépenses!$AN10=0,IF(Dépenses!$D10&gt;0,Dépenses!$F10,IF(SUM(Dépenses!$F11:$F13)&gt;0,SUM(H48:H50),Dépenses!$F10)),0),Dépenses!$D10)</f>
        <v>0</v>
      </c>
      <c r="I47" s="342" t="n">
        <f aca="false">IF(Z47=FALSE(),IF(Dépenses!$AN10=0,IF(Dépenses!$D10&gt;0,Dépenses!$F10,IF(SUM(Dépenses!$F11:$F13)&gt;0,SUM(I48:I50),Dépenses!$F10)),0),Dépenses!$D10)</f>
        <v>0</v>
      </c>
      <c r="J47" s="342" t="n">
        <f aca="false">IF(AA47=FALSE(),IF(Dépenses!$AN10=0,IF(Dépenses!$D10&gt;0,Dépenses!$F10,IF(SUM(Dépenses!$F11:$F13)&gt;0,SUM(J48:J50),Dépenses!$F10)),0),Dépenses!$D10)</f>
        <v>0</v>
      </c>
      <c r="K47" s="342" t="n">
        <f aca="false">IF(AB47=FALSE(),IF(Dépenses!$AN10=0,IF(Dépenses!$D10&gt;0,Dépenses!$F10,IF(SUM(Dépenses!$F11:$F13)&gt;0,SUM(K48:K50),Dépenses!$F10)),0),Dépenses!$D10)</f>
        <v>0</v>
      </c>
      <c r="L47" s="342" t="n">
        <f aca="false">IF(AC47=FALSE(),IF(Dépenses!$AN10=0,IF(Dépenses!$D10&gt;0,Dépenses!$F10,IF(SUM(Dépenses!$F11:$F13)&gt;0,SUM(L48:L50),Dépenses!$F10)),0),Dépenses!$D10)</f>
        <v>0</v>
      </c>
      <c r="M47" s="342" t="n">
        <f aca="false">IF(AD47=FALSE(),IF(Dépenses!$AN10=0,IF(Dépenses!$D10&gt;0,Dépenses!$F10,IF(SUM(Dépenses!$F11:$F13)&gt;0,SUM(M48:M50),Dépenses!$F10)),0),Dépenses!$D10)</f>
        <v>0</v>
      </c>
      <c r="N47" s="343"/>
      <c r="O47" s="340" t="n">
        <f aca="false">SUM(B47:M47)</f>
        <v>0</v>
      </c>
      <c r="P47" s="341" t="e">
        <f aca="false">O47/$O$171</f>
        <v>#DIV/0!</v>
      </c>
      <c r="Q47" s="0" t="n">
        <f aca="false">O47/12</f>
        <v>0</v>
      </c>
      <c r="S47" s="333" t="b">
        <f aca="false">OR(Dépenses!$U10=S$1,Dépenses!$W10=S$1,Dépenses!$Y10=S$1,Dépenses!$AA10=S$1,Dépenses!$AC10=S$1,Dépenses!$AE10=S$1)</f>
        <v>0</v>
      </c>
      <c r="T47" s="333" t="b">
        <f aca="false">OR(Dépenses!$U10=T$1,Dépenses!$W10=T$1,Dépenses!$Y10=T$1,Dépenses!$AA10=T$1,Dépenses!$AC10=T$1,Dépenses!$AE10=T$1)</f>
        <v>0</v>
      </c>
      <c r="U47" s="333" t="b">
        <f aca="false">OR(Dépenses!$U10=U$1,Dépenses!$W10=U$1,Dépenses!$Y10=U$1,Dépenses!$AA10=U$1,Dépenses!$AC10=U$1,Dépenses!$AE10=U$1)</f>
        <v>0</v>
      </c>
      <c r="V47" s="333" t="b">
        <f aca="false">OR(Dépenses!$U10=V$1,Dépenses!$W10=V$1,Dépenses!$Y10=V$1,Dépenses!$AA10=V$1,Dépenses!$AC10=V$1,Dépenses!$AE10=V$1)</f>
        <v>0</v>
      </c>
      <c r="W47" s="333" t="b">
        <f aca="false">OR(Dépenses!$U10=W$1,Dépenses!$W10=W$1,Dépenses!$Y10=W$1,Dépenses!$AA10=W$1,Dépenses!$AC10=W$1,Dépenses!$AE10=W$1)</f>
        <v>0</v>
      </c>
      <c r="X47" s="333" t="b">
        <f aca="false">OR(Dépenses!$U10=X$1,Dépenses!$W10=X$1,Dépenses!$Y10=X$1,Dépenses!$AA10=X$1,Dépenses!$AC10=X$1,Dépenses!$AE10=X$1)</f>
        <v>0</v>
      </c>
      <c r="Y47" s="333" t="b">
        <f aca="false">OR(Dépenses!$U10=Y$1,Dépenses!$W10=Y$1,Dépenses!$Y10=Y$1,Dépenses!$AA10=Y$1,Dépenses!$AC10=Y$1,Dépenses!$AE10=Y$1)</f>
        <v>0</v>
      </c>
      <c r="Z47" s="333" t="b">
        <f aca="false">OR(Dépenses!$U10=Z$1,Dépenses!$W10=Z$1,Dépenses!$Y10=Z$1,Dépenses!$AA10=Z$1,Dépenses!$AC10=Z$1,Dépenses!$AE10=Z$1)</f>
        <v>0</v>
      </c>
      <c r="AA47" s="333" t="b">
        <f aca="false">OR(Dépenses!$U10=AA$1,Dépenses!$W10=AA$1,Dépenses!$Y10=AA$1,Dépenses!$AA10=AA$1,Dépenses!$AC10=AA$1,Dépenses!$AE10=AA$1)</f>
        <v>0</v>
      </c>
      <c r="AB47" s="333" t="b">
        <f aca="false">OR(Dépenses!$U10=AB$1,Dépenses!$W10=AB$1,Dépenses!$Y10=AB$1,Dépenses!$AA10=AB$1,Dépenses!$AC10=AB$1,Dépenses!$AE10=AB$1)</f>
        <v>0</v>
      </c>
      <c r="AC47" s="333" t="b">
        <f aca="false">OR(Dépenses!$U10=AC$1,Dépenses!$W10=AC$1,Dépenses!$Y10=AC$1,Dépenses!$AA10=AC$1,Dépenses!$AC10=AC$1,Dépenses!$AE10=AC$1)</f>
        <v>0</v>
      </c>
      <c r="AD47" s="333" t="b">
        <f aca="false">OR(Dépenses!$U10=AD$1,Dépenses!$W10=AD$1,Dépenses!$Y10=AD$1,Dépenses!$AA10=AD$1,Dépenses!$AC10=AD$1,Dépenses!$AE10=AD$1)</f>
        <v>1</v>
      </c>
    </row>
    <row r="48" customFormat="false" ht="13.2" hidden="true" customHeight="false" outlineLevel="1" collapsed="false">
      <c r="A48" s="345" t="str">
        <f aca="false">"                  &gt; "&amp;Dépenses!C11</f>
        <v>                  &gt; vêtements </v>
      </c>
      <c r="B48" s="347" t="n">
        <f aca="false">IF(S48=FALSE(),IF(Dépenses!$AN11=0,Dépenses!$F11,0),Dépenses!$D11)</f>
        <v>0</v>
      </c>
      <c r="C48" s="347" t="n">
        <f aca="false">IF(T48=FALSE(),IF(Dépenses!$AN11=0,Dépenses!$F11,0),Dépenses!$D11)</f>
        <v>0</v>
      </c>
      <c r="D48" s="347" t="n">
        <f aca="false">IF(U48=FALSE(),IF(Dépenses!$AN11=0,Dépenses!$F11,0),Dépenses!$D11)</f>
        <v>0</v>
      </c>
      <c r="E48" s="347" t="n">
        <f aca="false">IF(V48=FALSE(),IF(Dépenses!$AN11=0,Dépenses!$F11,0),Dépenses!$D11)</f>
        <v>0</v>
      </c>
      <c r="F48" s="347" t="n">
        <f aca="false">IF(W48=FALSE(),IF(Dépenses!$AN11=0,Dépenses!$F11,0),Dépenses!$D11)</f>
        <v>0</v>
      </c>
      <c r="G48" s="347" t="n">
        <f aca="false">IF(X48=FALSE(),IF(Dépenses!$AN11=0,Dépenses!$F11,0),Dépenses!$D11)</f>
        <v>0</v>
      </c>
      <c r="H48" s="347" t="n">
        <f aca="false">IF(Y48=FALSE(),IF(Dépenses!$AN11=0,Dépenses!$F11,0),Dépenses!$D11)</f>
        <v>0</v>
      </c>
      <c r="I48" s="347" t="n">
        <f aca="false">IF(Z48=FALSE(),IF(Dépenses!$AN11=0,Dépenses!$F11,0),Dépenses!$D11)</f>
        <v>0</v>
      </c>
      <c r="J48" s="347" t="n">
        <f aca="false">IF(AA48=FALSE(),IF(Dépenses!$AN11=0,Dépenses!$F11,0),Dépenses!$D11)</f>
        <v>0</v>
      </c>
      <c r="K48" s="347" t="n">
        <f aca="false">IF(AB48=FALSE(),IF(Dépenses!$AN11=0,Dépenses!$F11,0),Dépenses!$D11)</f>
        <v>0</v>
      </c>
      <c r="L48" s="347" t="n">
        <f aca="false">IF(AC48=FALSE(),IF(Dépenses!$AN11=0,Dépenses!$F11,0),Dépenses!$D11)</f>
        <v>0</v>
      </c>
      <c r="M48" s="347" t="n">
        <f aca="false">IF(AD48=FALSE(),IF(Dépenses!$AN11=0,Dépenses!$F11,0),Dépenses!$D11)</f>
        <v>0</v>
      </c>
      <c r="N48" s="343"/>
      <c r="O48" s="340" t="n">
        <f aca="false">SUM(B48:M48)</f>
        <v>0</v>
      </c>
      <c r="P48" s="341" t="e">
        <f aca="false">O48/$O$171</f>
        <v>#DIV/0!</v>
      </c>
      <c r="Q48" s="0" t="n">
        <f aca="false">O48/12</f>
        <v>0</v>
      </c>
      <c r="S48" s="333" t="b">
        <f aca="false">OR(Dépenses!$U11=S$1,Dépenses!$W11=S$1,Dépenses!$Y11=S$1,Dépenses!$AA11=S$1,Dépenses!$AC11=S$1,Dépenses!$AE11=S$1)</f>
        <v>0</v>
      </c>
      <c r="T48" s="333" t="b">
        <f aca="false">OR(Dépenses!$U11=T$1,Dépenses!$W11=T$1,Dépenses!$Y11=T$1,Dépenses!$AA11=T$1,Dépenses!$AC11=T$1,Dépenses!$AE11=T$1)</f>
        <v>0</v>
      </c>
      <c r="U48" s="333" t="b">
        <f aca="false">OR(Dépenses!$U11=U$1,Dépenses!$W11=U$1,Dépenses!$Y11=U$1,Dépenses!$AA11=U$1,Dépenses!$AC11=U$1,Dépenses!$AE11=U$1)</f>
        <v>0</v>
      </c>
      <c r="V48" s="333" t="b">
        <f aca="false">OR(Dépenses!$U11=V$1,Dépenses!$W11=V$1,Dépenses!$Y11=V$1,Dépenses!$AA11=V$1,Dépenses!$AC11=V$1,Dépenses!$AE11=V$1)</f>
        <v>0</v>
      </c>
      <c r="W48" s="333" t="b">
        <f aca="false">OR(Dépenses!$U11=W$1,Dépenses!$W11=W$1,Dépenses!$Y11=W$1,Dépenses!$AA11=W$1,Dépenses!$AC11=W$1,Dépenses!$AE11=W$1)</f>
        <v>0</v>
      </c>
      <c r="X48" s="333" t="b">
        <f aca="false">OR(Dépenses!$U11=X$1,Dépenses!$W11=X$1,Dépenses!$Y11=X$1,Dépenses!$AA11=X$1,Dépenses!$AC11=X$1,Dépenses!$AE11=X$1)</f>
        <v>0</v>
      </c>
      <c r="Y48" s="333" t="b">
        <f aca="false">OR(Dépenses!$U11=Y$1,Dépenses!$W11=Y$1,Dépenses!$Y11=Y$1,Dépenses!$AA11=Y$1,Dépenses!$AC11=Y$1,Dépenses!$AE11=Y$1)</f>
        <v>0</v>
      </c>
      <c r="Z48" s="333" t="b">
        <f aca="false">OR(Dépenses!$U11=Z$1,Dépenses!$W11=Z$1,Dépenses!$Y11=Z$1,Dépenses!$AA11=Z$1,Dépenses!$AC11=Z$1,Dépenses!$AE11=Z$1)</f>
        <v>0</v>
      </c>
      <c r="AA48" s="333" t="b">
        <f aca="false">OR(Dépenses!$U11=AA$1,Dépenses!$W11=AA$1,Dépenses!$Y11=AA$1,Dépenses!$AA11=AA$1,Dépenses!$AC11=AA$1,Dépenses!$AE11=AA$1)</f>
        <v>0</v>
      </c>
      <c r="AB48" s="333" t="b">
        <f aca="false">OR(Dépenses!$U11=AB$1,Dépenses!$W11=AB$1,Dépenses!$Y11=AB$1,Dépenses!$AA11=AB$1,Dépenses!$AC11=AB$1,Dépenses!$AE11=AB$1)</f>
        <v>0</v>
      </c>
      <c r="AC48" s="333" t="b">
        <f aca="false">OR(Dépenses!$U11=AC$1,Dépenses!$W11=AC$1,Dépenses!$Y11=AC$1,Dépenses!$AA11=AC$1,Dépenses!$AC11=AC$1,Dépenses!$AE11=AC$1)</f>
        <v>0</v>
      </c>
      <c r="AD48" s="333" t="b">
        <f aca="false">OR(Dépenses!$U11=AD$1,Dépenses!$W11=AD$1,Dépenses!$Y11=AD$1,Dépenses!$AA11=AD$1,Dépenses!$AC11=AD$1,Dépenses!$AE11=AD$1)</f>
        <v>1</v>
      </c>
    </row>
    <row r="49" customFormat="false" ht="13.2" hidden="true" customHeight="false" outlineLevel="1" collapsed="false">
      <c r="A49" s="345" t="str">
        <f aca="false">"                  &gt; "&amp;Dépenses!C12</f>
        <v>                  &gt; chaussures</v>
      </c>
      <c r="B49" s="347" t="n">
        <f aca="false">IF(S49=FALSE(),IF(Dépenses!$AN12=0,Dépenses!$F12,0),Dépenses!$D12)</f>
        <v>0</v>
      </c>
      <c r="C49" s="347" t="n">
        <f aca="false">IF(T49=FALSE(),IF(Dépenses!$AN12=0,Dépenses!$F12,0),Dépenses!$D12)</f>
        <v>0</v>
      </c>
      <c r="D49" s="347" t="n">
        <f aca="false">IF(U49=FALSE(),IF(Dépenses!$AN12=0,Dépenses!$F12,0),Dépenses!$D12)</f>
        <v>0</v>
      </c>
      <c r="E49" s="347" t="n">
        <f aca="false">IF(V49=FALSE(),IF(Dépenses!$AN12=0,Dépenses!$F12,0),Dépenses!$D12)</f>
        <v>0</v>
      </c>
      <c r="F49" s="347" t="n">
        <f aca="false">IF(W49=FALSE(),IF(Dépenses!$AN12=0,Dépenses!$F12,0),Dépenses!$D12)</f>
        <v>0</v>
      </c>
      <c r="G49" s="347" t="n">
        <f aca="false">IF(X49=FALSE(),IF(Dépenses!$AN12=0,Dépenses!$F12,0),Dépenses!$D12)</f>
        <v>0</v>
      </c>
      <c r="H49" s="347" t="n">
        <f aca="false">IF(Y49=FALSE(),IF(Dépenses!$AN12=0,Dépenses!$F12,0),Dépenses!$D12)</f>
        <v>0</v>
      </c>
      <c r="I49" s="347" t="n">
        <f aca="false">IF(Z49=FALSE(),IF(Dépenses!$AN12=0,Dépenses!$F12,0),Dépenses!$D12)</f>
        <v>0</v>
      </c>
      <c r="J49" s="347" t="n">
        <f aca="false">IF(AA49=FALSE(),IF(Dépenses!$AN12=0,Dépenses!$F12,0),Dépenses!$D12)</f>
        <v>0</v>
      </c>
      <c r="K49" s="347" t="n">
        <f aca="false">IF(AB49=FALSE(),IF(Dépenses!$AN12=0,Dépenses!$F12,0),Dépenses!$D12)</f>
        <v>0</v>
      </c>
      <c r="L49" s="347" t="n">
        <f aca="false">IF(AC49=FALSE(),IF(Dépenses!$AN12=0,Dépenses!$F12,0),Dépenses!$D12)</f>
        <v>0</v>
      </c>
      <c r="M49" s="347" t="n">
        <f aca="false">IF(AD49=FALSE(),IF(Dépenses!$AN12=0,Dépenses!$F12,0),Dépenses!$D12)</f>
        <v>0</v>
      </c>
      <c r="N49" s="343"/>
      <c r="O49" s="340" t="n">
        <f aca="false">SUM(B49:M49)</f>
        <v>0</v>
      </c>
      <c r="P49" s="341" t="e">
        <f aca="false">O49/$O$171</f>
        <v>#DIV/0!</v>
      </c>
      <c r="Q49" s="0" t="n">
        <f aca="false">O49/12</f>
        <v>0</v>
      </c>
      <c r="S49" s="333" t="b">
        <f aca="false">OR(Dépenses!$U12=S$1,Dépenses!$W12=S$1,Dépenses!$Y12=S$1,Dépenses!$AA12=S$1,Dépenses!$AC12=S$1,Dépenses!$AE12=S$1)</f>
        <v>0</v>
      </c>
      <c r="T49" s="333" t="b">
        <f aca="false">OR(Dépenses!$U12=T$1,Dépenses!$W12=T$1,Dépenses!$Y12=T$1,Dépenses!$AA12=T$1,Dépenses!$AC12=T$1,Dépenses!$AE12=T$1)</f>
        <v>0</v>
      </c>
      <c r="U49" s="333" t="b">
        <f aca="false">OR(Dépenses!$U12=U$1,Dépenses!$W12=U$1,Dépenses!$Y12=U$1,Dépenses!$AA12=U$1,Dépenses!$AC12=U$1,Dépenses!$AE12=U$1)</f>
        <v>0</v>
      </c>
      <c r="V49" s="333" t="b">
        <f aca="false">OR(Dépenses!$U12=V$1,Dépenses!$W12=V$1,Dépenses!$Y12=V$1,Dépenses!$AA12=V$1,Dépenses!$AC12=V$1,Dépenses!$AE12=V$1)</f>
        <v>0</v>
      </c>
      <c r="W49" s="333" t="b">
        <f aca="false">OR(Dépenses!$U12=W$1,Dépenses!$W12=W$1,Dépenses!$Y12=W$1,Dépenses!$AA12=W$1,Dépenses!$AC12=W$1,Dépenses!$AE12=W$1)</f>
        <v>0</v>
      </c>
      <c r="X49" s="333" t="b">
        <f aca="false">OR(Dépenses!$U12=X$1,Dépenses!$W12=X$1,Dépenses!$Y12=X$1,Dépenses!$AA12=X$1,Dépenses!$AC12=X$1,Dépenses!$AE12=X$1)</f>
        <v>0</v>
      </c>
      <c r="Y49" s="333" t="b">
        <f aca="false">OR(Dépenses!$U12=Y$1,Dépenses!$W12=Y$1,Dépenses!$Y12=Y$1,Dépenses!$AA12=Y$1,Dépenses!$AC12=Y$1,Dépenses!$AE12=Y$1)</f>
        <v>0</v>
      </c>
      <c r="Z49" s="333" t="b">
        <f aca="false">OR(Dépenses!$U12=Z$1,Dépenses!$W12=Z$1,Dépenses!$Y12=Z$1,Dépenses!$AA12=Z$1,Dépenses!$AC12=Z$1,Dépenses!$AE12=Z$1)</f>
        <v>0</v>
      </c>
      <c r="AA49" s="333" t="b">
        <f aca="false">OR(Dépenses!$U12=AA$1,Dépenses!$W12=AA$1,Dépenses!$Y12=AA$1,Dépenses!$AA12=AA$1,Dépenses!$AC12=AA$1,Dépenses!$AE12=AA$1)</f>
        <v>0</v>
      </c>
      <c r="AB49" s="333" t="b">
        <f aca="false">OR(Dépenses!$U12=AB$1,Dépenses!$W12=AB$1,Dépenses!$Y12=AB$1,Dépenses!$AA12=AB$1,Dépenses!$AC12=AB$1,Dépenses!$AE12=AB$1)</f>
        <v>0</v>
      </c>
      <c r="AC49" s="333" t="b">
        <f aca="false">OR(Dépenses!$U12=AC$1,Dépenses!$W12=AC$1,Dépenses!$Y12=AC$1,Dépenses!$AA12=AC$1,Dépenses!$AC12=AC$1,Dépenses!$AE12=AC$1)</f>
        <v>0</v>
      </c>
      <c r="AD49" s="333" t="b">
        <f aca="false">OR(Dépenses!$U12=AD$1,Dépenses!$W12=AD$1,Dépenses!$Y12=AD$1,Dépenses!$AA12=AD$1,Dépenses!$AC12=AD$1,Dépenses!$AE12=AD$1)</f>
        <v>1</v>
      </c>
    </row>
    <row r="50" customFormat="false" ht="13.2" hidden="true" customHeight="false" outlineLevel="1" collapsed="false">
      <c r="A50" s="345" t="str">
        <f aca="false">"                  &gt; "&amp;Dépenses!C13</f>
        <v>                  &gt; autres (habillement)</v>
      </c>
      <c r="B50" s="347" t="n">
        <f aca="false">IF(S50=FALSE(),IF(Dépenses!$AN13=0,Dépenses!$F13,0),Dépenses!$D13)</f>
        <v>0</v>
      </c>
      <c r="C50" s="347" t="n">
        <f aca="false">IF(T50=FALSE(),IF(Dépenses!$AN13=0,Dépenses!$F13,0),Dépenses!$D13)</f>
        <v>0</v>
      </c>
      <c r="D50" s="347" t="n">
        <f aca="false">IF(U50=FALSE(),IF(Dépenses!$AN13=0,Dépenses!$F13,0),Dépenses!$D13)</f>
        <v>0</v>
      </c>
      <c r="E50" s="347" t="n">
        <f aca="false">IF(V50=FALSE(),IF(Dépenses!$AN13=0,Dépenses!$F13,0),Dépenses!$D13)</f>
        <v>0</v>
      </c>
      <c r="F50" s="347" t="n">
        <f aca="false">IF(W50=FALSE(),IF(Dépenses!$AN13=0,Dépenses!$F13,0),Dépenses!$D13)</f>
        <v>0</v>
      </c>
      <c r="G50" s="347" t="n">
        <f aca="false">IF(X50=FALSE(),IF(Dépenses!$AN13=0,Dépenses!$F13,0),Dépenses!$D13)</f>
        <v>0</v>
      </c>
      <c r="H50" s="347" t="n">
        <f aca="false">IF(Y50=FALSE(),IF(Dépenses!$AN13=0,Dépenses!$F13,0),Dépenses!$D13)</f>
        <v>0</v>
      </c>
      <c r="I50" s="347" t="n">
        <f aca="false">IF(Z50=FALSE(),IF(Dépenses!$AN13=0,Dépenses!$F13,0),Dépenses!$D13)</f>
        <v>0</v>
      </c>
      <c r="J50" s="347" t="n">
        <f aca="false">IF(AA50=FALSE(),IF(Dépenses!$AN13=0,Dépenses!$F13,0),Dépenses!$D13)</f>
        <v>0</v>
      </c>
      <c r="K50" s="347" t="n">
        <f aca="false">IF(AB50=FALSE(),IF(Dépenses!$AN13=0,Dépenses!$F13,0),Dépenses!$D13)</f>
        <v>0</v>
      </c>
      <c r="L50" s="347" t="n">
        <f aca="false">IF(AC50=FALSE(),IF(Dépenses!$AN13=0,Dépenses!$F13,0),Dépenses!$D13)</f>
        <v>0</v>
      </c>
      <c r="M50" s="347" t="n">
        <f aca="false">IF(AD50=FALSE(),IF(Dépenses!$AN13=0,Dépenses!$F13,0),Dépenses!$D13)</f>
        <v>0</v>
      </c>
      <c r="N50" s="343"/>
      <c r="O50" s="340" t="n">
        <f aca="false">SUM(B50:M50)</f>
        <v>0</v>
      </c>
      <c r="P50" s="341" t="e">
        <f aca="false">O50/$O$171</f>
        <v>#DIV/0!</v>
      </c>
      <c r="Q50" s="0" t="n">
        <f aca="false">O50/12</f>
        <v>0</v>
      </c>
      <c r="S50" s="333" t="b">
        <f aca="false">OR(Dépenses!$U13=S$1,Dépenses!$W13=S$1,Dépenses!$Y13=S$1,Dépenses!$AA13=S$1,Dépenses!$AC13=S$1,Dépenses!$AE13=S$1)</f>
        <v>0</v>
      </c>
      <c r="T50" s="333" t="b">
        <f aca="false">OR(Dépenses!$U13=T$1,Dépenses!$W13=T$1,Dépenses!$Y13=T$1,Dépenses!$AA13=T$1,Dépenses!$AC13=T$1,Dépenses!$AE13=T$1)</f>
        <v>0</v>
      </c>
      <c r="U50" s="333" t="b">
        <f aca="false">OR(Dépenses!$U13=U$1,Dépenses!$W13=U$1,Dépenses!$Y13=U$1,Dépenses!$AA13=U$1,Dépenses!$AC13=U$1,Dépenses!$AE13=U$1)</f>
        <v>0</v>
      </c>
      <c r="V50" s="333" t="b">
        <f aca="false">OR(Dépenses!$U13=V$1,Dépenses!$W13=V$1,Dépenses!$Y13=V$1,Dépenses!$AA13=V$1,Dépenses!$AC13=V$1,Dépenses!$AE13=V$1)</f>
        <v>0</v>
      </c>
      <c r="W50" s="333" t="b">
        <f aca="false">OR(Dépenses!$U13=W$1,Dépenses!$W13=W$1,Dépenses!$Y13=W$1,Dépenses!$AA13=W$1,Dépenses!$AC13=W$1,Dépenses!$AE13=W$1)</f>
        <v>0</v>
      </c>
      <c r="X50" s="333" t="b">
        <f aca="false">OR(Dépenses!$U13=X$1,Dépenses!$W13=X$1,Dépenses!$Y13=X$1,Dépenses!$AA13=X$1,Dépenses!$AC13=X$1,Dépenses!$AE13=X$1)</f>
        <v>0</v>
      </c>
      <c r="Y50" s="333" t="b">
        <f aca="false">OR(Dépenses!$U13=Y$1,Dépenses!$W13=Y$1,Dépenses!$Y13=Y$1,Dépenses!$AA13=Y$1,Dépenses!$AC13=Y$1,Dépenses!$AE13=Y$1)</f>
        <v>0</v>
      </c>
      <c r="Z50" s="333" t="b">
        <f aca="false">OR(Dépenses!$U13=Z$1,Dépenses!$W13=Z$1,Dépenses!$Y13=Z$1,Dépenses!$AA13=Z$1,Dépenses!$AC13=Z$1,Dépenses!$AE13=Z$1)</f>
        <v>0</v>
      </c>
      <c r="AA50" s="333" t="b">
        <f aca="false">OR(Dépenses!$U13=AA$1,Dépenses!$W13=AA$1,Dépenses!$Y13=AA$1,Dépenses!$AA13=AA$1,Dépenses!$AC13=AA$1,Dépenses!$AE13=AA$1)</f>
        <v>0</v>
      </c>
      <c r="AB50" s="333" t="b">
        <f aca="false">OR(Dépenses!$U13=AB$1,Dépenses!$W13=AB$1,Dépenses!$Y13=AB$1,Dépenses!$AA13=AB$1,Dépenses!$AC13=AB$1,Dépenses!$AE13=AB$1)</f>
        <v>0</v>
      </c>
      <c r="AC50" s="333" t="b">
        <f aca="false">OR(Dépenses!$U13=AC$1,Dépenses!$W13=AC$1,Dépenses!$Y13=AC$1,Dépenses!$AA13=AC$1,Dépenses!$AC13=AC$1,Dépenses!$AE13=AC$1)</f>
        <v>0</v>
      </c>
      <c r="AD50" s="333" t="b">
        <f aca="false">OR(Dépenses!$U13=AD$1,Dépenses!$W13=AD$1,Dépenses!$Y13=AD$1,Dépenses!$AA13=AD$1,Dépenses!$AC13=AD$1,Dépenses!$AE13=AD$1)</f>
        <v>1</v>
      </c>
    </row>
    <row r="51" customFormat="false" ht="13.2" hidden="true" customHeight="false" outlineLevel="1" collapsed="false">
      <c r="A51" s="348" t="str">
        <f aca="false">"            &gt; "&amp;Dépenses!B14</f>
        <v>            &gt; Produits d'entretien</v>
      </c>
      <c r="B51" s="342" t="n">
        <f aca="false">IF(S51=FALSE(),IF(Dépenses!$AN14=0,IF(Dépenses!$D14&gt;0,Dépenses!$F14,IF(SUM(Dépenses!$F15:$F17)&gt;0,SUM(B52:B54),Dépenses!$F14)),0),Dépenses!$D14)</f>
        <v>0</v>
      </c>
      <c r="C51" s="342" t="n">
        <f aca="false">IF(T51=FALSE(),IF(Dépenses!$AN14=0,IF(Dépenses!$D14&gt;0,Dépenses!$F14,IF(SUM(Dépenses!$F15:$F17)&gt;0,SUM(C52:C54),Dépenses!$F14)),0),Dépenses!$D14)</f>
        <v>0</v>
      </c>
      <c r="D51" s="342" t="n">
        <f aca="false">IF(U51=FALSE(),IF(Dépenses!$AN14=0,IF(Dépenses!$D14&gt;0,Dépenses!$F14,IF(SUM(Dépenses!$F15:$F17)&gt;0,SUM(D52:D54),Dépenses!$F14)),0),Dépenses!$D14)</f>
        <v>0</v>
      </c>
      <c r="E51" s="342" t="n">
        <f aca="false">IF(V51=FALSE(),IF(Dépenses!$AN14=0,IF(Dépenses!$D14&gt;0,Dépenses!$F14,IF(SUM(Dépenses!$F15:$F17)&gt;0,SUM(E52:E54),Dépenses!$F14)),0),Dépenses!$D14)</f>
        <v>0</v>
      </c>
      <c r="F51" s="342" t="n">
        <f aca="false">IF(W51=FALSE(),IF(Dépenses!$AN14=0,IF(Dépenses!$D14&gt;0,Dépenses!$F14,IF(SUM(Dépenses!$F15:$F17)&gt;0,SUM(F52:F54),Dépenses!$F14)),0),Dépenses!$D14)</f>
        <v>0</v>
      </c>
      <c r="G51" s="342" t="n">
        <f aca="false">IF(X51=FALSE(),IF(Dépenses!$AN14=0,IF(Dépenses!$D14&gt;0,Dépenses!$F14,IF(SUM(Dépenses!$F15:$F17)&gt;0,SUM(G52:G54),Dépenses!$F14)),0),Dépenses!$D14)</f>
        <v>0</v>
      </c>
      <c r="H51" s="342" t="n">
        <f aca="false">IF(Y51=FALSE(),IF(Dépenses!$AN14=0,IF(Dépenses!$D14&gt;0,Dépenses!$F14,IF(SUM(Dépenses!$F15:$F17)&gt;0,SUM(H52:H54),Dépenses!$F14)),0),Dépenses!$D14)</f>
        <v>0</v>
      </c>
      <c r="I51" s="342" t="n">
        <f aca="false">IF(Z51=FALSE(),IF(Dépenses!$AN14=0,IF(Dépenses!$D14&gt;0,Dépenses!$F14,IF(SUM(Dépenses!$F15:$F17)&gt;0,SUM(I52:I54),Dépenses!$F14)),0),Dépenses!$D14)</f>
        <v>0</v>
      </c>
      <c r="J51" s="342" t="n">
        <f aca="false">IF(AA51=FALSE(),IF(Dépenses!$AN14=0,IF(Dépenses!$D14&gt;0,Dépenses!$F14,IF(SUM(Dépenses!$F15:$F17)&gt;0,SUM(J52:J54),Dépenses!$F14)),0),Dépenses!$D14)</f>
        <v>0</v>
      </c>
      <c r="K51" s="342" t="n">
        <f aca="false">IF(AB51=FALSE(),IF(Dépenses!$AN14=0,IF(Dépenses!$D14&gt;0,Dépenses!$F14,IF(SUM(Dépenses!$F15:$F17)&gt;0,SUM(K52:K54),Dépenses!$F14)),0),Dépenses!$D14)</f>
        <v>0</v>
      </c>
      <c r="L51" s="342" t="n">
        <f aca="false">IF(AC51=FALSE(),IF(Dépenses!$AN14=0,IF(Dépenses!$D14&gt;0,Dépenses!$F14,IF(SUM(Dépenses!$F15:$F17)&gt;0,SUM(L52:L54),Dépenses!$F14)),0),Dépenses!$D14)</f>
        <v>0</v>
      </c>
      <c r="M51" s="342" t="n">
        <f aca="false">IF(AD51=FALSE(),IF(Dépenses!$AN14=0,IF(Dépenses!$D14&gt;0,Dépenses!$F14,IF(SUM(Dépenses!$F15:$F17)&gt;0,SUM(M52:M54),Dépenses!$F14)),0),Dépenses!$D14)</f>
        <v>0</v>
      </c>
      <c r="N51" s="343"/>
      <c r="O51" s="340" t="n">
        <f aca="false">SUM(B51:M51)</f>
        <v>0</v>
      </c>
      <c r="P51" s="341" t="e">
        <f aca="false">O51/$O$171</f>
        <v>#DIV/0!</v>
      </c>
      <c r="Q51" s="0" t="n">
        <f aca="false">O51/12</f>
        <v>0</v>
      </c>
      <c r="S51" s="333" t="b">
        <f aca="false">OR(Dépenses!$U14=S$1,Dépenses!$W14=S$1,Dépenses!$Y14=S$1,Dépenses!$AA14=S$1,Dépenses!$AC14=S$1,Dépenses!$AE14=S$1)</f>
        <v>0</v>
      </c>
      <c r="T51" s="333" t="b">
        <f aca="false">OR(Dépenses!$U14=T$1,Dépenses!$W14=T$1,Dépenses!$Y14=T$1,Dépenses!$AA14=T$1,Dépenses!$AC14=T$1,Dépenses!$AE14=T$1)</f>
        <v>0</v>
      </c>
      <c r="U51" s="333" t="b">
        <f aca="false">OR(Dépenses!$U14=U$1,Dépenses!$W14=U$1,Dépenses!$Y14=U$1,Dépenses!$AA14=U$1,Dépenses!$AC14=U$1,Dépenses!$AE14=U$1)</f>
        <v>0</v>
      </c>
      <c r="V51" s="333" t="b">
        <f aca="false">OR(Dépenses!$U14=V$1,Dépenses!$W14=V$1,Dépenses!$Y14=V$1,Dépenses!$AA14=V$1,Dépenses!$AC14=V$1,Dépenses!$AE14=V$1)</f>
        <v>0</v>
      </c>
      <c r="W51" s="333" t="b">
        <f aca="false">OR(Dépenses!$U14=W$1,Dépenses!$W14=W$1,Dépenses!$Y14=W$1,Dépenses!$AA14=W$1,Dépenses!$AC14=W$1,Dépenses!$AE14=W$1)</f>
        <v>0</v>
      </c>
      <c r="X51" s="333" t="b">
        <f aca="false">OR(Dépenses!$U14=X$1,Dépenses!$W14=X$1,Dépenses!$Y14=X$1,Dépenses!$AA14=X$1,Dépenses!$AC14=X$1,Dépenses!$AE14=X$1)</f>
        <v>0</v>
      </c>
      <c r="Y51" s="333" t="b">
        <f aca="false">OR(Dépenses!$U14=Y$1,Dépenses!$W14=Y$1,Dépenses!$Y14=Y$1,Dépenses!$AA14=Y$1,Dépenses!$AC14=Y$1,Dépenses!$AE14=Y$1)</f>
        <v>0</v>
      </c>
      <c r="Z51" s="333" t="b">
        <f aca="false">OR(Dépenses!$U14=Z$1,Dépenses!$W14=Z$1,Dépenses!$Y14=Z$1,Dépenses!$AA14=Z$1,Dépenses!$AC14=Z$1,Dépenses!$AE14=Z$1)</f>
        <v>0</v>
      </c>
      <c r="AA51" s="333" t="b">
        <f aca="false">OR(Dépenses!$U14=AA$1,Dépenses!$W14=AA$1,Dépenses!$Y14=AA$1,Dépenses!$AA14=AA$1,Dépenses!$AC14=AA$1,Dépenses!$AE14=AA$1)</f>
        <v>0</v>
      </c>
      <c r="AB51" s="333" t="b">
        <f aca="false">OR(Dépenses!$U14=AB$1,Dépenses!$W14=AB$1,Dépenses!$Y14=AB$1,Dépenses!$AA14=AB$1,Dépenses!$AC14=AB$1,Dépenses!$AE14=AB$1)</f>
        <v>0</v>
      </c>
      <c r="AC51" s="333" t="b">
        <f aca="false">OR(Dépenses!$U14=AC$1,Dépenses!$W14=AC$1,Dépenses!$Y14=AC$1,Dépenses!$AA14=AC$1,Dépenses!$AC14=AC$1,Dépenses!$AE14=AC$1)</f>
        <v>0</v>
      </c>
      <c r="AD51" s="333" t="b">
        <f aca="false">OR(Dépenses!$U14=AD$1,Dépenses!$W14=AD$1,Dépenses!$Y14=AD$1,Dépenses!$AA14=AD$1,Dépenses!$AC14=AD$1,Dépenses!$AE14=AD$1)</f>
        <v>1</v>
      </c>
    </row>
    <row r="52" customFormat="false" ht="13.2" hidden="true" customHeight="false" outlineLevel="1" collapsed="false">
      <c r="A52" s="345" t="str">
        <f aca="false">"                  &gt; "&amp;Dépenses!C15</f>
        <v>                  &gt; produits de lessive</v>
      </c>
      <c r="B52" s="347" t="n">
        <f aca="false">IF(S52=FALSE(),IF(Dépenses!$AN15=0,Dépenses!$F15,0),Dépenses!$D15)</f>
        <v>0</v>
      </c>
      <c r="C52" s="347" t="n">
        <f aca="false">IF(T52=FALSE(),IF(Dépenses!$AN15=0,Dépenses!$F15,0),Dépenses!$D15)</f>
        <v>0</v>
      </c>
      <c r="D52" s="347" t="n">
        <f aca="false">IF(U52=FALSE(),IF(Dépenses!$AN15=0,Dépenses!$F15,0),Dépenses!$D15)</f>
        <v>0</v>
      </c>
      <c r="E52" s="347" t="n">
        <f aca="false">IF(V52=FALSE(),IF(Dépenses!$AN15=0,Dépenses!$F15,0),Dépenses!$D15)</f>
        <v>0</v>
      </c>
      <c r="F52" s="347" t="n">
        <f aca="false">IF(W52=FALSE(),IF(Dépenses!$AN15=0,Dépenses!$F15,0),Dépenses!$D15)</f>
        <v>0</v>
      </c>
      <c r="G52" s="347" t="n">
        <f aca="false">IF(X52=FALSE(),IF(Dépenses!$AN15=0,Dépenses!$F15,0),Dépenses!$D15)</f>
        <v>0</v>
      </c>
      <c r="H52" s="347" t="n">
        <f aca="false">IF(Y52=FALSE(),IF(Dépenses!$AN15=0,Dépenses!$F15,0),Dépenses!$D15)</f>
        <v>0</v>
      </c>
      <c r="I52" s="347" t="n">
        <f aca="false">IF(Z52=FALSE(),IF(Dépenses!$AN15=0,Dépenses!$F15,0),Dépenses!$D15)</f>
        <v>0</v>
      </c>
      <c r="J52" s="347" t="n">
        <f aca="false">IF(AA52=FALSE(),IF(Dépenses!$AN15=0,Dépenses!$F15,0),Dépenses!$D15)</f>
        <v>0</v>
      </c>
      <c r="K52" s="347" t="n">
        <f aca="false">IF(AB52=FALSE(),IF(Dépenses!$AN15=0,Dépenses!$F15,0),Dépenses!$D15)</f>
        <v>0</v>
      </c>
      <c r="L52" s="347" t="n">
        <f aca="false">IF(AC52=FALSE(),IF(Dépenses!$AN15=0,Dépenses!$F15,0),Dépenses!$D15)</f>
        <v>0</v>
      </c>
      <c r="M52" s="347" t="n">
        <f aca="false">IF(AD52=FALSE(),IF(Dépenses!$AN15=0,Dépenses!$F15,0),Dépenses!$D15)</f>
        <v>0</v>
      </c>
      <c r="N52" s="343"/>
      <c r="O52" s="340" t="n">
        <f aca="false">SUM(B52:M52)</f>
        <v>0</v>
      </c>
      <c r="P52" s="341" t="e">
        <f aca="false">O52/$O$171</f>
        <v>#DIV/0!</v>
      </c>
      <c r="Q52" s="0" t="n">
        <f aca="false">O52/12</f>
        <v>0</v>
      </c>
      <c r="S52" s="333" t="b">
        <f aca="false">OR(Dépenses!$U15=S$1,Dépenses!$W15=S$1,Dépenses!$Y15=S$1,Dépenses!$AA15=S$1,Dépenses!$AC15=S$1,Dépenses!$AE15=S$1)</f>
        <v>0</v>
      </c>
      <c r="T52" s="333" t="b">
        <f aca="false">OR(Dépenses!$U15=T$1,Dépenses!$W15=T$1,Dépenses!$Y15=T$1,Dépenses!$AA15=T$1,Dépenses!$AC15=T$1,Dépenses!$AE15=T$1)</f>
        <v>0</v>
      </c>
      <c r="U52" s="333" t="b">
        <f aca="false">OR(Dépenses!$U15=U$1,Dépenses!$W15=U$1,Dépenses!$Y15=U$1,Dépenses!$AA15=U$1,Dépenses!$AC15=U$1,Dépenses!$AE15=U$1)</f>
        <v>0</v>
      </c>
      <c r="V52" s="333" t="b">
        <f aca="false">OR(Dépenses!$U15=V$1,Dépenses!$W15=V$1,Dépenses!$Y15=V$1,Dépenses!$AA15=V$1,Dépenses!$AC15=V$1,Dépenses!$AE15=V$1)</f>
        <v>0</v>
      </c>
      <c r="W52" s="333" t="b">
        <f aca="false">OR(Dépenses!$U15=W$1,Dépenses!$W15=W$1,Dépenses!$Y15=W$1,Dépenses!$AA15=W$1,Dépenses!$AC15=W$1,Dépenses!$AE15=W$1)</f>
        <v>0</v>
      </c>
      <c r="X52" s="333" t="b">
        <f aca="false">OR(Dépenses!$U15=X$1,Dépenses!$W15=X$1,Dépenses!$Y15=X$1,Dépenses!$AA15=X$1,Dépenses!$AC15=X$1,Dépenses!$AE15=X$1)</f>
        <v>0</v>
      </c>
      <c r="Y52" s="333" t="b">
        <f aca="false">OR(Dépenses!$U15=Y$1,Dépenses!$W15=Y$1,Dépenses!$Y15=Y$1,Dépenses!$AA15=Y$1,Dépenses!$AC15=Y$1,Dépenses!$AE15=Y$1)</f>
        <v>0</v>
      </c>
      <c r="Z52" s="333" t="b">
        <f aca="false">OR(Dépenses!$U15=Z$1,Dépenses!$W15=Z$1,Dépenses!$Y15=Z$1,Dépenses!$AA15=Z$1,Dépenses!$AC15=Z$1,Dépenses!$AE15=Z$1)</f>
        <v>0</v>
      </c>
      <c r="AA52" s="333" t="b">
        <f aca="false">OR(Dépenses!$U15=AA$1,Dépenses!$W15=AA$1,Dépenses!$Y15=AA$1,Dépenses!$AA15=AA$1,Dépenses!$AC15=AA$1,Dépenses!$AE15=AA$1)</f>
        <v>0</v>
      </c>
      <c r="AB52" s="333" t="b">
        <f aca="false">OR(Dépenses!$U15=AB$1,Dépenses!$W15=AB$1,Dépenses!$Y15=AB$1,Dépenses!$AA15=AB$1,Dépenses!$AC15=AB$1,Dépenses!$AE15=AB$1)</f>
        <v>0</v>
      </c>
      <c r="AC52" s="333" t="b">
        <f aca="false">OR(Dépenses!$U15=AC$1,Dépenses!$W15=AC$1,Dépenses!$Y15=AC$1,Dépenses!$AA15=AC$1,Dépenses!$AC15=AC$1,Dépenses!$AE15=AC$1)</f>
        <v>0</v>
      </c>
      <c r="AD52" s="333" t="b">
        <f aca="false">OR(Dépenses!$U15=AD$1,Dépenses!$W15=AD$1,Dépenses!$Y15=AD$1,Dépenses!$AA15=AD$1,Dépenses!$AC15=AD$1,Dépenses!$AE15=AD$1)</f>
        <v>1</v>
      </c>
    </row>
    <row r="53" customFormat="false" ht="13.2" hidden="true" customHeight="false" outlineLevel="1" collapsed="false">
      <c r="A53" s="345" t="str">
        <f aca="false">"                  &gt; "&amp;Dépenses!C16</f>
        <v>                  &gt; lavoir </v>
      </c>
      <c r="B53" s="347" t="n">
        <f aca="false">IF(S53=FALSE(),IF(Dépenses!$AN16=0,Dépenses!$F16,0),Dépenses!$D16)</f>
        <v>0</v>
      </c>
      <c r="C53" s="347" t="n">
        <f aca="false">IF(T53=FALSE(),IF(Dépenses!$AN16=0,Dépenses!$F16,0),Dépenses!$D16)</f>
        <v>0</v>
      </c>
      <c r="D53" s="347" t="n">
        <f aca="false">IF(U53=FALSE(),IF(Dépenses!$AN16=0,Dépenses!$F16,0),Dépenses!$D16)</f>
        <v>0</v>
      </c>
      <c r="E53" s="347" t="n">
        <f aca="false">IF(V53=FALSE(),IF(Dépenses!$AN16=0,Dépenses!$F16,0),Dépenses!$D16)</f>
        <v>0</v>
      </c>
      <c r="F53" s="347" t="n">
        <f aca="false">IF(W53=FALSE(),IF(Dépenses!$AN16=0,Dépenses!$F16,0),Dépenses!$D16)</f>
        <v>0</v>
      </c>
      <c r="G53" s="347" t="n">
        <f aca="false">IF(X53=FALSE(),IF(Dépenses!$AN16=0,Dépenses!$F16,0),Dépenses!$D16)</f>
        <v>0</v>
      </c>
      <c r="H53" s="347" t="n">
        <f aca="false">IF(Y53=FALSE(),IF(Dépenses!$AN16=0,Dépenses!$F16,0),Dépenses!$D16)</f>
        <v>0</v>
      </c>
      <c r="I53" s="347" t="n">
        <f aca="false">IF(Z53=FALSE(),IF(Dépenses!$AN16=0,Dépenses!$F16,0),Dépenses!$D16)</f>
        <v>0</v>
      </c>
      <c r="J53" s="347" t="n">
        <f aca="false">IF(AA53=FALSE(),IF(Dépenses!$AN16=0,Dépenses!$F16,0),Dépenses!$D16)</f>
        <v>0</v>
      </c>
      <c r="K53" s="347" t="n">
        <f aca="false">IF(AB53=FALSE(),IF(Dépenses!$AN16=0,Dépenses!$F16,0),Dépenses!$D16)</f>
        <v>0</v>
      </c>
      <c r="L53" s="347" t="n">
        <f aca="false">IF(AC53=FALSE(),IF(Dépenses!$AN16=0,Dépenses!$F16,0),Dépenses!$D16)</f>
        <v>0</v>
      </c>
      <c r="M53" s="347" t="n">
        <f aca="false">IF(AD53=FALSE(),IF(Dépenses!$AN16=0,Dépenses!$F16,0),Dépenses!$D16)</f>
        <v>0</v>
      </c>
      <c r="N53" s="343"/>
      <c r="O53" s="340" t="n">
        <f aca="false">SUM(B53:M53)</f>
        <v>0</v>
      </c>
      <c r="P53" s="341" t="e">
        <f aca="false">O53/$O$171</f>
        <v>#DIV/0!</v>
      </c>
      <c r="Q53" s="0" t="n">
        <f aca="false">O53/12</f>
        <v>0</v>
      </c>
      <c r="S53" s="333" t="b">
        <f aca="false">OR(Dépenses!$U16=S$1,Dépenses!$W16=S$1,Dépenses!$Y16=S$1,Dépenses!$AA16=S$1,Dépenses!$AC16=S$1,Dépenses!$AE16=S$1)</f>
        <v>0</v>
      </c>
      <c r="T53" s="333" t="b">
        <f aca="false">OR(Dépenses!$U16=T$1,Dépenses!$W16=T$1,Dépenses!$Y16=T$1,Dépenses!$AA16=T$1,Dépenses!$AC16=T$1,Dépenses!$AE16=T$1)</f>
        <v>0</v>
      </c>
      <c r="U53" s="333" t="b">
        <f aca="false">OR(Dépenses!$U16=U$1,Dépenses!$W16=U$1,Dépenses!$Y16=U$1,Dépenses!$AA16=U$1,Dépenses!$AC16=U$1,Dépenses!$AE16=U$1)</f>
        <v>0</v>
      </c>
      <c r="V53" s="333" t="b">
        <f aca="false">OR(Dépenses!$U16=V$1,Dépenses!$W16=V$1,Dépenses!$Y16=V$1,Dépenses!$AA16=V$1,Dépenses!$AC16=V$1,Dépenses!$AE16=V$1)</f>
        <v>0</v>
      </c>
      <c r="W53" s="333" t="b">
        <f aca="false">OR(Dépenses!$U16=W$1,Dépenses!$W16=W$1,Dépenses!$Y16=W$1,Dépenses!$AA16=W$1,Dépenses!$AC16=W$1,Dépenses!$AE16=W$1)</f>
        <v>0</v>
      </c>
      <c r="X53" s="333" t="b">
        <f aca="false">OR(Dépenses!$U16=X$1,Dépenses!$W16=X$1,Dépenses!$Y16=X$1,Dépenses!$AA16=X$1,Dépenses!$AC16=X$1,Dépenses!$AE16=X$1)</f>
        <v>0</v>
      </c>
      <c r="Y53" s="333" t="b">
        <f aca="false">OR(Dépenses!$U16=Y$1,Dépenses!$W16=Y$1,Dépenses!$Y16=Y$1,Dépenses!$AA16=Y$1,Dépenses!$AC16=Y$1,Dépenses!$AE16=Y$1)</f>
        <v>0</v>
      </c>
      <c r="Z53" s="333" t="b">
        <f aca="false">OR(Dépenses!$U16=Z$1,Dépenses!$W16=Z$1,Dépenses!$Y16=Z$1,Dépenses!$AA16=Z$1,Dépenses!$AC16=Z$1,Dépenses!$AE16=Z$1)</f>
        <v>0</v>
      </c>
      <c r="AA53" s="333" t="b">
        <f aca="false">OR(Dépenses!$U16=AA$1,Dépenses!$W16=AA$1,Dépenses!$Y16=AA$1,Dépenses!$AA16=AA$1,Dépenses!$AC16=AA$1,Dépenses!$AE16=AA$1)</f>
        <v>0</v>
      </c>
      <c r="AB53" s="333" t="b">
        <f aca="false">OR(Dépenses!$U16=AB$1,Dépenses!$W16=AB$1,Dépenses!$Y16=AB$1,Dépenses!$AA16=AB$1,Dépenses!$AC16=AB$1,Dépenses!$AE16=AB$1)</f>
        <v>0</v>
      </c>
      <c r="AC53" s="333" t="b">
        <f aca="false">OR(Dépenses!$U16=AC$1,Dépenses!$W16=AC$1,Dépenses!$Y16=AC$1,Dépenses!$AA16=AC$1,Dépenses!$AC16=AC$1,Dépenses!$AE16=AC$1)</f>
        <v>0</v>
      </c>
      <c r="AD53" s="333" t="b">
        <f aca="false">OR(Dépenses!$U16=AD$1,Dépenses!$W16=AD$1,Dépenses!$Y16=AD$1,Dépenses!$AA16=AD$1,Dépenses!$AC16=AD$1,Dépenses!$AE16=AD$1)</f>
        <v>1</v>
      </c>
    </row>
    <row r="54" customFormat="false" ht="13.2" hidden="true" customHeight="false" outlineLevel="1" collapsed="false">
      <c r="A54" s="345" t="str">
        <f aca="false">"                  &gt; "&amp;Dépenses!C17</f>
        <v>                  &gt; entretien chaussures</v>
      </c>
      <c r="B54" s="347" t="n">
        <f aca="false">IF(S54=FALSE(),IF(Dépenses!$AN17=0,Dépenses!$F17,0),Dépenses!$D17)</f>
        <v>0</v>
      </c>
      <c r="C54" s="347" t="n">
        <f aca="false">IF(T54=FALSE(),IF(Dépenses!$AN17=0,Dépenses!$F17,0),Dépenses!$D17)</f>
        <v>0</v>
      </c>
      <c r="D54" s="347" t="n">
        <f aca="false">IF(U54=FALSE(),IF(Dépenses!$AN17=0,Dépenses!$F17,0),Dépenses!$D17)</f>
        <v>0</v>
      </c>
      <c r="E54" s="347" t="n">
        <f aca="false">IF(V54=FALSE(),IF(Dépenses!$AN17=0,Dépenses!$F17,0),Dépenses!$D17)</f>
        <v>0</v>
      </c>
      <c r="F54" s="347" t="n">
        <f aca="false">IF(W54=FALSE(),IF(Dépenses!$AN17=0,Dépenses!$F17,0),Dépenses!$D17)</f>
        <v>0</v>
      </c>
      <c r="G54" s="347" t="n">
        <f aca="false">IF(X54=FALSE(),IF(Dépenses!$AN17=0,Dépenses!$F17,0),Dépenses!$D17)</f>
        <v>0</v>
      </c>
      <c r="H54" s="347" t="n">
        <f aca="false">IF(Y54=FALSE(),IF(Dépenses!$AN17=0,Dépenses!$F17,0),Dépenses!$D17)</f>
        <v>0</v>
      </c>
      <c r="I54" s="347" t="n">
        <f aca="false">IF(Z54=FALSE(),IF(Dépenses!$AN17=0,Dépenses!$F17,0),Dépenses!$D17)</f>
        <v>0</v>
      </c>
      <c r="J54" s="347" t="n">
        <f aca="false">IF(AA54=FALSE(),IF(Dépenses!$AN17=0,Dépenses!$F17,0),Dépenses!$D17)</f>
        <v>0</v>
      </c>
      <c r="K54" s="347" t="n">
        <f aca="false">IF(AB54=FALSE(),IF(Dépenses!$AN17=0,Dépenses!$F17,0),Dépenses!$D17)</f>
        <v>0</v>
      </c>
      <c r="L54" s="347" t="n">
        <f aca="false">IF(AC54=FALSE(),IF(Dépenses!$AN17=0,Dépenses!$F17,0),Dépenses!$D17)</f>
        <v>0</v>
      </c>
      <c r="M54" s="347" t="n">
        <f aca="false">IF(AD54=FALSE(),IF(Dépenses!$AN17=0,Dépenses!$F17,0),Dépenses!$D17)</f>
        <v>0</v>
      </c>
      <c r="N54" s="343"/>
      <c r="O54" s="340" t="n">
        <f aca="false">SUM(B54:M54)</f>
        <v>0</v>
      </c>
      <c r="P54" s="341" t="e">
        <f aca="false">O54/$O$171</f>
        <v>#DIV/0!</v>
      </c>
      <c r="Q54" s="0" t="n">
        <f aca="false">O54/12</f>
        <v>0</v>
      </c>
      <c r="S54" s="333" t="b">
        <f aca="false">OR(Dépenses!$U17=S$1,Dépenses!$W17=S$1,Dépenses!$Y17=S$1,Dépenses!$AA17=S$1,Dépenses!$AC17=S$1,Dépenses!$AE17=S$1)</f>
        <v>0</v>
      </c>
      <c r="T54" s="333" t="b">
        <f aca="false">OR(Dépenses!$U17=T$1,Dépenses!$W17=T$1,Dépenses!$Y17=T$1,Dépenses!$AA17=T$1,Dépenses!$AC17=T$1,Dépenses!$AE17=T$1)</f>
        <v>0</v>
      </c>
      <c r="U54" s="333" t="b">
        <f aca="false">OR(Dépenses!$U17=U$1,Dépenses!$W17=U$1,Dépenses!$Y17=U$1,Dépenses!$AA17=U$1,Dépenses!$AC17=U$1,Dépenses!$AE17=U$1)</f>
        <v>0</v>
      </c>
      <c r="V54" s="333" t="b">
        <f aca="false">OR(Dépenses!$U17=V$1,Dépenses!$W17=V$1,Dépenses!$Y17=V$1,Dépenses!$AA17=V$1,Dépenses!$AC17=V$1,Dépenses!$AE17=V$1)</f>
        <v>0</v>
      </c>
      <c r="W54" s="333" t="b">
        <f aca="false">OR(Dépenses!$U17=W$1,Dépenses!$W17=W$1,Dépenses!$Y17=W$1,Dépenses!$AA17=W$1,Dépenses!$AC17=W$1,Dépenses!$AE17=W$1)</f>
        <v>0</v>
      </c>
      <c r="X54" s="333" t="b">
        <f aca="false">OR(Dépenses!$U17=X$1,Dépenses!$W17=X$1,Dépenses!$Y17=X$1,Dépenses!$AA17=X$1,Dépenses!$AC17=X$1,Dépenses!$AE17=X$1)</f>
        <v>0</v>
      </c>
      <c r="Y54" s="333" t="b">
        <f aca="false">OR(Dépenses!$U17=Y$1,Dépenses!$W17=Y$1,Dépenses!$Y17=Y$1,Dépenses!$AA17=Y$1,Dépenses!$AC17=Y$1,Dépenses!$AE17=Y$1)</f>
        <v>0</v>
      </c>
      <c r="Z54" s="333" t="b">
        <f aca="false">OR(Dépenses!$U17=Z$1,Dépenses!$W17=Z$1,Dépenses!$Y17=Z$1,Dépenses!$AA17=Z$1,Dépenses!$AC17=Z$1,Dépenses!$AE17=Z$1)</f>
        <v>0</v>
      </c>
      <c r="AA54" s="333" t="b">
        <f aca="false">OR(Dépenses!$U17=AA$1,Dépenses!$W17=AA$1,Dépenses!$Y17=AA$1,Dépenses!$AA17=AA$1,Dépenses!$AC17=AA$1,Dépenses!$AE17=AA$1)</f>
        <v>0</v>
      </c>
      <c r="AB54" s="333" t="b">
        <f aca="false">OR(Dépenses!$U17=AB$1,Dépenses!$W17=AB$1,Dépenses!$Y17=AB$1,Dépenses!$AA17=AB$1,Dépenses!$AC17=AB$1,Dépenses!$AE17=AB$1)</f>
        <v>0</v>
      </c>
      <c r="AC54" s="333" t="b">
        <f aca="false">OR(Dépenses!$U17=AC$1,Dépenses!$W17=AC$1,Dépenses!$Y17=AC$1,Dépenses!$AA17=AC$1,Dépenses!$AC17=AC$1,Dépenses!$AE17=AC$1)</f>
        <v>0</v>
      </c>
      <c r="AD54" s="333" t="b">
        <f aca="false">OR(Dépenses!$U17=AD$1,Dépenses!$W17=AD$1,Dépenses!$Y17=AD$1,Dépenses!$AA17=AD$1,Dépenses!$AC17=AD$1,Dépenses!$AE17=AD$1)</f>
        <v>1</v>
      </c>
    </row>
    <row r="55" customFormat="false" ht="13.2" hidden="true" customHeight="false" outlineLevel="1" collapsed="false">
      <c r="A55" s="348" t="str">
        <f aca="false">"            &gt; "&amp;Dépenses!B18</f>
        <v>            &gt; Entretien et rangement</v>
      </c>
      <c r="B55" s="342" t="n">
        <f aca="false">IF(S55=FALSE(),IF(Dépenses!$AN18=0,IF(Dépenses!$D18&gt;0,Dépenses!$F18,IF(SUM(Dépenses!$F19:$F20)&gt;0,SUM(B56:B57),Dépenses!$F18)),0),Dépenses!$D18)</f>
        <v>0</v>
      </c>
      <c r="C55" s="342" t="n">
        <f aca="false">IF(T55=FALSE(),IF(Dépenses!$AN18=0,IF(Dépenses!$D18&gt;0,Dépenses!$F18,IF(SUM(Dépenses!$F19:$F20)&gt;0,SUM(C56:C57),Dépenses!$F18)),0),Dépenses!$D18)</f>
        <v>0</v>
      </c>
      <c r="D55" s="342" t="n">
        <f aca="false">IF(U55=FALSE(),IF(Dépenses!$AN18=0,IF(Dépenses!$D18&gt;0,Dépenses!$F18,IF(SUM(Dépenses!$F19:$F20)&gt;0,SUM(D56:D57),Dépenses!$F18)),0),Dépenses!$D18)</f>
        <v>0</v>
      </c>
      <c r="E55" s="342" t="n">
        <f aca="false">IF(V55=FALSE(),IF(Dépenses!$AN18=0,IF(Dépenses!$D18&gt;0,Dépenses!$F18,IF(SUM(Dépenses!$F19:$F20)&gt;0,SUM(E56:E57),Dépenses!$F18)),0),Dépenses!$D18)</f>
        <v>0</v>
      </c>
      <c r="F55" s="342" t="n">
        <f aca="false">IF(W55=FALSE(),IF(Dépenses!$AN18=0,IF(Dépenses!$D18&gt;0,Dépenses!$F18,IF(SUM(Dépenses!$F19:$F20)&gt;0,SUM(F56:F57),Dépenses!$F18)),0),Dépenses!$D18)</f>
        <v>0</v>
      </c>
      <c r="G55" s="342" t="n">
        <f aca="false">IF(X55=FALSE(),IF(Dépenses!$AN18=0,IF(Dépenses!$D18&gt;0,Dépenses!$F18,IF(SUM(Dépenses!$F19:$F20)&gt;0,SUM(G56:G57),Dépenses!$F18)),0),Dépenses!$D18)</f>
        <v>0</v>
      </c>
      <c r="H55" s="342" t="n">
        <f aca="false">IF(Y55=FALSE(),IF(Dépenses!$AN18=0,IF(Dépenses!$D18&gt;0,Dépenses!$F18,IF(SUM(Dépenses!$F19:$F20)&gt;0,SUM(H56:H57),Dépenses!$F18)),0),Dépenses!$D18)</f>
        <v>0</v>
      </c>
      <c r="I55" s="342" t="n">
        <f aca="false">IF(Z55=FALSE(),IF(Dépenses!$AN18=0,IF(Dépenses!$D18&gt;0,Dépenses!$F18,IF(SUM(Dépenses!$F19:$F20)&gt;0,SUM(I56:I57),Dépenses!$F18)),0),Dépenses!$D18)</f>
        <v>0</v>
      </c>
      <c r="J55" s="342" t="n">
        <f aca="false">IF(AA55=FALSE(),IF(Dépenses!$AN18=0,IF(Dépenses!$D18&gt;0,Dépenses!$F18,IF(SUM(Dépenses!$F19:$F20)&gt;0,SUM(J56:J57),Dépenses!$F18)),0),Dépenses!$D18)</f>
        <v>0</v>
      </c>
      <c r="K55" s="342" t="n">
        <f aca="false">IF(AB55=FALSE(),IF(Dépenses!$AN18=0,IF(Dépenses!$D18&gt;0,Dépenses!$F18,IF(SUM(Dépenses!$F19:$F20)&gt;0,SUM(K56:K57),Dépenses!$F18)),0),Dépenses!$D18)</f>
        <v>0</v>
      </c>
      <c r="L55" s="342" t="n">
        <f aca="false">IF(AC55=FALSE(),IF(Dépenses!$AN18=0,IF(Dépenses!$D18&gt;0,Dépenses!$F18,IF(SUM(Dépenses!$F19:$F20)&gt;0,SUM(L56:L57),Dépenses!$F18)),0),Dépenses!$D18)</f>
        <v>0</v>
      </c>
      <c r="M55" s="342" t="n">
        <f aca="false">IF(AD55=FALSE(),IF(Dépenses!$AN18=0,IF(Dépenses!$D18&gt;0,Dépenses!$F18,IF(SUM(Dépenses!$F19:$F20)&gt;0,SUM(M56:M57),Dépenses!$F18)),0),Dépenses!$D18)</f>
        <v>0</v>
      </c>
      <c r="N55" s="343"/>
      <c r="O55" s="340" t="n">
        <f aca="false">SUM(B55:M55)</f>
        <v>0</v>
      </c>
      <c r="P55" s="341" t="e">
        <f aca="false">O55/$O$171</f>
        <v>#DIV/0!</v>
      </c>
      <c r="Q55" s="0" t="n">
        <f aca="false">O55/12</f>
        <v>0</v>
      </c>
      <c r="S55" s="333" t="b">
        <f aca="false">OR(Dépenses!$U18=S$1,Dépenses!$W18=S$1,Dépenses!$Y18=S$1,Dépenses!$AA18=S$1,Dépenses!$AC18=S$1,Dépenses!$AE18=S$1)</f>
        <v>0</v>
      </c>
      <c r="T55" s="333" t="b">
        <f aca="false">OR(Dépenses!$U18=T$1,Dépenses!$W18=T$1,Dépenses!$Y18=T$1,Dépenses!$AA18=T$1,Dépenses!$AC18=T$1,Dépenses!$AE18=T$1)</f>
        <v>0</v>
      </c>
      <c r="U55" s="333" t="b">
        <f aca="false">OR(Dépenses!$U18=U$1,Dépenses!$W18=U$1,Dépenses!$Y18=U$1,Dépenses!$AA18=U$1,Dépenses!$AC18=U$1,Dépenses!$AE18=U$1)</f>
        <v>0</v>
      </c>
      <c r="V55" s="333" t="b">
        <f aca="false">OR(Dépenses!$U18=V$1,Dépenses!$W18=V$1,Dépenses!$Y18=V$1,Dépenses!$AA18=V$1,Dépenses!$AC18=V$1,Dépenses!$AE18=V$1)</f>
        <v>0</v>
      </c>
      <c r="W55" s="333" t="b">
        <f aca="false">OR(Dépenses!$U18=W$1,Dépenses!$W18=W$1,Dépenses!$Y18=W$1,Dépenses!$AA18=W$1,Dépenses!$AC18=W$1,Dépenses!$AE18=W$1)</f>
        <v>0</v>
      </c>
      <c r="X55" s="333" t="b">
        <f aca="false">OR(Dépenses!$U18=X$1,Dépenses!$W18=X$1,Dépenses!$Y18=X$1,Dépenses!$AA18=X$1,Dépenses!$AC18=X$1,Dépenses!$AE18=X$1)</f>
        <v>0</v>
      </c>
      <c r="Y55" s="333" t="b">
        <f aca="false">OR(Dépenses!$U18=Y$1,Dépenses!$W18=Y$1,Dépenses!$Y18=Y$1,Dépenses!$AA18=Y$1,Dépenses!$AC18=Y$1,Dépenses!$AE18=Y$1)</f>
        <v>0</v>
      </c>
      <c r="Z55" s="333" t="b">
        <f aca="false">OR(Dépenses!$U18=Z$1,Dépenses!$W18=Z$1,Dépenses!$Y18=Z$1,Dépenses!$AA18=Z$1,Dépenses!$AC18=Z$1,Dépenses!$AE18=Z$1)</f>
        <v>0</v>
      </c>
      <c r="AA55" s="333" t="b">
        <f aca="false">OR(Dépenses!$U18=AA$1,Dépenses!$W18=AA$1,Dépenses!$Y18=AA$1,Dépenses!$AA18=AA$1,Dépenses!$AC18=AA$1,Dépenses!$AE18=AA$1)</f>
        <v>0</v>
      </c>
      <c r="AB55" s="333" t="b">
        <f aca="false">OR(Dépenses!$U18=AB$1,Dépenses!$W18=AB$1,Dépenses!$Y18=AB$1,Dépenses!$AA18=AB$1,Dépenses!$AC18=AB$1,Dépenses!$AE18=AB$1)</f>
        <v>0</v>
      </c>
      <c r="AC55" s="333" t="b">
        <f aca="false">OR(Dépenses!$U18=AC$1,Dépenses!$W18=AC$1,Dépenses!$Y18=AC$1,Dépenses!$AA18=AC$1,Dépenses!$AC18=AC$1,Dépenses!$AE18=AC$1)</f>
        <v>0</v>
      </c>
      <c r="AD55" s="333" t="b">
        <f aca="false">OR(Dépenses!$U18=AD$1,Dépenses!$W18=AD$1,Dépenses!$Y18=AD$1,Dépenses!$AA18=AD$1,Dépenses!$AC18=AD$1,Dépenses!$AE18=AD$1)</f>
        <v>1</v>
      </c>
    </row>
    <row r="56" customFormat="false" ht="13.2" hidden="true" customHeight="false" outlineLevel="1" collapsed="false">
      <c r="A56" s="345" t="str">
        <f aca="false">"                  &gt; "&amp;Dépenses!C19</f>
        <v>                  &gt; électroménager</v>
      </c>
      <c r="B56" s="347" t="n">
        <f aca="false">IF(S56=FALSE(),IF(Dépenses!$AN19=0,Dépenses!$F19,0),Dépenses!$D19)</f>
        <v>0</v>
      </c>
      <c r="C56" s="347" t="n">
        <f aca="false">IF(T56=FALSE(),IF(Dépenses!$AN19=0,Dépenses!$F19,0),Dépenses!$D19)</f>
        <v>0</v>
      </c>
      <c r="D56" s="347" t="n">
        <f aca="false">IF(U56=FALSE(),IF(Dépenses!$AN19=0,Dépenses!$F19,0),Dépenses!$D19)</f>
        <v>0</v>
      </c>
      <c r="E56" s="347" t="n">
        <f aca="false">IF(V56=FALSE(),IF(Dépenses!$AN19=0,Dépenses!$F19,0),Dépenses!$D19)</f>
        <v>0</v>
      </c>
      <c r="F56" s="347" t="n">
        <f aca="false">IF(W56=FALSE(),IF(Dépenses!$AN19=0,Dépenses!$F19,0),Dépenses!$D19)</f>
        <v>0</v>
      </c>
      <c r="G56" s="347" t="n">
        <f aca="false">IF(X56=FALSE(),IF(Dépenses!$AN19=0,Dépenses!$F19,0),Dépenses!$D19)</f>
        <v>0</v>
      </c>
      <c r="H56" s="347" t="n">
        <f aca="false">IF(Y56=FALSE(),IF(Dépenses!$AN19=0,Dépenses!$F19,0),Dépenses!$D19)</f>
        <v>0</v>
      </c>
      <c r="I56" s="347" t="n">
        <f aca="false">IF(Z56=FALSE(),IF(Dépenses!$AN19=0,Dépenses!$F19,0),Dépenses!$D19)</f>
        <v>0</v>
      </c>
      <c r="J56" s="347" t="n">
        <f aca="false">IF(AA56=FALSE(),IF(Dépenses!$AN19=0,Dépenses!$F19,0),Dépenses!$D19)</f>
        <v>0</v>
      </c>
      <c r="K56" s="347" t="n">
        <f aca="false">IF(AB56=FALSE(),IF(Dépenses!$AN19=0,Dépenses!$F19,0),Dépenses!$D19)</f>
        <v>0</v>
      </c>
      <c r="L56" s="347" t="n">
        <f aca="false">IF(AC56=FALSE(),IF(Dépenses!$AN19=0,Dépenses!$F19,0),Dépenses!$D19)</f>
        <v>0</v>
      </c>
      <c r="M56" s="347" t="n">
        <f aca="false">IF(AD56=FALSE(),IF(Dépenses!$AN19=0,Dépenses!$F19,0),Dépenses!$D19)</f>
        <v>0</v>
      </c>
      <c r="N56" s="343"/>
      <c r="O56" s="340" t="n">
        <f aca="false">SUM(B56:M56)</f>
        <v>0</v>
      </c>
      <c r="P56" s="341" t="e">
        <f aca="false">O56/$O$171</f>
        <v>#DIV/0!</v>
      </c>
      <c r="Q56" s="0" t="n">
        <f aca="false">O56/12</f>
        <v>0</v>
      </c>
      <c r="S56" s="333" t="b">
        <f aca="false">OR(Dépenses!$U19=S$1,Dépenses!$W19=S$1,Dépenses!$Y19=S$1,Dépenses!$AA19=S$1,Dépenses!$AC19=S$1,Dépenses!$AE19=S$1)</f>
        <v>0</v>
      </c>
      <c r="T56" s="333" t="b">
        <f aca="false">OR(Dépenses!$U19=T$1,Dépenses!$W19=T$1,Dépenses!$Y19=T$1,Dépenses!$AA19=T$1,Dépenses!$AC19=T$1,Dépenses!$AE19=T$1)</f>
        <v>0</v>
      </c>
      <c r="U56" s="333" t="b">
        <f aca="false">OR(Dépenses!$U19=U$1,Dépenses!$W19=U$1,Dépenses!$Y19=U$1,Dépenses!$AA19=U$1,Dépenses!$AC19=U$1,Dépenses!$AE19=U$1)</f>
        <v>0</v>
      </c>
      <c r="V56" s="333" t="b">
        <f aca="false">OR(Dépenses!$U19=V$1,Dépenses!$W19=V$1,Dépenses!$Y19=V$1,Dépenses!$AA19=V$1,Dépenses!$AC19=V$1,Dépenses!$AE19=V$1)</f>
        <v>0</v>
      </c>
      <c r="W56" s="333" t="b">
        <f aca="false">OR(Dépenses!$U19=W$1,Dépenses!$W19=W$1,Dépenses!$Y19=W$1,Dépenses!$AA19=W$1,Dépenses!$AC19=W$1,Dépenses!$AE19=W$1)</f>
        <v>0</v>
      </c>
      <c r="X56" s="333" t="b">
        <f aca="false">OR(Dépenses!$U19=X$1,Dépenses!$W19=X$1,Dépenses!$Y19=X$1,Dépenses!$AA19=X$1,Dépenses!$AC19=X$1,Dépenses!$AE19=X$1)</f>
        <v>0</v>
      </c>
      <c r="Y56" s="333" t="b">
        <f aca="false">OR(Dépenses!$U19=Y$1,Dépenses!$W19=Y$1,Dépenses!$Y19=Y$1,Dépenses!$AA19=Y$1,Dépenses!$AC19=Y$1,Dépenses!$AE19=Y$1)</f>
        <v>0</v>
      </c>
      <c r="Z56" s="333" t="b">
        <f aca="false">OR(Dépenses!$U19=Z$1,Dépenses!$W19=Z$1,Dépenses!$Y19=Z$1,Dépenses!$AA19=Z$1,Dépenses!$AC19=Z$1,Dépenses!$AE19=Z$1)</f>
        <v>0</v>
      </c>
      <c r="AA56" s="333" t="b">
        <f aca="false">OR(Dépenses!$U19=AA$1,Dépenses!$W19=AA$1,Dépenses!$Y19=AA$1,Dépenses!$AA19=AA$1,Dépenses!$AC19=AA$1,Dépenses!$AE19=AA$1)</f>
        <v>0</v>
      </c>
      <c r="AB56" s="333" t="b">
        <f aca="false">OR(Dépenses!$U19=AB$1,Dépenses!$W19=AB$1,Dépenses!$Y19=AB$1,Dépenses!$AA19=AB$1,Dépenses!$AC19=AB$1,Dépenses!$AE19=AB$1)</f>
        <v>0</v>
      </c>
      <c r="AC56" s="333" t="b">
        <f aca="false">OR(Dépenses!$U19=AC$1,Dépenses!$W19=AC$1,Dépenses!$Y19=AC$1,Dépenses!$AA19=AC$1,Dépenses!$AC19=AC$1,Dépenses!$AE19=AC$1)</f>
        <v>0</v>
      </c>
      <c r="AD56" s="333" t="b">
        <f aca="false">OR(Dépenses!$U19=AD$1,Dépenses!$W19=AD$1,Dépenses!$Y19=AD$1,Dépenses!$AA19=AD$1,Dépenses!$AC19=AD$1,Dépenses!$AE19=AD$1)</f>
        <v>1</v>
      </c>
    </row>
    <row r="57" customFormat="false" ht="13.2" hidden="true" customHeight="false" outlineLevel="1" collapsed="false">
      <c r="A57" s="345" t="str">
        <f aca="false">"                  &gt; "&amp;Dépenses!C20</f>
        <v>                  &gt; petit mobilier de rangement</v>
      </c>
      <c r="B57" s="347" t="n">
        <f aca="false">IF(S57=FALSE(),IF(Dépenses!$AN20=0,Dépenses!$F20,0),Dépenses!$D20)</f>
        <v>0</v>
      </c>
      <c r="C57" s="347" t="n">
        <f aca="false">IF(T57=FALSE(),IF(Dépenses!$AN20=0,Dépenses!$F20,0),Dépenses!$D20)</f>
        <v>0</v>
      </c>
      <c r="D57" s="347" t="n">
        <f aca="false">IF(U57=FALSE(),IF(Dépenses!$AN20=0,Dépenses!$F20,0),Dépenses!$D20)</f>
        <v>0</v>
      </c>
      <c r="E57" s="347" t="n">
        <f aca="false">IF(V57=FALSE(),IF(Dépenses!$AN20=0,Dépenses!$F20,0),Dépenses!$D20)</f>
        <v>0</v>
      </c>
      <c r="F57" s="347" t="n">
        <f aca="false">IF(W57=FALSE(),IF(Dépenses!$AN20=0,Dépenses!$F20,0),Dépenses!$D20)</f>
        <v>0</v>
      </c>
      <c r="G57" s="347" t="n">
        <f aca="false">IF(X57=FALSE(),IF(Dépenses!$AN20=0,Dépenses!$F20,0),Dépenses!$D20)</f>
        <v>0</v>
      </c>
      <c r="H57" s="347" t="n">
        <f aca="false">IF(Y57=FALSE(),IF(Dépenses!$AN20=0,Dépenses!$F20,0),Dépenses!$D20)</f>
        <v>0</v>
      </c>
      <c r="I57" s="347" t="n">
        <f aca="false">IF(Z57=FALSE(),IF(Dépenses!$AN20=0,Dépenses!$F20,0),Dépenses!$D20)</f>
        <v>0</v>
      </c>
      <c r="J57" s="347" t="n">
        <f aca="false">IF(AA57=FALSE(),IF(Dépenses!$AN20=0,Dépenses!$F20,0),Dépenses!$D20)</f>
        <v>0</v>
      </c>
      <c r="K57" s="347" t="n">
        <f aca="false">IF(AB57=FALSE(),IF(Dépenses!$AN20=0,Dépenses!$F20,0),Dépenses!$D20)</f>
        <v>0</v>
      </c>
      <c r="L57" s="347" t="n">
        <f aca="false">IF(AC57=FALSE(),IF(Dépenses!$AN20=0,Dépenses!$F20,0),Dépenses!$D20)</f>
        <v>0</v>
      </c>
      <c r="M57" s="347" t="n">
        <f aca="false">IF(AD57=FALSE(),IF(Dépenses!$AN20=0,Dépenses!$F20,0),Dépenses!$D20)</f>
        <v>0</v>
      </c>
      <c r="N57" s="343"/>
      <c r="O57" s="340" t="n">
        <f aca="false">SUM(B57:M57)</f>
        <v>0</v>
      </c>
      <c r="P57" s="341" t="e">
        <f aca="false">O57/$O$171</f>
        <v>#DIV/0!</v>
      </c>
      <c r="Q57" s="0" t="n">
        <f aca="false">O57/12</f>
        <v>0</v>
      </c>
      <c r="S57" s="333" t="b">
        <f aca="false">OR(Dépenses!$U20=S$1,Dépenses!$W20=S$1,Dépenses!$Y20=S$1,Dépenses!$AA20=S$1,Dépenses!$AC20=S$1,Dépenses!$AE20=S$1)</f>
        <v>0</v>
      </c>
      <c r="T57" s="333" t="b">
        <f aca="false">OR(Dépenses!$U20=T$1,Dépenses!$W20=T$1,Dépenses!$Y20=T$1,Dépenses!$AA20=T$1,Dépenses!$AC20=T$1,Dépenses!$AE20=T$1)</f>
        <v>0</v>
      </c>
      <c r="U57" s="333" t="b">
        <f aca="false">OR(Dépenses!$U20=U$1,Dépenses!$W20=U$1,Dépenses!$Y20=U$1,Dépenses!$AA20=U$1,Dépenses!$AC20=U$1,Dépenses!$AE20=U$1)</f>
        <v>0</v>
      </c>
      <c r="V57" s="333" t="b">
        <f aca="false">OR(Dépenses!$U20=V$1,Dépenses!$W20=V$1,Dépenses!$Y20=V$1,Dépenses!$AA20=V$1,Dépenses!$AC20=V$1,Dépenses!$AE20=V$1)</f>
        <v>0</v>
      </c>
      <c r="W57" s="333" t="b">
        <f aca="false">OR(Dépenses!$U20=W$1,Dépenses!$W20=W$1,Dépenses!$Y20=W$1,Dépenses!$AA20=W$1,Dépenses!$AC20=W$1,Dépenses!$AE20=W$1)</f>
        <v>0</v>
      </c>
      <c r="X57" s="333" t="b">
        <f aca="false">OR(Dépenses!$U20=X$1,Dépenses!$W20=X$1,Dépenses!$Y20=X$1,Dépenses!$AA20=X$1,Dépenses!$AC20=X$1,Dépenses!$AE20=X$1)</f>
        <v>0</v>
      </c>
      <c r="Y57" s="333" t="b">
        <f aca="false">OR(Dépenses!$U20=Y$1,Dépenses!$W20=Y$1,Dépenses!$Y20=Y$1,Dépenses!$AA20=Y$1,Dépenses!$AC20=Y$1,Dépenses!$AE20=Y$1)</f>
        <v>0</v>
      </c>
      <c r="Z57" s="333" t="b">
        <f aca="false">OR(Dépenses!$U20=Z$1,Dépenses!$W20=Z$1,Dépenses!$Y20=Z$1,Dépenses!$AA20=Z$1,Dépenses!$AC20=Z$1,Dépenses!$AE20=Z$1)</f>
        <v>0</v>
      </c>
      <c r="AA57" s="333" t="b">
        <f aca="false">OR(Dépenses!$U20=AA$1,Dépenses!$W20=AA$1,Dépenses!$Y20=AA$1,Dépenses!$AA20=AA$1,Dépenses!$AC20=AA$1,Dépenses!$AE20=AA$1)</f>
        <v>0</v>
      </c>
      <c r="AB57" s="333" t="b">
        <f aca="false">OR(Dépenses!$U20=AB$1,Dépenses!$W20=AB$1,Dépenses!$Y20=AB$1,Dépenses!$AA20=AB$1,Dépenses!$AC20=AB$1,Dépenses!$AE20=AB$1)</f>
        <v>0</v>
      </c>
      <c r="AC57" s="333" t="b">
        <f aca="false">OR(Dépenses!$U20=AC$1,Dépenses!$W20=AC$1,Dépenses!$Y20=AC$1,Dépenses!$AA20=AC$1,Dépenses!$AC20=AC$1,Dépenses!$AE20=AC$1)</f>
        <v>0</v>
      </c>
      <c r="AD57" s="333" t="b">
        <f aca="false">OR(Dépenses!$U20=AD$1,Dépenses!$W20=AD$1,Dépenses!$Y20=AD$1,Dépenses!$AA20=AD$1,Dépenses!$AC20=AD$1,Dépenses!$AE20=AD$1)</f>
        <v>1</v>
      </c>
    </row>
    <row r="58" customFormat="false" ht="13.2" hidden="false" customHeight="false" outlineLevel="0" collapsed="false">
      <c r="A58" s="346" t="str">
        <f aca="false">Dépenses!B21</f>
        <v>Hygiène et santé </v>
      </c>
      <c r="B58" s="339" t="n">
        <f aca="false">IF(S58=FALSE(),IF(Dépenses!$AN21=0,IF(Dépenses!$D21&gt;0,Dépenses!$F21,IF((Dépenses!$F22+Dépenses!F27+Dépenses!F31+Dépenses!F42)&gt;0,(B59+B64+B68+B79),Dépenses!$F21)),0),Dépenses!$D21)</f>
        <v>0</v>
      </c>
      <c r="C58" s="339" t="n">
        <f aca="false">IF(T58=FALSE(),IF(Dépenses!$AN21=0,IF(Dépenses!$D21&gt;0,Dépenses!$F21,IF((Dépenses!$F22+Dépenses!F27+Dépenses!F31+Dépenses!F42)&gt;0,(C59+C64+C68+C79),Dépenses!$F21)),0),Dépenses!$D21)</f>
        <v>0</v>
      </c>
      <c r="D58" s="339" t="n">
        <f aca="false">IF(U58=FALSE(),IF(Dépenses!$AN21=0,IF(Dépenses!$D21&gt;0,Dépenses!$F21,IF((Dépenses!$F22+Dépenses!F27+Dépenses!F31+Dépenses!F42)&gt;0,(D59+D64+D68+D79),Dépenses!$F21)),0),Dépenses!$D21)</f>
        <v>0</v>
      </c>
      <c r="E58" s="339" t="n">
        <f aca="false">IF(V58=FALSE(),IF(Dépenses!$AN21=0,IF(Dépenses!$D21&gt;0,Dépenses!$F21,IF((Dépenses!$F22+Dépenses!F27+Dépenses!F31+Dépenses!F42)&gt;0,(E59+E64+E68+E79),Dépenses!$F21)),0),Dépenses!$D21)</f>
        <v>0</v>
      </c>
      <c r="F58" s="339" t="n">
        <f aca="false">IF(W58=FALSE(),IF(Dépenses!$AN21=0,IF(Dépenses!$D21&gt;0,Dépenses!$F21,IF((Dépenses!$F22+Dépenses!F27+Dépenses!F31+Dépenses!F42)&gt;0,(F59+F64+F68+F79),Dépenses!$F21)),0),Dépenses!$D21)</f>
        <v>0</v>
      </c>
      <c r="G58" s="339" t="n">
        <f aca="false">IF(X58=FALSE(),IF(Dépenses!$AN21=0,IF(Dépenses!$D21&gt;0,Dépenses!$F21,IF((Dépenses!$F22+Dépenses!F27+Dépenses!F31+Dépenses!F42)&gt;0,(G59+G64+G68+G79),Dépenses!$F21)),0),Dépenses!$D21)</f>
        <v>0</v>
      </c>
      <c r="H58" s="339" t="n">
        <f aca="false">IF(Y58=FALSE(),IF(Dépenses!$AN21=0,IF(Dépenses!$D21&gt;0,Dépenses!$F21,IF((Dépenses!$F22+Dépenses!F27+Dépenses!F31+Dépenses!F42)&gt;0,(H59+H64+H68+H79),Dépenses!$F21)),0),Dépenses!$D21)</f>
        <v>0</v>
      </c>
      <c r="I58" s="339" t="n">
        <f aca="false">IF(Z58=FALSE(),IF(Dépenses!$AN21=0,IF(Dépenses!$D21&gt;0,Dépenses!$F21,IF((Dépenses!$F22+Dépenses!F27+Dépenses!F31+Dépenses!F42)&gt;0,(I59+I64+I68+I79),Dépenses!$F21)),0),Dépenses!$D21)</f>
        <v>0</v>
      </c>
      <c r="J58" s="339" t="n">
        <f aca="false">IF(AA58=FALSE(),IF(Dépenses!$AN21=0,IF(Dépenses!$D21&gt;0,Dépenses!$F21,IF((Dépenses!$F22+Dépenses!F27+Dépenses!F31+Dépenses!F42)&gt;0,(J59+J64+J68+J79),Dépenses!$F21)),0),Dépenses!$D21)</f>
        <v>0</v>
      </c>
      <c r="K58" s="339" t="n">
        <f aca="false">IF(AB58=FALSE(),IF(Dépenses!$AN21=0,IF(Dépenses!$D21&gt;0,Dépenses!$F21,IF((Dépenses!$F22+Dépenses!F27+Dépenses!F31+Dépenses!F42)&gt;0,(K59+K64+K68+K79),Dépenses!$F21)),0),Dépenses!$D21)</f>
        <v>0</v>
      </c>
      <c r="L58" s="339" t="n">
        <f aca="false">IF(AC58=FALSE(),IF(Dépenses!$AN21=0,IF(Dépenses!$D21&gt;0,Dépenses!$F21,IF((Dépenses!$F22+Dépenses!F27+Dépenses!F31+Dépenses!F42)&gt;0,(L59+L64+L68+L79),Dépenses!$F21)),0),Dépenses!$D21)</f>
        <v>0</v>
      </c>
      <c r="M58" s="339" t="n">
        <f aca="false">IF(AD58=FALSE(),IF(Dépenses!$AN21=0,IF(Dépenses!$D21&gt;0,Dépenses!$F21,IF((Dépenses!$F22+Dépenses!F27+Dépenses!F31+Dépenses!F42)&gt;0,(M59+M64+M68+M79),Dépenses!$F21)),0),Dépenses!$D21)</f>
        <v>0</v>
      </c>
      <c r="N58" s="343"/>
      <c r="O58" s="340" t="n">
        <f aca="false">SUM(B58:M58)</f>
        <v>0</v>
      </c>
      <c r="P58" s="341" t="e">
        <f aca="false">O58/$O$171</f>
        <v>#DIV/0!</v>
      </c>
      <c r="Q58" s="0" t="n">
        <f aca="false">O58/12</f>
        <v>0</v>
      </c>
      <c r="S58" s="333" t="b">
        <f aca="false">OR(Dépenses!$U21=S$1,Dépenses!$W21=S$1,Dépenses!$Y21=S$1,Dépenses!$AA21=S$1,Dépenses!$AC21=S$1,Dépenses!$AE21=S$1)</f>
        <v>0</v>
      </c>
      <c r="T58" s="333" t="b">
        <f aca="false">OR(Dépenses!$U21=T$1,Dépenses!$W21=T$1,Dépenses!$Y21=T$1,Dépenses!$AA21=T$1,Dépenses!$AC21=T$1,Dépenses!$AE21=T$1)</f>
        <v>0</v>
      </c>
      <c r="U58" s="333" t="b">
        <f aca="false">OR(Dépenses!$U21=U$1,Dépenses!$W21=U$1,Dépenses!$Y21=U$1,Dépenses!$AA21=U$1,Dépenses!$AC21=U$1,Dépenses!$AE21=U$1)</f>
        <v>0</v>
      </c>
      <c r="V58" s="333" t="b">
        <f aca="false">OR(Dépenses!$U21=V$1,Dépenses!$W21=V$1,Dépenses!$Y21=V$1,Dépenses!$AA21=V$1,Dépenses!$AC21=V$1,Dépenses!$AE21=V$1)</f>
        <v>0</v>
      </c>
      <c r="W58" s="333" t="b">
        <f aca="false">OR(Dépenses!$U21=W$1,Dépenses!$W21=W$1,Dépenses!$Y21=W$1,Dépenses!$AA21=W$1,Dépenses!$AC21=W$1,Dépenses!$AE21=W$1)</f>
        <v>0</v>
      </c>
      <c r="X58" s="333" t="b">
        <f aca="false">OR(Dépenses!$U21=X$1,Dépenses!$W21=X$1,Dépenses!$Y21=X$1,Dépenses!$AA21=X$1,Dépenses!$AC21=X$1,Dépenses!$AE21=X$1)</f>
        <v>0</v>
      </c>
      <c r="Y58" s="333" t="b">
        <f aca="false">OR(Dépenses!$U21=Y$1,Dépenses!$W21=Y$1,Dépenses!$Y21=Y$1,Dépenses!$AA21=Y$1,Dépenses!$AC21=Y$1,Dépenses!$AE21=Y$1)</f>
        <v>0</v>
      </c>
      <c r="Z58" s="333" t="b">
        <f aca="false">OR(Dépenses!$U21=Z$1,Dépenses!$W21=Z$1,Dépenses!$Y21=Z$1,Dépenses!$AA21=Z$1,Dépenses!$AC21=Z$1,Dépenses!$AE21=Z$1)</f>
        <v>0</v>
      </c>
      <c r="AA58" s="333" t="b">
        <f aca="false">OR(Dépenses!$U21=AA$1,Dépenses!$W21=AA$1,Dépenses!$Y21=AA$1,Dépenses!$AA21=AA$1,Dépenses!$AC21=AA$1,Dépenses!$AE21=AA$1)</f>
        <v>0</v>
      </c>
      <c r="AB58" s="333" t="b">
        <f aca="false">OR(Dépenses!$U21=AB$1,Dépenses!$W21=AB$1,Dépenses!$Y21=AB$1,Dépenses!$AA21=AB$1,Dépenses!$AC21=AB$1,Dépenses!$AE21=AB$1)</f>
        <v>0</v>
      </c>
      <c r="AC58" s="333" t="b">
        <f aca="false">OR(Dépenses!$U21=AC$1,Dépenses!$W21=AC$1,Dépenses!$Y21=AC$1,Dépenses!$AA21=AC$1,Dépenses!$AC21=AC$1,Dépenses!$AE21=AC$1)</f>
        <v>0</v>
      </c>
      <c r="AD58" s="333" t="b">
        <f aca="false">OR(Dépenses!$U21=AD$1,Dépenses!$W21=AD$1,Dépenses!$Y21=AD$1,Dépenses!$AA21=AD$1,Dépenses!$AC21=AD$1,Dépenses!$AE21=AD$1)</f>
        <v>1</v>
      </c>
    </row>
    <row r="59" customFormat="false" ht="13.2" hidden="true" customHeight="false" outlineLevel="1" collapsed="false">
      <c r="A59" s="348" t="str">
        <f aca="false">"            &gt; "&amp;Dépenses!B22</f>
        <v>            &gt; Soins corporels et hygiène</v>
      </c>
      <c r="B59" s="342" t="n">
        <f aca="false">IF(S59=FALSE(),IF(Dépenses!$AN22=0,IF(Dépenses!$D22&gt;0,Dépenses!$F22,IF(SUM(Dépenses!$F23:$F26)&gt;0,SUM(B60:B63),Dépenses!$F22)),0),Dépenses!$D22)</f>
        <v>0</v>
      </c>
      <c r="C59" s="342" t="n">
        <f aca="false">IF(T59=FALSE(),IF(Dépenses!$AN22=0,IF(Dépenses!$D22&gt;0,Dépenses!$F22,IF(SUM(Dépenses!$F23:$F26)&gt;0,SUM(C60:C63),Dépenses!$F22)),0),Dépenses!$D22)</f>
        <v>0</v>
      </c>
      <c r="D59" s="342" t="n">
        <f aca="false">IF(U59=FALSE(),IF(Dépenses!$AN22=0,IF(Dépenses!$D22&gt;0,Dépenses!$F22,IF(SUM(Dépenses!$F23:$F26)&gt;0,SUM(D60:D63),Dépenses!$F22)),0),Dépenses!$D22)</f>
        <v>0</v>
      </c>
      <c r="E59" s="342" t="n">
        <f aca="false">IF(V59=FALSE(),IF(Dépenses!$AN22=0,IF(Dépenses!$D22&gt;0,Dépenses!$F22,IF(SUM(Dépenses!$F23:$F26)&gt;0,SUM(E60:E63),Dépenses!$F22)),0),Dépenses!$D22)</f>
        <v>0</v>
      </c>
      <c r="F59" s="342" t="n">
        <f aca="false">IF(W59=FALSE(),IF(Dépenses!$AN22=0,IF(Dépenses!$D22&gt;0,Dépenses!$F22,IF(SUM(Dépenses!$F23:$F26)&gt;0,SUM(F60:F63),Dépenses!$F22)),0),Dépenses!$D22)</f>
        <v>0</v>
      </c>
      <c r="G59" s="342" t="n">
        <f aca="false">IF(X59=FALSE(),IF(Dépenses!$AN22=0,IF(Dépenses!$D22&gt;0,Dépenses!$F22,IF(SUM(Dépenses!$F23:$F26)&gt;0,SUM(G60:G63),Dépenses!$F22)),0),Dépenses!$D22)</f>
        <v>0</v>
      </c>
      <c r="H59" s="342" t="n">
        <f aca="false">IF(Y59=FALSE(),IF(Dépenses!$AN22=0,IF(Dépenses!$D22&gt;0,Dépenses!$F22,IF(SUM(Dépenses!$F23:$F26)&gt;0,SUM(H60:H63),Dépenses!$F22)),0),Dépenses!$D22)</f>
        <v>0</v>
      </c>
      <c r="I59" s="342" t="n">
        <f aca="false">IF(Z59=FALSE(),IF(Dépenses!$AN22=0,IF(Dépenses!$D22&gt;0,Dépenses!$F22,IF(SUM(Dépenses!$F23:$F26)&gt;0,SUM(I60:I63),Dépenses!$F22)),0),Dépenses!$D22)</f>
        <v>0</v>
      </c>
      <c r="J59" s="342" t="n">
        <f aca="false">IF(AA59=FALSE(),IF(Dépenses!$AN22=0,IF(Dépenses!$D22&gt;0,Dépenses!$F22,IF(SUM(Dépenses!$F23:$F26)&gt;0,SUM(J60:J63),Dépenses!$F22)),0),Dépenses!$D22)</f>
        <v>0</v>
      </c>
      <c r="K59" s="342" t="n">
        <f aca="false">IF(AB59=FALSE(),IF(Dépenses!$AN22=0,IF(Dépenses!$D22&gt;0,Dépenses!$F22,IF(SUM(Dépenses!$F23:$F26)&gt;0,SUM(K60:K63),Dépenses!$F22)),0),Dépenses!$D22)</f>
        <v>0</v>
      </c>
      <c r="L59" s="342" t="n">
        <f aca="false">IF(AC59=FALSE(),IF(Dépenses!$AN22=0,IF(Dépenses!$D22&gt;0,Dépenses!$F22,IF(SUM(Dépenses!$F23:$F26)&gt;0,SUM(L60:L63),Dépenses!$F22)),0),Dépenses!$D22)</f>
        <v>0</v>
      </c>
      <c r="M59" s="342" t="n">
        <f aca="false">IF(AD59=FALSE(),IF(Dépenses!$AN22=0,IF(Dépenses!$D22&gt;0,Dépenses!$F22,IF(SUM(Dépenses!$F23:$F26)&gt;0,SUM(M60:M63),Dépenses!$F22)),0),Dépenses!$D22)</f>
        <v>0</v>
      </c>
      <c r="N59" s="343"/>
      <c r="O59" s="340" t="n">
        <f aca="false">SUM(B59:M59)</f>
        <v>0</v>
      </c>
      <c r="P59" s="341" t="e">
        <f aca="false">O59/$O$171</f>
        <v>#DIV/0!</v>
      </c>
      <c r="Q59" s="0" t="n">
        <f aca="false">O59/12</f>
        <v>0</v>
      </c>
      <c r="S59" s="333" t="b">
        <f aca="false">OR(Dépenses!$U22=S$1,Dépenses!$W22=S$1,Dépenses!$Y22=S$1,Dépenses!$AA22=S$1,Dépenses!$AC22=S$1,Dépenses!$AE22=S$1)</f>
        <v>0</v>
      </c>
      <c r="T59" s="333" t="b">
        <f aca="false">OR(Dépenses!$U22=T$1,Dépenses!$W22=T$1,Dépenses!$Y22=T$1,Dépenses!$AA22=T$1,Dépenses!$AC22=T$1,Dépenses!$AE22=T$1)</f>
        <v>0</v>
      </c>
      <c r="U59" s="333" t="b">
        <f aca="false">OR(Dépenses!$U22=U$1,Dépenses!$W22=U$1,Dépenses!$Y22=U$1,Dépenses!$AA22=U$1,Dépenses!$AC22=U$1,Dépenses!$AE22=U$1)</f>
        <v>0</v>
      </c>
      <c r="V59" s="333" t="b">
        <f aca="false">OR(Dépenses!$U22=V$1,Dépenses!$W22=V$1,Dépenses!$Y22=V$1,Dépenses!$AA22=V$1,Dépenses!$AC22=V$1,Dépenses!$AE22=V$1)</f>
        <v>0</v>
      </c>
      <c r="W59" s="333" t="b">
        <f aca="false">OR(Dépenses!$U22=W$1,Dépenses!$W22=W$1,Dépenses!$Y22=W$1,Dépenses!$AA22=W$1,Dépenses!$AC22=W$1,Dépenses!$AE22=W$1)</f>
        <v>0</v>
      </c>
      <c r="X59" s="333" t="b">
        <f aca="false">OR(Dépenses!$U22=X$1,Dépenses!$W22=X$1,Dépenses!$Y22=X$1,Dépenses!$AA22=X$1,Dépenses!$AC22=X$1,Dépenses!$AE22=X$1)</f>
        <v>0</v>
      </c>
      <c r="Y59" s="333" t="b">
        <f aca="false">OR(Dépenses!$U22=Y$1,Dépenses!$W22=Y$1,Dépenses!$Y22=Y$1,Dépenses!$AA22=Y$1,Dépenses!$AC22=Y$1,Dépenses!$AE22=Y$1)</f>
        <v>0</v>
      </c>
      <c r="Z59" s="333" t="b">
        <f aca="false">OR(Dépenses!$U22=Z$1,Dépenses!$W22=Z$1,Dépenses!$Y22=Z$1,Dépenses!$AA22=Z$1,Dépenses!$AC22=Z$1,Dépenses!$AE22=Z$1)</f>
        <v>0</v>
      </c>
      <c r="AA59" s="333" t="b">
        <f aca="false">OR(Dépenses!$U22=AA$1,Dépenses!$W22=AA$1,Dépenses!$Y22=AA$1,Dépenses!$AA22=AA$1,Dépenses!$AC22=AA$1,Dépenses!$AE22=AA$1)</f>
        <v>0</v>
      </c>
      <c r="AB59" s="333" t="b">
        <f aca="false">OR(Dépenses!$U22=AB$1,Dépenses!$W22=AB$1,Dépenses!$Y22=AB$1,Dépenses!$AA22=AB$1,Dépenses!$AC22=AB$1,Dépenses!$AE22=AB$1)</f>
        <v>0</v>
      </c>
      <c r="AC59" s="333" t="b">
        <f aca="false">OR(Dépenses!$U22=AC$1,Dépenses!$W22=AC$1,Dépenses!$Y22=AC$1,Dépenses!$AA22=AC$1,Dépenses!$AC22=AC$1,Dépenses!$AE22=AC$1)</f>
        <v>0</v>
      </c>
      <c r="AD59" s="333" t="b">
        <f aca="false">OR(Dépenses!$U22=AD$1,Dépenses!$W22=AD$1,Dépenses!$Y22=AD$1,Dépenses!$AA22=AD$1,Dépenses!$AC22=AD$1,Dépenses!$AE22=AD$1)</f>
        <v>1</v>
      </c>
    </row>
    <row r="60" customFormat="false" ht="13.2" hidden="true" customHeight="false" outlineLevel="1" collapsed="false">
      <c r="A60" s="345" t="str">
        <f aca="false">"                  &gt; "&amp;Dépenses!C23</f>
        <v>                  &gt; produits d'hygiène+contraception</v>
      </c>
      <c r="B60" s="347" t="n">
        <f aca="false">IF(S60=FALSE(),IF(Dépenses!$AN23=0,Dépenses!$F23,0),Dépenses!$D23)</f>
        <v>0</v>
      </c>
      <c r="C60" s="347" t="n">
        <f aca="false">IF(T60=FALSE(),IF(Dépenses!$AN23=0,Dépenses!$F23,0),Dépenses!$D23)</f>
        <v>0</v>
      </c>
      <c r="D60" s="347" t="n">
        <f aca="false">IF(U60=FALSE(),IF(Dépenses!$AN23=0,Dépenses!$F23,0),Dépenses!$D23)</f>
        <v>0</v>
      </c>
      <c r="E60" s="347" t="n">
        <f aca="false">IF(V60=FALSE(),IF(Dépenses!$AN23=0,Dépenses!$F23,0),Dépenses!$D23)</f>
        <v>0</v>
      </c>
      <c r="F60" s="347" t="n">
        <f aca="false">IF(W60=FALSE(),IF(Dépenses!$AN23=0,Dépenses!$F23,0),Dépenses!$D23)</f>
        <v>0</v>
      </c>
      <c r="G60" s="347" t="n">
        <f aca="false">IF(X60=FALSE(),IF(Dépenses!$AN23=0,Dépenses!$F23,0),Dépenses!$D23)</f>
        <v>0</v>
      </c>
      <c r="H60" s="347" t="n">
        <f aca="false">IF(Y60=FALSE(),IF(Dépenses!$AN23=0,Dépenses!$F23,0),Dépenses!$D23)</f>
        <v>0</v>
      </c>
      <c r="I60" s="347" t="n">
        <f aca="false">IF(Z60=FALSE(),IF(Dépenses!$AN23=0,Dépenses!$F23,0),Dépenses!$D23)</f>
        <v>0</v>
      </c>
      <c r="J60" s="347" t="n">
        <f aca="false">IF(AA60=FALSE(),IF(Dépenses!$AN23=0,Dépenses!$F23,0),Dépenses!$D23)</f>
        <v>0</v>
      </c>
      <c r="K60" s="347" t="n">
        <f aca="false">IF(AB60=FALSE(),IF(Dépenses!$AN23=0,Dépenses!$F23,0),Dépenses!$D23)</f>
        <v>0</v>
      </c>
      <c r="L60" s="347" t="n">
        <f aca="false">IF(AC60=FALSE(),IF(Dépenses!$AN23=0,Dépenses!$F23,0),Dépenses!$D23)</f>
        <v>0</v>
      </c>
      <c r="M60" s="347" t="n">
        <f aca="false">IF(AD60=FALSE(),IF(Dépenses!$AN23=0,Dépenses!$F23,0),Dépenses!$D23)</f>
        <v>0</v>
      </c>
      <c r="N60" s="343"/>
      <c r="O60" s="340" t="n">
        <f aca="false">SUM(B60:M60)</f>
        <v>0</v>
      </c>
      <c r="P60" s="341" t="e">
        <f aca="false">O60/$O$171</f>
        <v>#DIV/0!</v>
      </c>
      <c r="Q60" s="0" t="n">
        <f aca="false">O60/12</f>
        <v>0</v>
      </c>
      <c r="S60" s="333" t="b">
        <f aca="false">OR(Dépenses!$U23=S$1,Dépenses!$W23=S$1,Dépenses!$Y23=S$1,Dépenses!$AA23=S$1,Dépenses!$AC23=S$1,Dépenses!$AE23=S$1)</f>
        <v>0</v>
      </c>
      <c r="T60" s="333" t="b">
        <f aca="false">OR(Dépenses!$U23=T$1,Dépenses!$W23=T$1,Dépenses!$Y23=T$1,Dépenses!$AA23=T$1,Dépenses!$AC23=T$1,Dépenses!$AE23=T$1)</f>
        <v>0</v>
      </c>
      <c r="U60" s="333" t="b">
        <f aca="false">OR(Dépenses!$U23=U$1,Dépenses!$W23=U$1,Dépenses!$Y23=U$1,Dépenses!$AA23=U$1,Dépenses!$AC23=U$1,Dépenses!$AE23=U$1)</f>
        <v>0</v>
      </c>
      <c r="V60" s="333" t="b">
        <f aca="false">OR(Dépenses!$U23=V$1,Dépenses!$W23=V$1,Dépenses!$Y23=V$1,Dépenses!$AA23=V$1,Dépenses!$AC23=V$1,Dépenses!$AE23=V$1)</f>
        <v>0</v>
      </c>
      <c r="W60" s="333" t="b">
        <f aca="false">OR(Dépenses!$U23=W$1,Dépenses!$W23=W$1,Dépenses!$Y23=W$1,Dépenses!$AA23=W$1,Dépenses!$AC23=W$1,Dépenses!$AE23=W$1)</f>
        <v>0</v>
      </c>
      <c r="X60" s="333" t="b">
        <f aca="false">OR(Dépenses!$U23=X$1,Dépenses!$W23=X$1,Dépenses!$Y23=X$1,Dépenses!$AA23=X$1,Dépenses!$AC23=X$1,Dépenses!$AE23=X$1)</f>
        <v>0</v>
      </c>
      <c r="Y60" s="333" t="b">
        <f aca="false">OR(Dépenses!$U23=Y$1,Dépenses!$W23=Y$1,Dépenses!$Y23=Y$1,Dépenses!$AA23=Y$1,Dépenses!$AC23=Y$1,Dépenses!$AE23=Y$1)</f>
        <v>0</v>
      </c>
      <c r="Z60" s="333" t="b">
        <f aca="false">OR(Dépenses!$U23=Z$1,Dépenses!$W23=Z$1,Dépenses!$Y23=Z$1,Dépenses!$AA23=Z$1,Dépenses!$AC23=Z$1,Dépenses!$AE23=Z$1)</f>
        <v>0</v>
      </c>
      <c r="AA60" s="333" t="b">
        <f aca="false">OR(Dépenses!$U23=AA$1,Dépenses!$W23=AA$1,Dépenses!$Y23=AA$1,Dépenses!$AA23=AA$1,Dépenses!$AC23=AA$1,Dépenses!$AE23=AA$1)</f>
        <v>0</v>
      </c>
      <c r="AB60" s="333" t="b">
        <f aca="false">OR(Dépenses!$U23=AB$1,Dépenses!$W23=AB$1,Dépenses!$Y23=AB$1,Dépenses!$AA23=AB$1,Dépenses!$AC23=AB$1,Dépenses!$AE23=AB$1)</f>
        <v>0</v>
      </c>
      <c r="AC60" s="333" t="b">
        <f aca="false">OR(Dépenses!$U23=AC$1,Dépenses!$W23=AC$1,Dépenses!$Y23=AC$1,Dépenses!$AA23=AC$1,Dépenses!$AC23=AC$1,Dépenses!$AE23=AC$1)</f>
        <v>0</v>
      </c>
      <c r="AD60" s="333" t="b">
        <f aca="false">OR(Dépenses!$U23=AD$1,Dépenses!$W23=AD$1,Dépenses!$Y23=AD$1,Dépenses!$AA23=AD$1,Dépenses!$AC23=AD$1,Dépenses!$AE23=AD$1)</f>
        <v>1</v>
      </c>
    </row>
    <row r="61" customFormat="false" ht="13.2" hidden="true" customHeight="false" outlineLevel="1" collapsed="false">
      <c r="A61" s="345" t="str">
        <f aca="false">"                  &gt; "&amp;Dépenses!C24</f>
        <v>                  &gt; coiffeur </v>
      </c>
      <c r="B61" s="347" t="n">
        <f aca="false">IF(S61=FALSE(),IF(Dépenses!$AN24=0,Dépenses!$F24,0),Dépenses!$D24)</f>
        <v>0</v>
      </c>
      <c r="C61" s="347" t="n">
        <f aca="false">IF(T61=FALSE(),IF(Dépenses!$AN24=0,Dépenses!$F24,0),Dépenses!$D24)</f>
        <v>0</v>
      </c>
      <c r="D61" s="347" t="n">
        <f aca="false">IF(U61=FALSE(),IF(Dépenses!$AN24=0,Dépenses!$F24,0),Dépenses!$D24)</f>
        <v>0</v>
      </c>
      <c r="E61" s="347" t="n">
        <f aca="false">IF(V61=FALSE(),IF(Dépenses!$AN24=0,Dépenses!$F24,0),Dépenses!$D24)</f>
        <v>0</v>
      </c>
      <c r="F61" s="347" t="n">
        <f aca="false">IF(W61=FALSE(),IF(Dépenses!$AN24=0,Dépenses!$F24,0),Dépenses!$D24)</f>
        <v>0</v>
      </c>
      <c r="G61" s="347" t="n">
        <f aca="false">IF(X61=FALSE(),IF(Dépenses!$AN24=0,Dépenses!$F24,0),Dépenses!$D24)</f>
        <v>0</v>
      </c>
      <c r="H61" s="347" t="n">
        <f aca="false">IF(Y61=FALSE(),IF(Dépenses!$AN24=0,Dépenses!$F24,0),Dépenses!$D24)</f>
        <v>0</v>
      </c>
      <c r="I61" s="347" t="n">
        <f aca="false">IF(Z61=FALSE(),IF(Dépenses!$AN24=0,Dépenses!$F24,0),Dépenses!$D24)</f>
        <v>0</v>
      </c>
      <c r="J61" s="347" t="n">
        <f aca="false">IF(AA61=FALSE(),IF(Dépenses!$AN24=0,Dépenses!$F24,0),Dépenses!$D24)</f>
        <v>0</v>
      </c>
      <c r="K61" s="347" t="n">
        <f aca="false">IF(AB61=FALSE(),IF(Dépenses!$AN24=0,Dépenses!$F24,0),Dépenses!$D24)</f>
        <v>0</v>
      </c>
      <c r="L61" s="347" t="n">
        <f aca="false">IF(AC61=FALSE(),IF(Dépenses!$AN24=0,Dépenses!$F24,0),Dépenses!$D24)</f>
        <v>0</v>
      </c>
      <c r="M61" s="347" t="n">
        <f aca="false">IF(AD61=FALSE(),IF(Dépenses!$AN24=0,Dépenses!$F24,0),Dépenses!$D24)</f>
        <v>0</v>
      </c>
      <c r="N61" s="343"/>
      <c r="O61" s="340" t="n">
        <f aca="false">SUM(B61:M61)</f>
        <v>0</v>
      </c>
      <c r="P61" s="341" t="e">
        <f aca="false">O61/$O$171</f>
        <v>#DIV/0!</v>
      </c>
      <c r="Q61" s="0" t="n">
        <f aca="false">O61/12</f>
        <v>0</v>
      </c>
      <c r="S61" s="333" t="b">
        <f aca="false">OR(Dépenses!$U24=S$1,Dépenses!$W24=S$1,Dépenses!$Y24=S$1,Dépenses!$AA24=S$1,Dépenses!$AC24=S$1,Dépenses!$AE24=S$1)</f>
        <v>0</v>
      </c>
      <c r="T61" s="333" t="b">
        <f aca="false">OR(Dépenses!$U24=T$1,Dépenses!$W24=T$1,Dépenses!$Y24=T$1,Dépenses!$AA24=T$1,Dépenses!$AC24=T$1,Dépenses!$AE24=T$1)</f>
        <v>0</v>
      </c>
      <c r="U61" s="333" t="b">
        <f aca="false">OR(Dépenses!$U24=U$1,Dépenses!$W24=U$1,Dépenses!$Y24=U$1,Dépenses!$AA24=U$1,Dépenses!$AC24=U$1,Dépenses!$AE24=U$1)</f>
        <v>0</v>
      </c>
      <c r="V61" s="333" t="b">
        <f aca="false">OR(Dépenses!$U24=V$1,Dépenses!$W24=V$1,Dépenses!$Y24=V$1,Dépenses!$AA24=V$1,Dépenses!$AC24=V$1,Dépenses!$AE24=V$1)</f>
        <v>0</v>
      </c>
      <c r="W61" s="333" t="b">
        <f aca="false">OR(Dépenses!$U24=W$1,Dépenses!$W24=W$1,Dépenses!$Y24=W$1,Dépenses!$AA24=W$1,Dépenses!$AC24=W$1,Dépenses!$AE24=W$1)</f>
        <v>0</v>
      </c>
      <c r="X61" s="333" t="b">
        <f aca="false">OR(Dépenses!$U24=X$1,Dépenses!$W24=X$1,Dépenses!$Y24=X$1,Dépenses!$AA24=X$1,Dépenses!$AC24=X$1,Dépenses!$AE24=X$1)</f>
        <v>0</v>
      </c>
      <c r="Y61" s="333" t="b">
        <f aca="false">OR(Dépenses!$U24=Y$1,Dépenses!$W24=Y$1,Dépenses!$Y24=Y$1,Dépenses!$AA24=Y$1,Dépenses!$AC24=Y$1,Dépenses!$AE24=Y$1)</f>
        <v>0</v>
      </c>
      <c r="Z61" s="333" t="b">
        <f aca="false">OR(Dépenses!$U24=Z$1,Dépenses!$W24=Z$1,Dépenses!$Y24=Z$1,Dépenses!$AA24=Z$1,Dépenses!$AC24=Z$1,Dépenses!$AE24=Z$1)</f>
        <v>0</v>
      </c>
      <c r="AA61" s="333" t="b">
        <f aca="false">OR(Dépenses!$U24=AA$1,Dépenses!$W24=AA$1,Dépenses!$Y24=AA$1,Dépenses!$AA24=AA$1,Dépenses!$AC24=AA$1,Dépenses!$AE24=AA$1)</f>
        <v>0</v>
      </c>
      <c r="AB61" s="333" t="b">
        <f aca="false">OR(Dépenses!$U24=AB$1,Dépenses!$W24=AB$1,Dépenses!$Y24=AB$1,Dépenses!$AA24=AB$1,Dépenses!$AC24=AB$1,Dépenses!$AE24=AB$1)</f>
        <v>0</v>
      </c>
      <c r="AC61" s="333" t="b">
        <f aca="false">OR(Dépenses!$U24=AC$1,Dépenses!$W24=AC$1,Dépenses!$Y24=AC$1,Dépenses!$AA24=AC$1,Dépenses!$AC24=AC$1,Dépenses!$AE24=AC$1)</f>
        <v>0</v>
      </c>
      <c r="AD61" s="333" t="b">
        <f aca="false">OR(Dépenses!$U24=AD$1,Dépenses!$W24=AD$1,Dépenses!$Y24=AD$1,Dépenses!$AA24=AD$1,Dépenses!$AC24=AD$1,Dépenses!$AE24=AD$1)</f>
        <v>1</v>
      </c>
    </row>
    <row r="62" customFormat="false" ht="13.2" hidden="true" customHeight="false" outlineLevel="1" collapsed="false">
      <c r="A62" s="345" t="str">
        <f aca="false">"                  &gt; "&amp;Dépenses!C25</f>
        <v>                  &gt; cosmétiques</v>
      </c>
      <c r="B62" s="347" t="n">
        <f aca="false">IF(S62=FALSE(),IF(Dépenses!$AN25=0,Dépenses!$F25,0),Dépenses!$D25)</f>
        <v>0</v>
      </c>
      <c r="C62" s="347" t="n">
        <f aca="false">IF(T62=FALSE(),IF(Dépenses!$AN25=0,Dépenses!$F25,0),Dépenses!$D25)</f>
        <v>0</v>
      </c>
      <c r="D62" s="347" t="n">
        <f aca="false">IF(U62=FALSE(),IF(Dépenses!$AN25=0,Dépenses!$F25,0),Dépenses!$D25)</f>
        <v>0</v>
      </c>
      <c r="E62" s="347" t="n">
        <f aca="false">IF(V62=FALSE(),IF(Dépenses!$AN25=0,Dépenses!$F25,0),Dépenses!$D25)</f>
        <v>0</v>
      </c>
      <c r="F62" s="347" t="n">
        <f aca="false">IF(W62=FALSE(),IF(Dépenses!$AN25=0,Dépenses!$F25,0),Dépenses!$D25)</f>
        <v>0</v>
      </c>
      <c r="G62" s="347" t="n">
        <f aca="false">IF(X62=FALSE(),IF(Dépenses!$AN25=0,Dépenses!$F25,0),Dépenses!$D25)</f>
        <v>0</v>
      </c>
      <c r="H62" s="347" t="n">
        <f aca="false">IF(Y62=FALSE(),IF(Dépenses!$AN25=0,Dépenses!$F25,0),Dépenses!$D25)</f>
        <v>0</v>
      </c>
      <c r="I62" s="347" t="n">
        <f aca="false">IF(Z62=FALSE(),IF(Dépenses!$AN25=0,Dépenses!$F25,0),Dépenses!$D25)</f>
        <v>0</v>
      </c>
      <c r="J62" s="347" t="n">
        <f aca="false">IF(AA62=FALSE(),IF(Dépenses!$AN25=0,Dépenses!$F25,0),Dépenses!$D25)</f>
        <v>0</v>
      </c>
      <c r="K62" s="347" t="n">
        <f aca="false">IF(AB62=FALSE(),IF(Dépenses!$AN25=0,Dépenses!$F25,0),Dépenses!$D25)</f>
        <v>0</v>
      </c>
      <c r="L62" s="347" t="n">
        <f aca="false">IF(AC62=FALSE(),IF(Dépenses!$AN25=0,Dépenses!$F25,0),Dépenses!$D25)</f>
        <v>0</v>
      </c>
      <c r="M62" s="347" t="n">
        <f aca="false">IF(AD62=FALSE(),IF(Dépenses!$AN25=0,Dépenses!$F25,0),Dépenses!$D25)</f>
        <v>0</v>
      </c>
      <c r="N62" s="343"/>
      <c r="O62" s="340" t="n">
        <f aca="false">SUM(B62:M62)</f>
        <v>0</v>
      </c>
      <c r="P62" s="341" t="e">
        <f aca="false">O62/$O$171</f>
        <v>#DIV/0!</v>
      </c>
      <c r="Q62" s="0" t="n">
        <f aca="false">O62/12</f>
        <v>0</v>
      </c>
      <c r="S62" s="333" t="b">
        <f aca="false">OR(Dépenses!$U25=S$1,Dépenses!$W25=S$1,Dépenses!$Y25=S$1,Dépenses!$AA25=S$1,Dépenses!$AC25=S$1,Dépenses!$AE25=S$1)</f>
        <v>0</v>
      </c>
      <c r="T62" s="333" t="b">
        <f aca="false">OR(Dépenses!$U25=T$1,Dépenses!$W25=T$1,Dépenses!$Y25=T$1,Dépenses!$AA25=T$1,Dépenses!$AC25=T$1,Dépenses!$AE25=T$1)</f>
        <v>0</v>
      </c>
      <c r="U62" s="333" t="b">
        <f aca="false">OR(Dépenses!$U25=U$1,Dépenses!$W25=U$1,Dépenses!$Y25=U$1,Dépenses!$AA25=U$1,Dépenses!$AC25=U$1,Dépenses!$AE25=U$1)</f>
        <v>0</v>
      </c>
      <c r="V62" s="333" t="b">
        <f aca="false">OR(Dépenses!$U25=V$1,Dépenses!$W25=V$1,Dépenses!$Y25=V$1,Dépenses!$AA25=V$1,Dépenses!$AC25=V$1,Dépenses!$AE25=V$1)</f>
        <v>0</v>
      </c>
      <c r="W62" s="333" t="b">
        <f aca="false">OR(Dépenses!$U25=W$1,Dépenses!$W25=W$1,Dépenses!$Y25=W$1,Dépenses!$AA25=W$1,Dépenses!$AC25=W$1,Dépenses!$AE25=W$1)</f>
        <v>0</v>
      </c>
      <c r="X62" s="333" t="b">
        <f aca="false">OR(Dépenses!$U25=X$1,Dépenses!$W25=X$1,Dépenses!$Y25=X$1,Dépenses!$AA25=X$1,Dépenses!$AC25=X$1,Dépenses!$AE25=X$1)</f>
        <v>0</v>
      </c>
      <c r="Y62" s="333" t="b">
        <f aca="false">OR(Dépenses!$U25=Y$1,Dépenses!$W25=Y$1,Dépenses!$Y25=Y$1,Dépenses!$AA25=Y$1,Dépenses!$AC25=Y$1,Dépenses!$AE25=Y$1)</f>
        <v>0</v>
      </c>
      <c r="Z62" s="333" t="b">
        <f aca="false">OR(Dépenses!$U25=Z$1,Dépenses!$W25=Z$1,Dépenses!$Y25=Z$1,Dépenses!$AA25=Z$1,Dépenses!$AC25=Z$1,Dépenses!$AE25=Z$1)</f>
        <v>0</v>
      </c>
      <c r="AA62" s="333" t="b">
        <f aca="false">OR(Dépenses!$U25=AA$1,Dépenses!$W25=AA$1,Dépenses!$Y25=AA$1,Dépenses!$AA25=AA$1,Dépenses!$AC25=AA$1,Dépenses!$AE25=AA$1)</f>
        <v>0</v>
      </c>
      <c r="AB62" s="333" t="b">
        <f aca="false">OR(Dépenses!$U25=AB$1,Dépenses!$W25=AB$1,Dépenses!$Y25=AB$1,Dépenses!$AA25=AB$1,Dépenses!$AC25=AB$1,Dépenses!$AE25=AB$1)</f>
        <v>0</v>
      </c>
      <c r="AC62" s="333" t="b">
        <f aca="false">OR(Dépenses!$U25=AC$1,Dépenses!$W25=AC$1,Dépenses!$Y25=AC$1,Dépenses!$AA25=AC$1,Dépenses!$AC25=AC$1,Dépenses!$AE25=AC$1)</f>
        <v>0</v>
      </c>
      <c r="AD62" s="333" t="b">
        <f aca="false">OR(Dépenses!$U25=AD$1,Dépenses!$W25=AD$1,Dépenses!$Y25=AD$1,Dépenses!$AA25=AD$1,Dépenses!$AC25=AD$1,Dépenses!$AE25=AD$1)</f>
        <v>1</v>
      </c>
    </row>
    <row r="63" customFormat="false" ht="13.2" hidden="true" customHeight="false" outlineLevel="1" collapsed="false">
      <c r="A63" s="345" t="str">
        <f aca="false">"                  &gt; "&amp;Dépenses!C26</f>
        <v>                  &gt; autres soins corporels</v>
      </c>
      <c r="B63" s="347" t="n">
        <f aca="false">IF(S63=FALSE(),IF(Dépenses!$AN26=0,Dépenses!$F26,0),Dépenses!$D26)</f>
        <v>0</v>
      </c>
      <c r="C63" s="347" t="n">
        <f aca="false">IF(T63=FALSE(),IF(Dépenses!$AN26=0,Dépenses!$F26,0),Dépenses!$D26)</f>
        <v>0</v>
      </c>
      <c r="D63" s="347" t="n">
        <f aca="false">IF(U63=FALSE(),IF(Dépenses!$AN26=0,Dépenses!$F26,0),Dépenses!$D26)</f>
        <v>0</v>
      </c>
      <c r="E63" s="347" t="n">
        <f aca="false">IF(V63=FALSE(),IF(Dépenses!$AN26=0,Dépenses!$F26,0),Dépenses!$D26)</f>
        <v>0</v>
      </c>
      <c r="F63" s="347" t="n">
        <f aca="false">IF(W63=FALSE(),IF(Dépenses!$AN26=0,Dépenses!$F26,0),Dépenses!$D26)</f>
        <v>0</v>
      </c>
      <c r="G63" s="347" t="n">
        <f aca="false">IF(X63=FALSE(),IF(Dépenses!$AN26=0,Dépenses!$F26,0),Dépenses!$D26)</f>
        <v>0</v>
      </c>
      <c r="H63" s="347" t="n">
        <f aca="false">IF(Y63=FALSE(),IF(Dépenses!$AN26=0,Dépenses!$F26,0),Dépenses!$D26)</f>
        <v>0</v>
      </c>
      <c r="I63" s="347" t="n">
        <f aca="false">IF(Z63=FALSE(),IF(Dépenses!$AN26=0,Dépenses!$F26,0),Dépenses!$D26)</f>
        <v>0</v>
      </c>
      <c r="J63" s="347" t="n">
        <f aca="false">IF(AA63=FALSE(),IF(Dépenses!$AN26=0,Dépenses!$F26,0),Dépenses!$D26)</f>
        <v>0</v>
      </c>
      <c r="K63" s="347" t="n">
        <f aca="false">IF(AB63=FALSE(),IF(Dépenses!$AN26=0,Dépenses!$F26,0),Dépenses!$D26)</f>
        <v>0</v>
      </c>
      <c r="L63" s="347" t="n">
        <f aca="false">IF(AC63=FALSE(),IF(Dépenses!$AN26=0,Dépenses!$F26,0),Dépenses!$D26)</f>
        <v>0</v>
      </c>
      <c r="M63" s="347" t="n">
        <f aca="false">IF(AD63=FALSE(),IF(Dépenses!$AN26=0,Dépenses!$F26,0),Dépenses!$D26)</f>
        <v>0</v>
      </c>
      <c r="N63" s="343"/>
      <c r="O63" s="340" t="n">
        <f aca="false">SUM(B63:M63)</f>
        <v>0</v>
      </c>
      <c r="P63" s="341" t="e">
        <f aca="false">O63/$O$171</f>
        <v>#DIV/0!</v>
      </c>
      <c r="Q63" s="0" t="n">
        <f aca="false">O63/12</f>
        <v>0</v>
      </c>
      <c r="S63" s="333" t="b">
        <f aca="false">OR(Dépenses!$U26=S$1,Dépenses!$W26=S$1,Dépenses!$Y26=S$1,Dépenses!$AA26=S$1,Dépenses!$AC26=S$1,Dépenses!$AE26=S$1)</f>
        <v>0</v>
      </c>
      <c r="T63" s="333" t="b">
        <f aca="false">OR(Dépenses!$U26=T$1,Dépenses!$W26=T$1,Dépenses!$Y26=T$1,Dépenses!$AA26=T$1,Dépenses!$AC26=T$1,Dépenses!$AE26=T$1)</f>
        <v>0</v>
      </c>
      <c r="U63" s="333" t="b">
        <f aca="false">OR(Dépenses!$U26=U$1,Dépenses!$W26=U$1,Dépenses!$Y26=U$1,Dépenses!$AA26=U$1,Dépenses!$AC26=U$1,Dépenses!$AE26=U$1)</f>
        <v>0</v>
      </c>
      <c r="V63" s="333" t="b">
        <f aca="false">OR(Dépenses!$U26=V$1,Dépenses!$W26=V$1,Dépenses!$Y26=V$1,Dépenses!$AA26=V$1,Dépenses!$AC26=V$1,Dépenses!$AE26=V$1)</f>
        <v>0</v>
      </c>
      <c r="W63" s="333" t="b">
        <f aca="false">OR(Dépenses!$U26=W$1,Dépenses!$W26=W$1,Dépenses!$Y26=W$1,Dépenses!$AA26=W$1,Dépenses!$AC26=W$1,Dépenses!$AE26=W$1)</f>
        <v>0</v>
      </c>
      <c r="X63" s="333" t="b">
        <f aca="false">OR(Dépenses!$U26=X$1,Dépenses!$W26=X$1,Dépenses!$Y26=X$1,Dépenses!$AA26=X$1,Dépenses!$AC26=X$1,Dépenses!$AE26=X$1)</f>
        <v>0</v>
      </c>
      <c r="Y63" s="333" t="b">
        <f aca="false">OR(Dépenses!$U26=Y$1,Dépenses!$W26=Y$1,Dépenses!$Y26=Y$1,Dépenses!$AA26=Y$1,Dépenses!$AC26=Y$1,Dépenses!$AE26=Y$1)</f>
        <v>0</v>
      </c>
      <c r="Z63" s="333" t="b">
        <f aca="false">OR(Dépenses!$U26=Z$1,Dépenses!$W26=Z$1,Dépenses!$Y26=Z$1,Dépenses!$AA26=Z$1,Dépenses!$AC26=Z$1,Dépenses!$AE26=Z$1)</f>
        <v>0</v>
      </c>
      <c r="AA63" s="333" t="b">
        <f aca="false">OR(Dépenses!$U26=AA$1,Dépenses!$W26=AA$1,Dépenses!$Y26=AA$1,Dépenses!$AA26=AA$1,Dépenses!$AC26=AA$1,Dépenses!$AE26=AA$1)</f>
        <v>0</v>
      </c>
      <c r="AB63" s="333" t="b">
        <f aca="false">OR(Dépenses!$U26=AB$1,Dépenses!$W26=AB$1,Dépenses!$Y26=AB$1,Dépenses!$AA26=AB$1,Dépenses!$AC26=AB$1,Dépenses!$AE26=AB$1)</f>
        <v>0</v>
      </c>
      <c r="AC63" s="333" t="b">
        <f aca="false">OR(Dépenses!$U26=AC$1,Dépenses!$W26=AC$1,Dépenses!$Y26=AC$1,Dépenses!$AA26=AC$1,Dépenses!$AC26=AC$1,Dépenses!$AE26=AC$1)</f>
        <v>0</v>
      </c>
      <c r="AD63" s="333" t="b">
        <f aca="false">OR(Dépenses!$U26=AD$1,Dépenses!$W26=AD$1,Dépenses!$Y26=AD$1,Dépenses!$AA26=AD$1,Dépenses!$AC26=AD$1,Dépenses!$AE26=AD$1)</f>
        <v>1</v>
      </c>
    </row>
    <row r="64" customFormat="false" ht="13.2" hidden="true" customHeight="false" outlineLevel="1" collapsed="false">
      <c r="A64" s="348" t="str">
        <f aca="false">"            &gt; "&amp;Dépenses!B27</f>
        <v>            &gt; soins de santé</v>
      </c>
      <c r="B64" s="342" t="n">
        <f aca="false">IF(S64=FALSE(),IF(Dépenses!$AN27=0,IF(Dépenses!$D27&gt;0,Dépenses!$F27,IF(SUM(Dépenses!$F28:$F30)&gt;0,SUM(B65:B67),Dépenses!$F27)),0),Dépenses!$D27)</f>
        <v>0</v>
      </c>
      <c r="C64" s="342" t="n">
        <f aca="false">IF(T64=FALSE(),IF(Dépenses!$AN27=0,IF(Dépenses!$D27&gt;0,Dépenses!$F27,IF(SUM(Dépenses!$F28:$F30)&gt;0,SUM(C65:C67),Dépenses!$F27)),0),Dépenses!$D27)</f>
        <v>0</v>
      </c>
      <c r="D64" s="342" t="n">
        <f aca="false">IF(U64=FALSE(),IF(Dépenses!$AN27=0,IF(Dépenses!$D27&gt;0,Dépenses!$F27,IF(SUM(Dépenses!$F28:$F30)&gt;0,SUM(D65:D67),Dépenses!$F27)),0),Dépenses!$D27)</f>
        <v>0</v>
      </c>
      <c r="E64" s="342" t="n">
        <f aca="false">IF(V64=FALSE(),IF(Dépenses!$AN27=0,IF(Dépenses!$D27&gt;0,Dépenses!$F27,IF(SUM(Dépenses!$F28:$F30)&gt;0,SUM(E65:E67),Dépenses!$F27)),0),Dépenses!$D27)</f>
        <v>0</v>
      </c>
      <c r="F64" s="342" t="n">
        <f aca="false">IF(W64=FALSE(),IF(Dépenses!$AN27=0,IF(Dépenses!$D27&gt;0,Dépenses!$F27,IF(SUM(Dépenses!$F28:$F30)&gt;0,SUM(F65:F67),Dépenses!$F27)),0),Dépenses!$D27)</f>
        <v>0</v>
      </c>
      <c r="G64" s="342" t="n">
        <f aca="false">IF(X64=FALSE(),IF(Dépenses!$AN27=0,IF(Dépenses!$D27&gt;0,Dépenses!$F27,IF(SUM(Dépenses!$F28:$F30)&gt;0,SUM(G65:G67),Dépenses!$F27)),0),Dépenses!$D27)</f>
        <v>0</v>
      </c>
      <c r="H64" s="342" t="n">
        <f aca="false">IF(Y64=FALSE(),IF(Dépenses!$AN27=0,IF(Dépenses!$D27&gt;0,Dépenses!$F27,IF(SUM(Dépenses!$F28:$F30)&gt;0,SUM(H65:H67),Dépenses!$F27)),0),Dépenses!$D27)</f>
        <v>0</v>
      </c>
      <c r="I64" s="342" t="n">
        <f aca="false">IF(Z64=FALSE(),IF(Dépenses!$AN27=0,IF(Dépenses!$D27&gt;0,Dépenses!$F27,IF(SUM(Dépenses!$F28:$F30)&gt;0,SUM(I65:I67),Dépenses!$F27)),0),Dépenses!$D27)</f>
        <v>0</v>
      </c>
      <c r="J64" s="342" t="n">
        <f aca="false">IF(AA64=FALSE(),IF(Dépenses!$AN27=0,IF(Dépenses!$D27&gt;0,Dépenses!$F27,IF(SUM(Dépenses!$F28:$F30)&gt;0,SUM(J65:J67),Dépenses!$F27)),0),Dépenses!$D27)</f>
        <v>0</v>
      </c>
      <c r="K64" s="342" t="n">
        <f aca="false">IF(AB64=FALSE(),IF(Dépenses!$AN27=0,IF(Dépenses!$D27&gt;0,Dépenses!$F27,IF(SUM(Dépenses!$F28:$F30)&gt;0,SUM(K65:K67),Dépenses!$F27)),0),Dépenses!$D27)</f>
        <v>0</v>
      </c>
      <c r="L64" s="342" t="n">
        <f aca="false">IF(AC64=FALSE(),IF(Dépenses!$AN27=0,IF(Dépenses!$D27&gt;0,Dépenses!$F27,IF(SUM(Dépenses!$F28:$F30)&gt;0,SUM(L65:L67),Dépenses!$F27)),0),Dépenses!$D27)</f>
        <v>0</v>
      </c>
      <c r="M64" s="342" t="n">
        <f aca="false">IF(AD64=FALSE(),IF(Dépenses!$AN27=0,IF(Dépenses!$D27&gt;0,Dépenses!$F27,IF(SUM(Dépenses!$F28:$F30)&gt;0,SUM(M65:M67),Dépenses!$F27)),0),Dépenses!$D27)</f>
        <v>0</v>
      </c>
      <c r="N64" s="343"/>
      <c r="O64" s="340" t="n">
        <f aca="false">SUM(B64:M64)</f>
        <v>0</v>
      </c>
      <c r="P64" s="341" t="e">
        <f aca="false">O64/$O$171</f>
        <v>#DIV/0!</v>
      </c>
      <c r="Q64" s="0" t="n">
        <f aca="false">O64/12</f>
        <v>0</v>
      </c>
      <c r="S64" s="333" t="b">
        <f aca="false">OR(Dépenses!$U27=S$1,Dépenses!$W27=S$1,Dépenses!$Y27=S$1,Dépenses!$AA27=S$1,Dépenses!$AC27=S$1,Dépenses!$AE27=S$1)</f>
        <v>0</v>
      </c>
      <c r="T64" s="333" t="b">
        <f aca="false">OR(Dépenses!$U27=T$1,Dépenses!$W27=T$1,Dépenses!$Y27=T$1,Dépenses!$AA27=T$1,Dépenses!$AC27=T$1,Dépenses!$AE27=T$1)</f>
        <v>0</v>
      </c>
      <c r="U64" s="333" t="b">
        <f aca="false">OR(Dépenses!$U27=U$1,Dépenses!$W27=U$1,Dépenses!$Y27=U$1,Dépenses!$AA27=U$1,Dépenses!$AC27=U$1,Dépenses!$AE27=U$1)</f>
        <v>0</v>
      </c>
      <c r="V64" s="333" t="b">
        <f aca="false">OR(Dépenses!$U27=V$1,Dépenses!$W27=V$1,Dépenses!$Y27=V$1,Dépenses!$AA27=V$1,Dépenses!$AC27=V$1,Dépenses!$AE27=V$1)</f>
        <v>0</v>
      </c>
      <c r="W64" s="333" t="b">
        <f aca="false">OR(Dépenses!$U27=W$1,Dépenses!$W27=W$1,Dépenses!$Y27=W$1,Dépenses!$AA27=W$1,Dépenses!$AC27=W$1,Dépenses!$AE27=W$1)</f>
        <v>0</v>
      </c>
      <c r="X64" s="333" t="b">
        <f aca="false">OR(Dépenses!$U27=X$1,Dépenses!$W27=X$1,Dépenses!$Y27=X$1,Dépenses!$AA27=X$1,Dépenses!$AC27=X$1,Dépenses!$AE27=X$1)</f>
        <v>0</v>
      </c>
      <c r="Y64" s="333" t="b">
        <f aca="false">OR(Dépenses!$U27=Y$1,Dépenses!$W27=Y$1,Dépenses!$Y27=Y$1,Dépenses!$AA27=Y$1,Dépenses!$AC27=Y$1,Dépenses!$AE27=Y$1)</f>
        <v>0</v>
      </c>
      <c r="Z64" s="333" t="b">
        <f aca="false">OR(Dépenses!$U27=Z$1,Dépenses!$W27=Z$1,Dépenses!$Y27=Z$1,Dépenses!$AA27=Z$1,Dépenses!$AC27=Z$1,Dépenses!$AE27=Z$1)</f>
        <v>0</v>
      </c>
      <c r="AA64" s="333" t="b">
        <f aca="false">OR(Dépenses!$U27=AA$1,Dépenses!$W27=AA$1,Dépenses!$Y27=AA$1,Dépenses!$AA27=AA$1,Dépenses!$AC27=AA$1,Dépenses!$AE27=AA$1)</f>
        <v>0</v>
      </c>
      <c r="AB64" s="333" t="b">
        <f aca="false">OR(Dépenses!$U27=AB$1,Dépenses!$W27=AB$1,Dépenses!$Y27=AB$1,Dépenses!$AA27=AB$1,Dépenses!$AC27=AB$1,Dépenses!$AE27=AB$1)</f>
        <v>0</v>
      </c>
      <c r="AC64" s="333" t="b">
        <f aca="false">OR(Dépenses!$U27=AC$1,Dépenses!$W27=AC$1,Dépenses!$Y27=AC$1,Dépenses!$AA27=AC$1,Dépenses!$AC27=AC$1,Dépenses!$AE27=AC$1)</f>
        <v>0</v>
      </c>
      <c r="AD64" s="333" t="b">
        <f aca="false">OR(Dépenses!$U27=AD$1,Dépenses!$W27=AD$1,Dépenses!$Y27=AD$1,Dépenses!$AA27=AD$1,Dépenses!$AC27=AD$1,Dépenses!$AE27=AD$1)</f>
        <v>1</v>
      </c>
    </row>
    <row r="65" customFormat="false" ht="13.2" hidden="true" customHeight="false" outlineLevel="1" collapsed="false">
      <c r="A65" s="345" t="str">
        <f aca="false">"                  &gt; "&amp;Dépenses!C28</f>
        <v>                  &gt; médecin généraliste</v>
      </c>
      <c r="B65" s="347" t="n">
        <f aca="false">IF(S65=FALSE(),IF(Dépenses!$AN28=0,Dépenses!$F28,0),Dépenses!$D28)</f>
        <v>0</v>
      </c>
      <c r="C65" s="347" t="n">
        <f aca="false">IF(T65=FALSE(),IF(Dépenses!$AN28=0,Dépenses!$F28,0),Dépenses!$D28)</f>
        <v>0</v>
      </c>
      <c r="D65" s="347" t="n">
        <f aca="false">IF(U65=FALSE(),IF(Dépenses!$AN28=0,Dépenses!$F28,0),Dépenses!$D28)</f>
        <v>0</v>
      </c>
      <c r="E65" s="347" t="n">
        <f aca="false">IF(V65=FALSE(),IF(Dépenses!$AN28=0,Dépenses!$F28,0),Dépenses!$D28)</f>
        <v>0</v>
      </c>
      <c r="F65" s="347" t="n">
        <f aca="false">IF(W65=FALSE(),IF(Dépenses!$AN28=0,Dépenses!$F28,0),Dépenses!$D28)</f>
        <v>0</v>
      </c>
      <c r="G65" s="347" t="n">
        <f aca="false">IF(X65=FALSE(),IF(Dépenses!$AN28=0,Dépenses!$F28,0),Dépenses!$D28)</f>
        <v>0</v>
      </c>
      <c r="H65" s="347" t="n">
        <f aca="false">IF(Y65=FALSE(),IF(Dépenses!$AN28=0,Dépenses!$F28,0),Dépenses!$D28)</f>
        <v>0</v>
      </c>
      <c r="I65" s="347" t="n">
        <f aca="false">IF(Z65=FALSE(),IF(Dépenses!$AN28=0,Dépenses!$F28,0),Dépenses!$D28)</f>
        <v>0</v>
      </c>
      <c r="J65" s="347" t="n">
        <f aca="false">IF(AA65=FALSE(),IF(Dépenses!$AN28=0,Dépenses!$F28,0),Dépenses!$D28)</f>
        <v>0</v>
      </c>
      <c r="K65" s="347" t="n">
        <f aca="false">IF(AB65=FALSE(),IF(Dépenses!$AN28=0,Dépenses!$F28,0),Dépenses!$D28)</f>
        <v>0</v>
      </c>
      <c r="L65" s="347" t="n">
        <f aca="false">IF(AC65=FALSE(),IF(Dépenses!$AN28=0,Dépenses!$F28,0),Dépenses!$D28)</f>
        <v>0</v>
      </c>
      <c r="M65" s="347" t="n">
        <f aca="false">IF(AD65=FALSE(),IF(Dépenses!$AN28=0,Dépenses!$F28,0),Dépenses!$D28)</f>
        <v>0</v>
      </c>
      <c r="N65" s="343"/>
      <c r="O65" s="340" t="n">
        <f aca="false">SUM(B65:M65)</f>
        <v>0</v>
      </c>
      <c r="P65" s="341" t="e">
        <f aca="false">O65/$O$171</f>
        <v>#DIV/0!</v>
      </c>
      <c r="Q65" s="0" t="n">
        <f aca="false">O65/12</f>
        <v>0</v>
      </c>
      <c r="S65" s="333" t="b">
        <f aca="false">OR(Dépenses!$U28=S$1,Dépenses!$W28=S$1,Dépenses!$Y28=S$1,Dépenses!$AA28=S$1,Dépenses!$AC28=S$1,Dépenses!$AE28=S$1)</f>
        <v>0</v>
      </c>
      <c r="T65" s="333" t="b">
        <f aca="false">OR(Dépenses!$U28=T$1,Dépenses!$W28=T$1,Dépenses!$Y28=T$1,Dépenses!$AA28=T$1,Dépenses!$AC28=T$1,Dépenses!$AE28=T$1)</f>
        <v>0</v>
      </c>
      <c r="U65" s="333" t="b">
        <f aca="false">OR(Dépenses!$U28=U$1,Dépenses!$W28=U$1,Dépenses!$Y28=U$1,Dépenses!$AA28=U$1,Dépenses!$AC28=U$1,Dépenses!$AE28=U$1)</f>
        <v>0</v>
      </c>
      <c r="V65" s="333" t="b">
        <f aca="false">OR(Dépenses!$U28=V$1,Dépenses!$W28=V$1,Dépenses!$Y28=V$1,Dépenses!$AA28=V$1,Dépenses!$AC28=V$1,Dépenses!$AE28=V$1)</f>
        <v>0</v>
      </c>
      <c r="W65" s="333" t="b">
        <f aca="false">OR(Dépenses!$U28=W$1,Dépenses!$W28=W$1,Dépenses!$Y28=W$1,Dépenses!$AA28=W$1,Dépenses!$AC28=W$1,Dépenses!$AE28=W$1)</f>
        <v>0</v>
      </c>
      <c r="X65" s="333" t="b">
        <f aca="false">OR(Dépenses!$U28=X$1,Dépenses!$W28=X$1,Dépenses!$Y28=X$1,Dépenses!$AA28=X$1,Dépenses!$AC28=X$1,Dépenses!$AE28=X$1)</f>
        <v>0</v>
      </c>
      <c r="Y65" s="333" t="b">
        <f aca="false">OR(Dépenses!$U28=Y$1,Dépenses!$W28=Y$1,Dépenses!$Y28=Y$1,Dépenses!$AA28=Y$1,Dépenses!$AC28=Y$1,Dépenses!$AE28=Y$1)</f>
        <v>0</v>
      </c>
      <c r="Z65" s="333" t="b">
        <f aca="false">OR(Dépenses!$U28=Z$1,Dépenses!$W28=Z$1,Dépenses!$Y28=Z$1,Dépenses!$AA28=Z$1,Dépenses!$AC28=Z$1,Dépenses!$AE28=Z$1)</f>
        <v>0</v>
      </c>
      <c r="AA65" s="333" t="b">
        <f aca="false">OR(Dépenses!$U28=AA$1,Dépenses!$W28=AA$1,Dépenses!$Y28=AA$1,Dépenses!$AA28=AA$1,Dépenses!$AC28=AA$1,Dépenses!$AE28=AA$1)</f>
        <v>0</v>
      </c>
      <c r="AB65" s="333" t="b">
        <f aca="false">OR(Dépenses!$U28=AB$1,Dépenses!$W28=AB$1,Dépenses!$Y28=AB$1,Dépenses!$AA28=AB$1,Dépenses!$AC28=AB$1,Dépenses!$AE28=AB$1)</f>
        <v>0</v>
      </c>
      <c r="AC65" s="333" t="b">
        <f aca="false">OR(Dépenses!$U28=AC$1,Dépenses!$W28=AC$1,Dépenses!$Y28=AC$1,Dépenses!$AA28=AC$1,Dépenses!$AC28=AC$1,Dépenses!$AE28=AC$1)</f>
        <v>0</v>
      </c>
      <c r="AD65" s="333" t="b">
        <f aca="false">OR(Dépenses!$U28=AD$1,Dépenses!$W28=AD$1,Dépenses!$Y28=AD$1,Dépenses!$AA28=AD$1,Dépenses!$AC28=AD$1,Dépenses!$AE28=AD$1)</f>
        <v>1</v>
      </c>
    </row>
    <row r="66" customFormat="false" ht="13.2" hidden="true" customHeight="false" outlineLevel="1" collapsed="false">
      <c r="A66" s="345" t="str">
        <f aca="false">"                  &gt; "&amp;Dépenses!C29</f>
        <v>                  &gt; dentiste</v>
      </c>
      <c r="B66" s="347" t="n">
        <f aca="false">IF(S66=FALSE(),IF(Dépenses!$AN29=0,Dépenses!$F29,0),Dépenses!$D29)</f>
        <v>0</v>
      </c>
      <c r="C66" s="347" t="n">
        <f aca="false">IF(T66=FALSE(),IF(Dépenses!$AN29=0,Dépenses!$F29,0),Dépenses!$D29)</f>
        <v>0</v>
      </c>
      <c r="D66" s="347" t="n">
        <f aca="false">IF(U66=FALSE(),IF(Dépenses!$AN29=0,Dépenses!$F29,0),Dépenses!$D29)</f>
        <v>0</v>
      </c>
      <c r="E66" s="347" t="n">
        <f aca="false">IF(V66=FALSE(),IF(Dépenses!$AN29=0,Dépenses!$F29,0),Dépenses!$D29)</f>
        <v>0</v>
      </c>
      <c r="F66" s="347" t="n">
        <f aca="false">IF(W66=FALSE(),IF(Dépenses!$AN29=0,Dépenses!$F29,0),Dépenses!$D29)</f>
        <v>0</v>
      </c>
      <c r="G66" s="347" t="n">
        <f aca="false">IF(X66=FALSE(),IF(Dépenses!$AN29=0,Dépenses!$F29,0),Dépenses!$D29)</f>
        <v>0</v>
      </c>
      <c r="H66" s="347" t="n">
        <f aca="false">IF(Y66=FALSE(),IF(Dépenses!$AN29=0,Dépenses!$F29,0),Dépenses!$D29)</f>
        <v>0</v>
      </c>
      <c r="I66" s="347" t="n">
        <f aca="false">IF(Z66=FALSE(),IF(Dépenses!$AN29=0,Dépenses!$F29,0),Dépenses!$D29)</f>
        <v>0</v>
      </c>
      <c r="J66" s="347" t="n">
        <f aca="false">IF(AA66=FALSE(),IF(Dépenses!$AN29=0,Dépenses!$F29,0),Dépenses!$D29)</f>
        <v>0</v>
      </c>
      <c r="K66" s="347" t="n">
        <f aca="false">IF(AB66=FALSE(),IF(Dépenses!$AN29=0,Dépenses!$F29,0),Dépenses!$D29)</f>
        <v>0</v>
      </c>
      <c r="L66" s="347" t="n">
        <f aca="false">IF(AC66=FALSE(),IF(Dépenses!$AN29=0,Dépenses!$F29,0),Dépenses!$D29)</f>
        <v>0</v>
      </c>
      <c r="M66" s="347" t="n">
        <f aca="false">IF(AD66=FALSE(),IF(Dépenses!$AN29=0,Dépenses!$F29,0),Dépenses!$D29)</f>
        <v>0</v>
      </c>
      <c r="N66" s="343"/>
      <c r="O66" s="340" t="n">
        <f aca="false">SUM(B66:M66)</f>
        <v>0</v>
      </c>
      <c r="P66" s="341" t="e">
        <f aca="false">O66/$O$171</f>
        <v>#DIV/0!</v>
      </c>
      <c r="Q66" s="0" t="n">
        <f aca="false">O66/12</f>
        <v>0</v>
      </c>
      <c r="S66" s="333" t="b">
        <f aca="false">OR(Dépenses!$U29=S$1,Dépenses!$W29=S$1,Dépenses!$Y29=S$1,Dépenses!$AA29=S$1,Dépenses!$AC29=S$1,Dépenses!$AE29=S$1)</f>
        <v>0</v>
      </c>
      <c r="T66" s="333" t="b">
        <f aca="false">OR(Dépenses!$U29=T$1,Dépenses!$W29=T$1,Dépenses!$Y29=T$1,Dépenses!$AA29=T$1,Dépenses!$AC29=T$1,Dépenses!$AE29=T$1)</f>
        <v>0</v>
      </c>
      <c r="U66" s="333" t="b">
        <f aca="false">OR(Dépenses!$U29=U$1,Dépenses!$W29=U$1,Dépenses!$Y29=U$1,Dépenses!$AA29=U$1,Dépenses!$AC29=U$1,Dépenses!$AE29=U$1)</f>
        <v>0</v>
      </c>
      <c r="V66" s="333" t="b">
        <f aca="false">OR(Dépenses!$U29=V$1,Dépenses!$W29=V$1,Dépenses!$Y29=V$1,Dépenses!$AA29=V$1,Dépenses!$AC29=V$1,Dépenses!$AE29=V$1)</f>
        <v>0</v>
      </c>
      <c r="W66" s="333" t="b">
        <f aca="false">OR(Dépenses!$U29=W$1,Dépenses!$W29=W$1,Dépenses!$Y29=W$1,Dépenses!$AA29=W$1,Dépenses!$AC29=W$1,Dépenses!$AE29=W$1)</f>
        <v>0</v>
      </c>
      <c r="X66" s="333" t="b">
        <f aca="false">OR(Dépenses!$U29=X$1,Dépenses!$W29=X$1,Dépenses!$Y29=X$1,Dépenses!$AA29=X$1,Dépenses!$AC29=X$1,Dépenses!$AE29=X$1)</f>
        <v>0</v>
      </c>
      <c r="Y66" s="333" t="b">
        <f aca="false">OR(Dépenses!$U29=Y$1,Dépenses!$W29=Y$1,Dépenses!$Y29=Y$1,Dépenses!$AA29=Y$1,Dépenses!$AC29=Y$1,Dépenses!$AE29=Y$1)</f>
        <v>0</v>
      </c>
      <c r="Z66" s="333" t="b">
        <f aca="false">OR(Dépenses!$U29=Z$1,Dépenses!$W29=Z$1,Dépenses!$Y29=Z$1,Dépenses!$AA29=Z$1,Dépenses!$AC29=Z$1,Dépenses!$AE29=Z$1)</f>
        <v>0</v>
      </c>
      <c r="AA66" s="333" t="b">
        <f aca="false">OR(Dépenses!$U29=AA$1,Dépenses!$W29=AA$1,Dépenses!$Y29=AA$1,Dépenses!$AA29=AA$1,Dépenses!$AC29=AA$1,Dépenses!$AE29=AA$1)</f>
        <v>0</v>
      </c>
      <c r="AB66" s="333" t="b">
        <f aca="false">OR(Dépenses!$U29=AB$1,Dépenses!$W29=AB$1,Dépenses!$Y29=AB$1,Dépenses!$AA29=AB$1,Dépenses!$AC29=AB$1,Dépenses!$AE29=AB$1)</f>
        <v>0</v>
      </c>
      <c r="AC66" s="333" t="b">
        <f aca="false">OR(Dépenses!$U29=AC$1,Dépenses!$W29=AC$1,Dépenses!$Y29=AC$1,Dépenses!$AA29=AC$1,Dépenses!$AC29=AC$1,Dépenses!$AE29=AC$1)</f>
        <v>0</v>
      </c>
      <c r="AD66" s="333" t="b">
        <f aca="false">OR(Dépenses!$U29=AD$1,Dépenses!$W29=AD$1,Dépenses!$Y29=AD$1,Dépenses!$AA29=AD$1,Dépenses!$AC29=AD$1,Dépenses!$AE29=AD$1)</f>
        <v>1</v>
      </c>
    </row>
    <row r="67" customFormat="false" ht="13.2" hidden="true" customHeight="false" outlineLevel="1" collapsed="false">
      <c r="A67" s="345" t="str">
        <f aca="false">"                  &gt; "&amp;Dépenses!C30</f>
        <v>                  &gt; pharmacie de base </v>
      </c>
      <c r="B67" s="347" t="n">
        <f aca="false">IF(S67=FALSE(),IF(Dépenses!$AN30=0,Dépenses!$F30,0),Dépenses!$D30)</f>
        <v>0</v>
      </c>
      <c r="C67" s="347" t="n">
        <f aca="false">IF(T67=FALSE(),IF(Dépenses!$AN30=0,Dépenses!$F30,0),Dépenses!$D30)</f>
        <v>0</v>
      </c>
      <c r="D67" s="347" t="n">
        <f aca="false">IF(U67=FALSE(),IF(Dépenses!$AN30=0,Dépenses!$F30,0),Dépenses!$D30)</f>
        <v>0</v>
      </c>
      <c r="E67" s="347" t="n">
        <f aca="false">IF(V67=FALSE(),IF(Dépenses!$AN30=0,Dépenses!$F30,0),Dépenses!$D30)</f>
        <v>0</v>
      </c>
      <c r="F67" s="347" t="n">
        <f aca="false">IF(W67=FALSE(),IF(Dépenses!$AN30=0,Dépenses!$F30,0),Dépenses!$D30)</f>
        <v>0</v>
      </c>
      <c r="G67" s="347" t="n">
        <f aca="false">IF(X67=FALSE(),IF(Dépenses!$AN30=0,Dépenses!$F30,0),Dépenses!$D30)</f>
        <v>0</v>
      </c>
      <c r="H67" s="347" t="n">
        <f aca="false">IF(Y67=FALSE(),IF(Dépenses!$AN30=0,Dépenses!$F30,0),Dépenses!$D30)</f>
        <v>0</v>
      </c>
      <c r="I67" s="347" t="n">
        <f aca="false">IF(Z67=FALSE(),IF(Dépenses!$AN30=0,Dépenses!$F30,0),Dépenses!$D30)</f>
        <v>0</v>
      </c>
      <c r="J67" s="347" t="n">
        <f aca="false">IF(AA67=FALSE(),IF(Dépenses!$AN30=0,Dépenses!$F30,0),Dépenses!$D30)</f>
        <v>0</v>
      </c>
      <c r="K67" s="347" t="n">
        <f aca="false">IF(AB67=FALSE(),IF(Dépenses!$AN30=0,Dépenses!$F30,0),Dépenses!$D30)</f>
        <v>0</v>
      </c>
      <c r="L67" s="347" t="n">
        <f aca="false">IF(AC67=FALSE(),IF(Dépenses!$AN30=0,Dépenses!$F30,0),Dépenses!$D30)</f>
        <v>0</v>
      </c>
      <c r="M67" s="347" t="n">
        <f aca="false">IF(AD67=FALSE(),IF(Dépenses!$AN30=0,Dépenses!$F30,0),Dépenses!$D30)</f>
        <v>0</v>
      </c>
      <c r="N67" s="343"/>
      <c r="O67" s="340" t="n">
        <f aca="false">SUM(B67:M67)</f>
        <v>0</v>
      </c>
      <c r="P67" s="341" t="e">
        <f aca="false">O67/$O$171</f>
        <v>#DIV/0!</v>
      </c>
      <c r="Q67" s="0" t="n">
        <f aca="false">O67/12</f>
        <v>0</v>
      </c>
      <c r="S67" s="333" t="b">
        <f aca="false">OR(Dépenses!$U30=S$1,Dépenses!$W30=S$1,Dépenses!$Y30=S$1,Dépenses!$AA30=S$1,Dépenses!$AC30=S$1,Dépenses!$AE30=S$1)</f>
        <v>0</v>
      </c>
      <c r="T67" s="333" t="b">
        <f aca="false">OR(Dépenses!$U30=T$1,Dépenses!$W30=T$1,Dépenses!$Y30=T$1,Dépenses!$AA30=T$1,Dépenses!$AC30=T$1,Dépenses!$AE30=T$1)</f>
        <v>0</v>
      </c>
      <c r="U67" s="333" t="b">
        <f aca="false">OR(Dépenses!$U30=U$1,Dépenses!$W30=U$1,Dépenses!$Y30=U$1,Dépenses!$AA30=U$1,Dépenses!$AC30=U$1,Dépenses!$AE30=U$1)</f>
        <v>0</v>
      </c>
      <c r="V67" s="333" t="b">
        <f aca="false">OR(Dépenses!$U30=V$1,Dépenses!$W30=V$1,Dépenses!$Y30=V$1,Dépenses!$AA30=V$1,Dépenses!$AC30=V$1,Dépenses!$AE30=V$1)</f>
        <v>0</v>
      </c>
      <c r="W67" s="333" t="b">
        <f aca="false">OR(Dépenses!$U30=W$1,Dépenses!$W30=W$1,Dépenses!$Y30=W$1,Dépenses!$AA30=W$1,Dépenses!$AC30=W$1,Dépenses!$AE30=W$1)</f>
        <v>0</v>
      </c>
      <c r="X67" s="333" t="b">
        <f aca="false">OR(Dépenses!$U30=X$1,Dépenses!$W30=X$1,Dépenses!$Y30=X$1,Dépenses!$AA30=X$1,Dépenses!$AC30=X$1,Dépenses!$AE30=X$1)</f>
        <v>0</v>
      </c>
      <c r="Y67" s="333" t="b">
        <f aca="false">OR(Dépenses!$U30=Y$1,Dépenses!$W30=Y$1,Dépenses!$Y30=Y$1,Dépenses!$AA30=Y$1,Dépenses!$AC30=Y$1,Dépenses!$AE30=Y$1)</f>
        <v>0</v>
      </c>
      <c r="Z67" s="333" t="b">
        <f aca="false">OR(Dépenses!$U30=Z$1,Dépenses!$W30=Z$1,Dépenses!$Y30=Z$1,Dépenses!$AA30=Z$1,Dépenses!$AC30=Z$1,Dépenses!$AE30=Z$1)</f>
        <v>0</v>
      </c>
      <c r="AA67" s="333" t="b">
        <f aca="false">OR(Dépenses!$U30=AA$1,Dépenses!$W30=AA$1,Dépenses!$Y30=AA$1,Dépenses!$AA30=AA$1,Dépenses!$AC30=AA$1,Dépenses!$AE30=AA$1)</f>
        <v>0</v>
      </c>
      <c r="AB67" s="333" t="b">
        <f aca="false">OR(Dépenses!$U30=AB$1,Dépenses!$W30=AB$1,Dépenses!$Y30=AB$1,Dépenses!$AA30=AB$1,Dépenses!$AC30=AB$1,Dépenses!$AE30=AB$1)</f>
        <v>0</v>
      </c>
      <c r="AC67" s="333" t="b">
        <f aca="false">OR(Dépenses!$U30=AC$1,Dépenses!$W30=AC$1,Dépenses!$Y30=AC$1,Dépenses!$AA30=AC$1,Dépenses!$AC30=AC$1,Dépenses!$AE30=AC$1)</f>
        <v>0</v>
      </c>
      <c r="AD67" s="333" t="b">
        <f aca="false">OR(Dépenses!$U30=AD$1,Dépenses!$W30=AD$1,Dépenses!$Y30=AD$1,Dépenses!$AA30=AD$1,Dépenses!$AC30=AD$1,Dépenses!$AE30=AD$1)</f>
        <v>1</v>
      </c>
    </row>
    <row r="68" customFormat="false" ht="13.2" hidden="true" customHeight="false" outlineLevel="1" collapsed="false">
      <c r="A68" s="348" t="str">
        <f aca="false">"            &gt; "&amp;Dépenses!B31</f>
        <v>            &gt; Frais médecins spécialisés</v>
      </c>
      <c r="B68" s="342" t="n">
        <f aca="false">IF(S68=FALSE(),IF(Dépenses!$AN31=0,IF(Dépenses!$D31&gt;0,Dépenses!$F31,IF(SUM(Dépenses!$F32:$F41)&gt;0,SUM(B69:B78),Dépenses!$F31)),0),Dépenses!$D31)</f>
        <v>0</v>
      </c>
      <c r="C68" s="342" t="n">
        <f aca="false">IF(T68=FALSE(),IF(Dépenses!$AN31=0,IF(Dépenses!$D31&gt;0,Dépenses!$F31,IF(SUM(Dépenses!$F32:$F41)&gt;0,SUM(C69:C78),Dépenses!$F31)),0),Dépenses!$D31)</f>
        <v>0</v>
      </c>
      <c r="D68" s="342" t="n">
        <f aca="false">IF(U68=FALSE(),IF(Dépenses!$AN31=0,IF(Dépenses!$D31&gt;0,Dépenses!$F31,IF(SUM(Dépenses!$F32:$F41)&gt;0,SUM(D69:D78),Dépenses!$F31)),0),Dépenses!$D31)</f>
        <v>0</v>
      </c>
      <c r="E68" s="342" t="n">
        <f aca="false">IF(V68=FALSE(),IF(Dépenses!$AN31=0,IF(Dépenses!$D31&gt;0,Dépenses!$F31,IF(SUM(Dépenses!$F32:$F41)&gt;0,SUM(E69:E78),Dépenses!$F31)),0),Dépenses!$D31)</f>
        <v>0</v>
      </c>
      <c r="F68" s="342" t="n">
        <f aca="false">IF(W68=FALSE(),IF(Dépenses!$AN31=0,IF(Dépenses!$D31&gt;0,Dépenses!$F31,IF(SUM(Dépenses!$F32:$F41)&gt;0,SUM(F69:F78),Dépenses!$F31)),0),Dépenses!$D31)</f>
        <v>0</v>
      </c>
      <c r="G68" s="342" t="n">
        <f aca="false">IF(X68=FALSE(),IF(Dépenses!$AN31=0,IF(Dépenses!$D31&gt;0,Dépenses!$F31,IF(SUM(Dépenses!$F32:$F41)&gt;0,SUM(G69:G78),Dépenses!$F31)),0),Dépenses!$D31)</f>
        <v>0</v>
      </c>
      <c r="H68" s="342" t="n">
        <f aca="false">IF(Y68=FALSE(),IF(Dépenses!$AN31=0,IF(Dépenses!$D31&gt;0,Dépenses!$F31,IF(SUM(Dépenses!$F32:$F41)&gt;0,SUM(H69:H78),Dépenses!$F31)),0),Dépenses!$D31)</f>
        <v>0</v>
      </c>
      <c r="I68" s="342" t="n">
        <f aca="false">IF(Z68=FALSE(),IF(Dépenses!$AN31=0,IF(Dépenses!$D31&gt;0,Dépenses!$F31,IF(SUM(Dépenses!$F32:$F41)&gt;0,SUM(I69:I78),Dépenses!$F31)),0),Dépenses!$D31)</f>
        <v>0</v>
      </c>
      <c r="J68" s="342" t="n">
        <f aca="false">IF(AA68=FALSE(),IF(Dépenses!$AN31=0,IF(Dépenses!$D31&gt;0,Dépenses!$F31,IF(SUM(Dépenses!$F32:$F41)&gt;0,SUM(J69:J78),Dépenses!$F31)),0),Dépenses!$D31)</f>
        <v>0</v>
      </c>
      <c r="K68" s="342" t="n">
        <f aca="false">IF(AB68=FALSE(),IF(Dépenses!$AN31=0,IF(Dépenses!$D31&gt;0,Dépenses!$F31,IF(SUM(Dépenses!$F32:$F41)&gt;0,SUM(K69:K78),Dépenses!$F31)),0),Dépenses!$D31)</f>
        <v>0</v>
      </c>
      <c r="L68" s="342" t="n">
        <f aca="false">IF(AC68=FALSE(),IF(Dépenses!$AN31=0,IF(Dépenses!$D31&gt;0,Dépenses!$F31,IF(SUM(Dépenses!$F32:$F41)&gt;0,SUM(L69:L78),Dépenses!$F31)),0),Dépenses!$D31)</f>
        <v>0</v>
      </c>
      <c r="M68" s="342" t="n">
        <f aca="false">IF(AD68=FALSE(),IF(Dépenses!$AN31=0,IF(Dépenses!$D31&gt;0,Dépenses!$F31,IF(SUM(Dépenses!$F32:$F41)&gt;0,SUM(M69:M78),Dépenses!$F31)),0),Dépenses!$D31)</f>
        <v>0</v>
      </c>
      <c r="N68" s="343"/>
      <c r="O68" s="340" t="n">
        <f aca="false">SUM(B68:M68)</f>
        <v>0</v>
      </c>
      <c r="P68" s="341" t="e">
        <f aca="false">O68/$O$171</f>
        <v>#DIV/0!</v>
      </c>
      <c r="Q68" s="0" t="n">
        <f aca="false">O68/12</f>
        <v>0</v>
      </c>
      <c r="S68" s="333" t="b">
        <f aca="false">OR(Dépenses!$U31=S$1,Dépenses!$W31=S$1,Dépenses!$Y31=S$1,Dépenses!$AA31=S$1,Dépenses!$AC31=S$1,Dépenses!$AE31=S$1)</f>
        <v>0</v>
      </c>
      <c r="T68" s="333" t="b">
        <f aca="false">OR(Dépenses!$U31=T$1,Dépenses!$W31=T$1,Dépenses!$Y31=T$1,Dépenses!$AA31=T$1,Dépenses!$AC31=T$1,Dépenses!$AE31=T$1)</f>
        <v>0</v>
      </c>
      <c r="U68" s="333" t="b">
        <f aca="false">OR(Dépenses!$U31=U$1,Dépenses!$W31=U$1,Dépenses!$Y31=U$1,Dépenses!$AA31=U$1,Dépenses!$AC31=U$1,Dépenses!$AE31=U$1)</f>
        <v>0</v>
      </c>
      <c r="V68" s="333" t="b">
        <f aca="false">OR(Dépenses!$U31=V$1,Dépenses!$W31=V$1,Dépenses!$Y31=V$1,Dépenses!$AA31=V$1,Dépenses!$AC31=V$1,Dépenses!$AE31=V$1)</f>
        <v>0</v>
      </c>
      <c r="W68" s="333" t="b">
        <f aca="false">OR(Dépenses!$U31=W$1,Dépenses!$W31=W$1,Dépenses!$Y31=W$1,Dépenses!$AA31=W$1,Dépenses!$AC31=W$1,Dépenses!$AE31=W$1)</f>
        <v>0</v>
      </c>
      <c r="X68" s="333" t="b">
        <f aca="false">OR(Dépenses!$U31=X$1,Dépenses!$W31=X$1,Dépenses!$Y31=X$1,Dépenses!$AA31=X$1,Dépenses!$AC31=X$1,Dépenses!$AE31=X$1)</f>
        <v>0</v>
      </c>
      <c r="Y68" s="333" t="b">
        <f aca="false">OR(Dépenses!$U31=Y$1,Dépenses!$W31=Y$1,Dépenses!$Y31=Y$1,Dépenses!$AA31=Y$1,Dépenses!$AC31=Y$1,Dépenses!$AE31=Y$1)</f>
        <v>0</v>
      </c>
      <c r="Z68" s="333" t="b">
        <f aca="false">OR(Dépenses!$U31=Z$1,Dépenses!$W31=Z$1,Dépenses!$Y31=Z$1,Dépenses!$AA31=Z$1,Dépenses!$AC31=Z$1,Dépenses!$AE31=Z$1)</f>
        <v>0</v>
      </c>
      <c r="AA68" s="333" t="b">
        <f aca="false">OR(Dépenses!$U31=AA$1,Dépenses!$W31=AA$1,Dépenses!$Y31=AA$1,Dépenses!$AA31=AA$1,Dépenses!$AC31=AA$1,Dépenses!$AE31=AA$1)</f>
        <v>0</v>
      </c>
      <c r="AB68" s="333" t="b">
        <f aca="false">OR(Dépenses!$U31=AB$1,Dépenses!$W31=AB$1,Dépenses!$Y31=AB$1,Dépenses!$AA31=AB$1,Dépenses!$AC31=AB$1,Dépenses!$AE31=AB$1)</f>
        <v>0</v>
      </c>
      <c r="AC68" s="333" t="b">
        <f aca="false">OR(Dépenses!$U31=AC$1,Dépenses!$W31=AC$1,Dépenses!$Y31=AC$1,Dépenses!$AA31=AC$1,Dépenses!$AC31=AC$1,Dépenses!$AE31=AC$1)</f>
        <v>0</v>
      </c>
      <c r="AD68" s="333" t="b">
        <f aca="false">OR(Dépenses!$U31=AD$1,Dépenses!$W31=AD$1,Dépenses!$Y31=AD$1,Dépenses!$AA31=AD$1,Dépenses!$AC31=AD$1,Dépenses!$AE31=AD$1)</f>
        <v>1</v>
      </c>
    </row>
    <row r="69" customFormat="false" ht="13.2" hidden="true" customHeight="false" outlineLevel="1" collapsed="false">
      <c r="A69" s="345" t="str">
        <f aca="false">"                  &gt; "&amp;Dépenses!C32</f>
        <v>                  &gt; orthodontiste</v>
      </c>
      <c r="B69" s="347" t="n">
        <f aca="false">IF(S69=FALSE(),IF(Dépenses!$AN32=0,Dépenses!$F32,0),Dépenses!$D32)</f>
        <v>0</v>
      </c>
      <c r="C69" s="347" t="n">
        <f aca="false">IF(T69=FALSE(),IF(Dépenses!$AN32=0,Dépenses!$F32,0),Dépenses!$D32)</f>
        <v>0</v>
      </c>
      <c r="D69" s="347" t="n">
        <f aca="false">IF(U69=FALSE(),IF(Dépenses!$AN32=0,Dépenses!$F32,0),Dépenses!$D32)</f>
        <v>0</v>
      </c>
      <c r="E69" s="347" t="n">
        <f aca="false">IF(V69=FALSE(),IF(Dépenses!$AN32=0,Dépenses!$F32,0),Dépenses!$D32)</f>
        <v>0</v>
      </c>
      <c r="F69" s="347" t="n">
        <f aca="false">IF(W69=FALSE(),IF(Dépenses!$AN32=0,Dépenses!$F32,0),Dépenses!$D32)</f>
        <v>0</v>
      </c>
      <c r="G69" s="347" t="n">
        <f aca="false">IF(X69=FALSE(),IF(Dépenses!$AN32=0,Dépenses!$F32,0),Dépenses!$D32)</f>
        <v>0</v>
      </c>
      <c r="H69" s="347" t="n">
        <f aca="false">IF(Y69=FALSE(),IF(Dépenses!$AN32=0,Dépenses!$F32,0),Dépenses!$D32)</f>
        <v>0</v>
      </c>
      <c r="I69" s="347" t="n">
        <f aca="false">IF(Z69=FALSE(),IF(Dépenses!$AN32=0,Dépenses!$F32,0),Dépenses!$D32)</f>
        <v>0</v>
      </c>
      <c r="J69" s="347" t="n">
        <f aca="false">IF(AA69=FALSE(),IF(Dépenses!$AN32=0,Dépenses!$F32,0),Dépenses!$D32)</f>
        <v>0</v>
      </c>
      <c r="K69" s="347" t="n">
        <f aca="false">IF(AB69=FALSE(),IF(Dépenses!$AN32=0,Dépenses!$F32,0),Dépenses!$D32)</f>
        <v>0</v>
      </c>
      <c r="L69" s="347" t="n">
        <f aca="false">IF(AC69=FALSE(),IF(Dépenses!$AN32=0,Dépenses!$F32,0),Dépenses!$D32)</f>
        <v>0</v>
      </c>
      <c r="M69" s="347" t="n">
        <f aca="false">IF(AD69=FALSE(),IF(Dépenses!$AN32=0,Dépenses!$F32,0),Dépenses!$D32)</f>
        <v>0</v>
      </c>
      <c r="N69" s="343"/>
      <c r="O69" s="340" t="n">
        <f aca="false">SUM(B69:M69)</f>
        <v>0</v>
      </c>
      <c r="P69" s="341" t="e">
        <f aca="false">O69/$O$171</f>
        <v>#DIV/0!</v>
      </c>
      <c r="Q69" s="0" t="n">
        <f aca="false">O69/12</f>
        <v>0</v>
      </c>
      <c r="S69" s="333" t="b">
        <f aca="false">OR(Dépenses!$U32=S$1,Dépenses!$W32=S$1,Dépenses!$Y32=S$1,Dépenses!$AA32=S$1,Dépenses!$AC32=S$1,Dépenses!$AE32=S$1)</f>
        <v>0</v>
      </c>
      <c r="T69" s="333" t="b">
        <f aca="false">OR(Dépenses!$U32=T$1,Dépenses!$W32=T$1,Dépenses!$Y32=T$1,Dépenses!$AA32=T$1,Dépenses!$AC32=T$1,Dépenses!$AE32=T$1)</f>
        <v>0</v>
      </c>
      <c r="U69" s="333" t="b">
        <f aca="false">OR(Dépenses!$U32=U$1,Dépenses!$W32=U$1,Dépenses!$Y32=U$1,Dépenses!$AA32=U$1,Dépenses!$AC32=U$1,Dépenses!$AE32=U$1)</f>
        <v>0</v>
      </c>
      <c r="V69" s="333" t="b">
        <f aca="false">OR(Dépenses!$U32=V$1,Dépenses!$W32=V$1,Dépenses!$Y32=V$1,Dépenses!$AA32=V$1,Dépenses!$AC32=V$1,Dépenses!$AE32=V$1)</f>
        <v>0</v>
      </c>
      <c r="W69" s="333" t="b">
        <f aca="false">OR(Dépenses!$U32=W$1,Dépenses!$W32=W$1,Dépenses!$Y32=W$1,Dépenses!$AA32=W$1,Dépenses!$AC32=W$1,Dépenses!$AE32=W$1)</f>
        <v>0</v>
      </c>
      <c r="X69" s="333" t="b">
        <f aca="false">OR(Dépenses!$U32=X$1,Dépenses!$W32=X$1,Dépenses!$Y32=X$1,Dépenses!$AA32=X$1,Dépenses!$AC32=X$1,Dépenses!$AE32=X$1)</f>
        <v>0</v>
      </c>
      <c r="Y69" s="333" t="b">
        <f aca="false">OR(Dépenses!$U32=Y$1,Dépenses!$W32=Y$1,Dépenses!$Y32=Y$1,Dépenses!$AA32=Y$1,Dépenses!$AC32=Y$1,Dépenses!$AE32=Y$1)</f>
        <v>0</v>
      </c>
      <c r="Z69" s="333" t="b">
        <f aca="false">OR(Dépenses!$U32=Z$1,Dépenses!$W32=Z$1,Dépenses!$Y32=Z$1,Dépenses!$AA32=Z$1,Dépenses!$AC32=Z$1,Dépenses!$AE32=Z$1)</f>
        <v>0</v>
      </c>
      <c r="AA69" s="333" t="b">
        <f aca="false">OR(Dépenses!$U32=AA$1,Dépenses!$W32=AA$1,Dépenses!$Y32=AA$1,Dépenses!$AA32=AA$1,Dépenses!$AC32=AA$1,Dépenses!$AE32=AA$1)</f>
        <v>0</v>
      </c>
      <c r="AB69" s="333" t="b">
        <f aca="false">OR(Dépenses!$U32=AB$1,Dépenses!$W32=AB$1,Dépenses!$Y32=AB$1,Dépenses!$AA32=AB$1,Dépenses!$AC32=AB$1,Dépenses!$AE32=AB$1)</f>
        <v>0</v>
      </c>
      <c r="AC69" s="333" t="b">
        <f aca="false">OR(Dépenses!$U32=AC$1,Dépenses!$W32=AC$1,Dépenses!$Y32=AC$1,Dépenses!$AA32=AC$1,Dépenses!$AC32=AC$1,Dépenses!$AE32=AC$1)</f>
        <v>0</v>
      </c>
      <c r="AD69" s="333" t="b">
        <f aca="false">OR(Dépenses!$U32=AD$1,Dépenses!$W32=AD$1,Dépenses!$Y32=AD$1,Dépenses!$AA32=AD$1,Dépenses!$AC32=AD$1,Dépenses!$AE32=AD$1)</f>
        <v>1</v>
      </c>
    </row>
    <row r="70" customFormat="false" ht="13.2" hidden="true" customHeight="false" outlineLevel="1" collapsed="false">
      <c r="A70" s="345" t="str">
        <f aca="false">"                  &gt; "&amp;Dépenses!C33</f>
        <v>                  &gt; psychologue</v>
      </c>
      <c r="B70" s="347" t="n">
        <f aca="false">IF(S70=FALSE(),IF(Dépenses!$AN33=0,Dépenses!$F33,0),Dépenses!$D33)</f>
        <v>0</v>
      </c>
      <c r="C70" s="347" t="n">
        <f aca="false">IF(T70=FALSE(),IF(Dépenses!$AN33=0,Dépenses!$F33,0),Dépenses!$D33)</f>
        <v>0</v>
      </c>
      <c r="D70" s="347" t="n">
        <f aca="false">IF(U70=FALSE(),IF(Dépenses!$AN33=0,Dépenses!$F33,0),Dépenses!$D33)</f>
        <v>0</v>
      </c>
      <c r="E70" s="347" t="n">
        <f aca="false">IF(V70=FALSE(),IF(Dépenses!$AN33=0,Dépenses!$F33,0),Dépenses!$D33)</f>
        <v>0</v>
      </c>
      <c r="F70" s="347" t="n">
        <f aca="false">IF(W70=FALSE(),IF(Dépenses!$AN33=0,Dépenses!$F33,0),Dépenses!$D33)</f>
        <v>0</v>
      </c>
      <c r="G70" s="347" t="n">
        <f aca="false">IF(X70=FALSE(),IF(Dépenses!$AN33=0,Dépenses!$F33,0),Dépenses!$D33)</f>
        <v>0</v>
      </c>
      <c r="H70" s="347" t="n">
        <f aca="false">IF(Y70=FALSE(),IF(Dépenses!$AN33=0,Dépenses!$F33,0),Dépenses!$D33)</f>
        <v>0</v>
      </c>
      <c r="I70" s="347" t="n">
        <f aca="false">IF(Z70=FALSE(),IF(Dépenses!$AN33=0,Dépenses!$F33,0),Dépenses!$D33)</f>
        <v>0</v>
      </c>
      <c r="J70" s="347" t="n">
        <f aca="false">IF(AA70=FALSE(),IF(Dépenses!$AN33=0,Dépenses!$F33,0),Dépenses!$D33)</f>
        <v>0</v>
      </c>
      <c r="K70" s="347" t="n">
        <f aca="false">IF(AB70=FALSE(),IF(Dépenses!$AN33=0,Dépenses!$F33,0),Dépenses!$D33)</f>
        <v>0</v>
      </c>
      <c r="L70" s="347" t="n">
        <f aca="false">IF(AC70=FALSE(),IF(Dépenses!$AN33=0,Dépenses!$F33,0),Dépenses!$D33)</f>
        <v>0</v>
      </c>
      <c r="M70" s="347" t="n">
        <f aca="false">IF(AD70=FALSE(),IF(Dépenses!$AN33=0,Dépenses!$F33,0),Dépenses!$D33)</f>
        <v>0</v>
      </c>
      <c r="N70" s="343"/>
      <c r="O70" s="340" t="n">
        <f aca="false">SUM(B70:M70)</f>
        <v>0</v>
      </c>
      <c r="P70" s="341" t="e">
        <f aca="false">O70/$O$171</f>
        <v>#DIV/0!</v>
      </c>
      <c r="Q70" s="0" t="n">
        <f aca="false">O70/12</f>
        <v>0</v>
      </c>
      <c r="S70" s="333" t="b">
        <f aca="false">OR(Dépenses!$U33=S$1,Dépenses!$W33=S$1,Dépenses!$Y33=S$1,Dépenses!$AA33=S$1,Dépenses!$AC33=S$1,Dépenses!$AE33=S$1)</f>
        <v>0</v>
      </c>
      <c r="T70" s="333" t="b">
        <f aca="false">OR(Dépenses!$U33=T$1,Dépenses!$W33=T$1,Dépenses!$Y33=T$1,Dépenses!$AA33=T$1,Dépenses!$AC33=T$1,Dépenses!$AE33=T$1)</f>
        <v>0</v>
      </c>
      <c r="U70" s="333" t="b">
        <f aca="false">OR(Dépenses!$U33=U$1,Dépenses!$W33=U$1,Dépenses!$Y33=U$1,Dépenses!$AA33=U$1,Dépenses!$AC33=U$1,Dépenses!$AE33=U$1)</f>
        <v>0</v>
      </c>
      <c r="V70" s="333" t="b">
        <f aca="false">OR(Dépenses!$U33=V$1,Dépenses!$W33=V$1,Dépenses!$Y33=V$1,Dépenses!$AA33=V$1,Dépenses!$AC33=V$1,Dépenses!$AE33=V$1)</f>
        <v>0</v>
      </c>
      <c r="W70" s="333" t="b">
        <f aca="false">OR(Dépenses!$U33=W$1,Dépenses!$W33=W$1,Dépenses!$Y33=W$1,Dépenses!$AA33=W$1,Dépenses!$AC33=W$1,Dépenses!$AE33=W$1)</f>
        <v>0</v>
      </c>
      <c r="X70" s="333" t="b">
        <f aca="false">OR(Dépenses!$U33=X$1,Dépenses!$W33=X$1,Dépenses!$Y33=X$1,Dépenses!$AA33=X$1,Dépenses!$AC33=X$1,Dépenses!$AE33=X$1)</f>
        <v>0</v>
      </c>
      <c r="Y70" s="333" t="b">
        <f aca="false">OR(Dépenses!$U33=Y$1,Dépenses!$W33=Y$1,Dépenses!$Y33=Y$1,Dépenses!$AA33=Y$1,Dépenses!$AC33=Y$1,Dépenses!$AE33=Y$1)</f>
        <v>0</v>
      </c>
      <c r="Z70" s="333" t="b">
        <f aca="false">OR(Dépenses!$U33=Z$1,Dépenses!$W33=Z$1,Dépenses!$Y33=Z$1,Dépenses!$AA33=Z$1,Dépenses!$AC33=Z$1,Dépenses!$AE33=Z$1)</f>
        <v>0</v>
      </c>
      <c r="AA70" s="333" t="b">
        <f aca="false">OR(Dépenses!$U33=AA$1,Dépenses!$W33=AA$1,Dépenses!$Y33=AA$1,Dépenses!$AA33=AA$1,Dépenses!$AC33=AA$1,Dépenses!$AE33=AA$1)</f>
        <v>0</v>
      </c>
      <c r="AB70" s="333" t="b">
        <f aca="false">OR(Dépenses!$U33=AB$1,Dépenses!$W33=AB$1,Dépenses!$Y33=AB$1,Dépenses!$AA33=AB$1,Dépenses!$AC33=AB$1,Dépenses!$AE33=AB$1)</f>
        <v>0</v>
      </c>
      <c r="AC70" s="333" t="b">
        <f aca="false">OR(Dépenses!$U33=AC$1,Dépenses!$W33=AC$1,Dépenses!$Y33=AC$1,Dépenses!$AA33=AC$1,Dépenses!$AC33=AC$1,Dépenses!$AE33=AC$1)</f>
        <v>0</v>
      </c>
      <c r="AD70" s="333" t="b">
        <f aca="false">OR(Dépenses!$U33=AD$1,Dépenses!$W33=AD$1,Dépenses!$Y33=AD$1,Dépenses!$AA33=AD$1,Dépenses!$AC33=AD$1,Dépenses!$AE33=AD$1)</f>
        <v>1</v>
      </c>
    </row>
    <row r="71" customFormat="false" ht="13.2" hidden="true" customHeight="false" outlineLevel="1" collapsed="false">
      <c r="A71" s="345" t="str">
        <f aca="false">"                  &gt; "&amp;Dépenses!C34</f>
        <v>                  &gt; kinésithérapeute</v>
      </c>
      <c r="B71" s="347" t="n">
        <f aca="false">IF(S71=FALSE(),IF(Dépenses!$AN34=0,Dépenses!$F34,0),Dépenses!$D34)</f>
        <v>0</v>
      </c>
      <c r="C71" s="347" t="n">
        <f aca="false">IF(T71=FALSE(),IF(Dépenses!$AN34=0,Dépenses!$F34,0),Dépenses!$D34)</f>
        <v>0</v>
      </c>
      <c r="D71" s="347" t="n">
        <f aca="false">IF(U71=FALSE(),IF(Dépenses!$AN34=0,Dépenses!$F34,0),Dépenses!$D34)</f>
        <v>0</v>
      </c>
      <c r="E71" s="347" t="n">
        <f aca="false">IF(V71=FALSE(),IF(Dépenses!$AN34=0,Dépenses!$F34,0),Dépenses!$D34)</f>
        <v>0</v>
      </c>
      <c r="F71" s="347" t="n">
        <f aca="false">IF(W71=FALSE(),IF(Dépenses!$AN34=0,Dépenses!$F34,0),Dépenses!$D34)</f>
        <v>0</v>
      </c>
      <c r="G71" s="347" t="n">
        <f aca="false">IF(X71=FALSE(),IF(Dépenses!$AN34=0,Dépenses!$F34,0),Dépenses!$D34)</f>
        <v>0</v>
      </c>
      <c r="H71" s="347" t="n">
        <f aca="false">IF(Y71=FALSE(),IF(Dépenses!$AN34=0,Dépenses!$F34,0),Dépenses!$D34)</f>
        <v>0</v>
      </c>
      <c r="I71" s="347" t="n">
        <f aca="false">IF(Z71=FALSE(),IF(Dépenses!$AN34=0,Dépenses!$F34,0),Dépenses!$D34)</f>
        <v>0</v>
      </c>
      <c r="J71" s="347" t="n">
        <f aca="false">IF(AA71=FALSE(),IF(Dépenses!$AN34=0,Dépenses!$F34,0),Dépenses!$D34)</f>
        <v>0</v>
      </c>
      <c r="K71" s="347" t="n">
        <f aca="false">IF(AB71=FALSE(),IF(Dépenses!$AN34=0,Dépenses!$F34,0),Dépenses!$D34)</f>
        <v>0</v>
      </c>
      <c r="L71" s="347" t="n">
        <f aca="false">IF(AC71=FALSE(),IF(Dépenses!$AN34=0,Dépenses!$F34,0),Dépenses!$D34)</f>
        <v>0</v>
      </c>
      <c r="M71" s="347" t="n">
        <f aca="false">IF(AD71=FALSE(),IF(Dépenses!$AN34=0,Dépenses!$F34,0),Dépenses!$D34)</f>
        <v>0</v>
      </c>
      <c r="N71" s="343"/>
      <c r="O71" s="340" t="n">
        <f aca="false">SUM(B71:M71)</f>
        <v>0</v>
      </c>
      <c r="P71" s="341" t="e">
        <f aca="false">O71/$O$171</f>
        <v>#DIV/0!</v>
      </c>
      <c r="Q71" s="0" t="n">
        <f aca="false">O71/12</f>
        <v>0</v>
      </c>
      <c r="S71" s="333" t="b">
        <f aca="false">OR(Dépenses!$U34=S$1,Dépenses!$W34=S$1,Dépenses!$Y34=S$1,Dépenses!$AA34=S$1,Dépenses!$AC34=S$1,Dépenses!$AE34=S$1)</f>
        <v>0</v>
      </c>
      <c r="T71" s="333" t="b">
        <f aca="false">OR(Dépenses!$U34=T$1,Dépenses!$W34=T$1,Dépenses!$Y34=T$1,Dépenses!$AA34=T$1,Dépenses!$AC34=T$1,Dépenses!$AE34=T$1)</f>
        <v>0</v>
      </c>
      <c r="U71" s="333" t="b">
        <f aca="false">OR(Dépenses!$U34=U$1,Dépenses!$W34=U$1,Dépenses!$Y34=U$1,Dépenses!$AA34=U$1,Dépenses!$AC34=U$1,Dépenses!$AE34=U$1)</f>
        <v>0</v>
      </c>
      <c r="V71" s="333" t="b">
        <f aca="false">OR(Dépenses!$U34=V$1,Dépenses!$W34=V$1,Dépenses!$Y34=V$1,Dépenses!$AA34=V$1,Dépenses!$AC34=V$1,Dépenses!$AE34=V$1)</f>
        <v>0</v>
      </c>
      <c r="W71" s="333" t="b">
        <f aca="false">OR(Dépenses!$U34=W$1,Dépenses!$W34=W$1,Dépenses!$Y34=W$1,Dépenses!$AA34=W$1,Dépenses!$AC34=W$1,Dépenses!$AE34=W$1)</f>
        <v>0</v>
      </c>
      <c r="X71" s="333" t="b">
        <f aca="false">OR(Dépenses!$U34=X$1,Dépenses!$W34=X$1,Dépenses!$Y34=X$1,Dépenses!$AA34=X$1,Dépenses!$AC34=X$1,Dépenses!$AE34=X$1)</f>
        <v>0</v>
      </c>
      <c r="Y71" s="333" t="b">
        <f aca="false">OR(Dépenses!$U34=Y$1,Dépenses!$W34=Y$1,Dépenses!$Y34=Y$1,Dépenses!$AA34=Y$1,Dépenses!$AC34=Y$1,Dépenses!$AE34=Y$1)</f>
        <v>0</v>
      </c>
      <c r="Z71" s="333" t="b">
        <f aca="false">OR(Dépenses!$U34=Z$1,Dépenses!$W34=Z$1,Dépenses!$Y34=Z$1,Dépenses!$AA34=Z$1,Dépenses!$AC34=Z$1,Dépenses!$AE34=Z$1)</f>
        <v>0</v>
      </c>
      <c r="AA71" s="333" t="b">
        <f aca="false">OR(Dépenses!$U34=AA$1,Dépenses!$W34=AA$1,Dépenses!$Y34=AA$1,Dépenses!$AA34=AA$1,Dépenses!$AC34=AA$1,Dépenses!$AE34=AA$1)</f>
        <v>0</v>
      </c>
      <c r="AB71" s="333" t="b">
        <f aca="false">OR(Dépenses!$U34=AB$1,Dépenses!$W34=AB$1,Dépenses!$Y34=AB$1,Dépenses!$AA34=AB$1,Dépenses!$AC34=AB$1,Dépenses!$AE34=AB$1)</f>
        <v>0</v>
      </c>
      <c r="AC71" s="333" t="b">
        <f aca="false">OR(Dépenses!$U34=AC$1,Dépenses!$W34=AC$1,Dépenses!$Y34=AC$1,Dépenses!$AA34=AC$1,Dépenses!$AC34=AC$1,Dépenses!$AE34=AC$1)</f>
        <v>0</v>
      </c>
      <c r="AD71" s="333" t="b">
        <f aca="false">OR(Dépenses!$U34=AD$1,Dépenses!$W34=AD$1,Dépenses!$Y34=AD$1,Dépenses!$AA34=AD$1,Dépenses!$AC34=AD$1,Dépenses!$AE34=AD$1)</f>
        <v>1</v>
      </c>
    </row>
    <row r="72" customFormat="false" ht="13.2" hidden="true" customHeight="false" outlineLevel="1" collapsed="false">
      <c r="A72" s="345" t="str">
        <f aca="false">"                  &gt; "&amp;Dépenses!C35</f>
        <v>                  &gt; soins à domicile</v>
      </c>
      <c r="B72" s="347" t="n">
        <f aca="false">IF(S72=FALSE(),IF(Dépenses!$AN35=0,Dépenses!$F35,0),Dépenses!$D35)</f>
        <v>0</v>
      </c>
      <c r="C72" s="347" t="n">
        <f aca="false">IF(T72=FALSE(),IF(Dépenses!$AN35=0,Dépenses!$F35,0),Dépenses!$D35)</f>
        <v>0</v>
      </c>
      <c r="D72" s="347" t="n">
        <f aca="false">IF(U72=FALSE(),IF(Dépenses!$AN35=0,Dépenses!$F35,0),Dépenses!$D35)</f>
        <v>0</v>
      </c>
      <c r="E72" s="347" t="n">
        <f aca="false">IF(V72=FALSE(),IF(Dépenses!$AN35=0,Dépenses!$F35,0),Dépenses!$D35)</f>
        <v>0</v>
      </c>
      <c r="F72" s="347" t="n">
        <f aca="false">IF(W72=FALSE(),IF(Dépenses!$AN35=0,Dépenses!$F35,0),Dépenses!$D35)</f>
        <v>0</v>
      </c>
      <c r="G72" s="347" t="n">
        <f aca="false">IF(X72=FALSE(),IF(Dépenses!$AN35=0,Dépenses!$F35,0),Dépenses!$D35)</f>
        <v>0</v>
      </c>
      <c r="H72" s="347" t="n">
        <f aca="false">IF(Y72=FALSE(),IF(Dépenses!$AN35=0,Dépenses!$F35,0),Dépenses!$D35)</f>
        <v>0</v>
      </c>
      <c r="I72" s="347" t="n">
        <f aca="false">IF(Z72=FALSE(),IF(Dépenses!$AN35=0,Dépenses!$F35,0),Dépenses!$D35)</f>
        <v>0</v>
      </c>
      <c r="J72" s="347" t="n">
        <f aca="false">IF(AA72=FALSE(),IF(Dépenses!$AN35=0,Dépenses!$F35,0),Dépenses!$D35)</f>
        <v>0</v>
      </c>
      <c r="K72" s="347" t="n">
        <f aca="false">IF(AB72=FALSE(),IF(Dépenses!$AN35=0,Dépenses!$F35,0),Dépenses!$D35)</f>
        <v>0</v>
      </c>
      <c r="L72" s="347" t="n">
        <f aca="false">IF(AC72=FALSE(),IF(Dépenses!$AN35=0,Dépenses!$F35,0),Dépenses!$D35)</f>
        <v>0</v>
      </c>
      <c r="M72" s="347" t="n">
        <f aca="false">IF(AD72=FALSE(),IF(Dépenses!$AN35=0,Dépenses!$F35,0),Dépenses!$D35)</f>
        <v>0</v>
      </c>
      <c r="N72" s="343"/>
      <c r="O72" s="340" t="n">
        <f aca="false">SUM(B72:M72)</f>
        <v>0</v>
      </c>
      <c r="P72" s="341" t="e">
        <f aca="false">O72/$O$171</f>
        <v>#DIV/0!</v>
      </c>
      <c r="Q72" s="0" t="n">
        <f aca="false">O72/12</f>
        <v>0</v>
      </c>
      <c r="S72" s="333" t="b">
        <f aca="false">OR(Dépenses!$U35=S$1,Dépenses!$W35=S$1,Dépenses!$Y35=S$1,Dépenses!$AA35=S$1,Dépenses!$AC35=S$1,Dépenses!$AE35=S$1)</f>
        <v>0</v>
      </c>
      <c r="T72" s="333" t="b">
        <f aca="false">OR(Dépenses!$U35=T$1,Dépenses!$W35=T$1,Dépenses!$Y35=T$1,Dépenses!$AA35=T$1,Dépenses!$AC35=T$1,Dépenses!$AE35=T$1)</f>
        <v>0</v>
      </c>
      <c r="U72" s="333" t="b">
        <f aca="false">OR(Dépenses!$U35=U$1,Dépenses!$W35=U$1,Dépenses!$Y35=U$1,Dépenses!$AA35=U$1,Dépenses!$AC35=U$1,Dépenses!$AE35=U$1)</f>
        <v>0</v>
      </c>
      <c r="V72" s="333" t="b">
        <f aca="false">OR(Dépenses!$U35=V$1,Dépenses!$W35=V$1,Dépenses!$Y35=V$1,Dépenses!$AA35=V$1,Dépenses!$AC35=V$1,Dépenses!$AE35=V$1)</f>
        <v>0</v>
      </c>
      <c r="W72" s="333" t="b">
        <f aca="false">OR(Dépenses!$U35=W$1,Dépenses!$W35=W$1,Dépenses!$Y35=W$1,Dépenses!$AA35=W$1,Dépenses!$AC35=W$1,Dépenses!$AE35=W$1)</f>
        <v>0</v>
      </c>
      <c r="X72" s="333" t="b">
        <f aca="false">OR(Dépenses!$U35=X$1,Dépenses!$W35=X$1,Dépenses!$Y35=X$1,Dépenses!$AA35=X$1,Dépenses!$AC35=X$1,Dépenses!$AE35=X$1)</f>
        <v>0</v>
      </c>
      <c r="Y72" s="333" t="b">
        <f aca="false">OR(Dépenses!$U35=Y$1,Dépenses!$W35=Y$1,Dépenses!$Y35=Y$1,Dépenses!$AA35=Y$1,Dépenses!$AC35=Y$1,Dépenses!$AE35=Y$1)</f>
        <v>0</v>
      </c>
      <c r="Z72" s="333" t="b">
        <f aca="false">OR(Dépenses!$U35=Z$1,Dépenses!$W35=Z$1,Dépenses!$Y35=Z$1,Dépenses!$AA35=Z$1,Dépenses!$AC35=Z$1,Dépenses!$AE35=Z$1)</f>
        <v>0</v>
      </c>
      <c r="AA72" s="333" t="b">
        <f aca="false">OR(Dépenses!$U35=AA$1,Dépenses!$W35=AA$1,Dépenses!$Y35=AA$1,Dépenses!$AA35=AA$1,Dépenses!$AC35=AA$1,Dépenses!$AE35=AA$1)</f>
        <v>0</v>
      </c>
      <c r="AB72" s="333" t="b">
        <f aca="false">OR(Dépenses!$U35=AB$1,Dépenses!$W35=AB$1,Dépenses!$Y35=AB$1,Dépenses!$AA35=AB$1,Dépenses!$AC35=AB$1,Dépenses!$AE35=AB$1)</f>
        <v>0</v>
      </c>
      <c r="AC72" s="333" t="b">
        <f aca="false">OR(Dépenses!$U35=AC$1,Dépenses!$W35=AC$1,Dépenses!$Y35=AC$1,Dépenses!$AA35=AC$1,Dépenses!$AC35=AC$1,Dépenses!$AE35=AC$1)</f>
        <v>0</v>
      </c>
      <c r="AD72" s="333" t="b">
        <f aca="false">OR(Dépenses!$U35=AD$1,Dépenses!$W35=AD$1,Dépenses!$Y35=AD$1,Dépenses!$AA35=AD$1,Dépenses!$AC35=AD$1,Dépenses!$AE35=AD$1)</f>
        <v>1</v>
      </c>
    </row>
    <row r="73" customFormat="false" ht="13.2" hidden="true" customHeight="false" outlineLevel="1" collapsed="false">
      <c r="A73" s="345" t="str">
        <f aca="false">"                  &gt; "&amp;Dépenses!C36</f>
        <v>                  &gt; hospitalisation</v>
      </c>
      <c r="B73" s="347" t="n">
        <f aca="false">IF(S73=FALSE(),IF(Dépenses!$AN36=0,Dépenses!$F36,0),Dépenses!$D36)</f>
        <v>0</v>
      </c>
      <c r="C73" s="347" t="n">
        <f aca="false">IF(T73=FALSE(),IF(Dépenses!$AN36=0,Dépenses!$F36,0),Dépenses!$D36)</f>
        <v>0</v>
      </c>
      <c r="D73" s="347" t="n">
        <f aca="false">IF(U73=FALSE(),IF(Dépenses!$AN36=0,Dépenses!$F36,0),Dépenses!$D36)</f>
        <v>0</v>
      </c>
      <c r="E73" s="347" t="n">
        <f aca="false">IF(V73=FALSE(),IF(Dépenses!$AN36=0,Dépenses!$F36,0),Dépenses!$D36)</f>
        <v>0</v>
      </c>
      <c r="F73" s="347" t="n">
        <f aca="false">IF(W73=FALSE(),IF(Dépenses!$AN36=0,Dépenses!$F36,0),Dépenses!$D36)</f>
        <v>0</v>
      </c>
      <c r="G73" s="347" t="n">
        <f aca="false">IF(X73=FALSE(),IF(Dépenses!$AN36=0,Dépenses!$F36,0),Dépenses!$D36)</f>
        <v>0</v>
      </c>
      <c r="H73" s="347" t="n">
        <f aca="false">IF(Y73=FALSE(),IF(Dépenses!$AN36=0,Dépenses!$F36,0),Dépenses!$D36)</f>
        <v>0</v>
      </c>
      <c r="I73" s="347" t="n">
        <f aca="false">IF(Z73=FALSE(),IF(Dépenses!$AN36=0,Dépenses!$F36,0),Dépenses!$D36)</f>
        <v>0</v>
      </c>
      <c r="J73" s="347" t="n">
        <f aca="false">IF(AA73=FALSE(),IF(Dépenses!$AN36=0,Dépenses!$F36,0),Dépenses!$D36)</f>
        <v>0</v>
      </c>
      <c r="K73" s="347" t="n">
        <f aca="false">IF(AB73=FALSE(),IF(Dépenses!$AN36=0,Dépenses!$F36,0),Dépenses!$D36)</f>
        <v>0</v>
      </c>
      <c r="L73" s="347" t="n">
        <f aca="false">IF(AC73=FALSE(),IF(Dépenses!$AN36=0,Dépenses!$F36,0),Dépenses!$D36)</f>
        <v>0</v>
      </c>
      <c r="M73" s="347" t="n">
        <f aca="false">IF(AD73=FALSE(),IF(Dépenses!$AN36=0,Dépenses!$F36,0),Dépenses!$D36)</f>
        <v>0</v>
      </c>
      <c r="N73" s="343"/>
      <c r="O73" s="340" t="n">
        <f aca="false">SUM(B73:M73)</f>
        <v>0</v>
      </c>
      <c r="P73" s="341" t="e">
        <f aca="false">O73/$O$171</f>
        <v>#DIV/0!</v>
      </c>
      <c r="Q73" s="0" t="n">
        <f aca="false">O73/12</f>
        <v>0</v>
      </c>
      <c r="S73" s="333" t="b">
        <f aca="false">OR(Dépenses!$U36=S$1,Dépenses!$W36=S$1,Dépenses!$Y36=S$1,Dépenses!$AA36=S$1,Dépenses!$AC36=S$1,Dépenses!$AE36=S$1)</f>
        <v>0</v>
      </c>
      <c r="T73" s="333" t="b">
        <f aca="false">OR(Dépenses!$U36=T$1,Dépenses!$W36=T$1,Dépenses!$Y36=T$1,Dépenses!$AA36=T$1,Dépenses!$AC36=T$1,Dépenses!$AE36=T$1)</f>
        <v>0</v>
      </c>
      <c r="U73" s="333" t="b">
        <f aca="false">OR(Dépenses!$U36=U$1,Dépenses!$W36=U$1,Dépenses!$Y36=U$1,Dépenses!$AA36=U$1,Dépenses!$AC36=U$1,Dépenses!$AE36=U$1)</f>
        <v>0</v>
      </c>
      <c r="V73" s="333" t="b">
        <f aca="false">OR(Dépenses!$U36=V$1,Dépenses!$W36=V$1,Dépenses!$Y36=V$1,Dépenses!$AA36=V$1,Dépenses!$AC36=V$1,Dépenses!$AE36=V$1)</f>
        <v>0</v>
      </c>
      <c r="W73" s="333" t="b">
        <f aca="false">OR(Dépenses!$U36=W$1,Dépenses!$W36=W$1,Dépenses!$Y36=W$1,Dépenses!$AA36=W$1,Dépenses!$AC36=W$1,Dépenses!$AE36=W$1)</f>
        <v>0</v>
      </c>
      <c r="X73" s="333" t="b">
        <f aca="false">OR(Dépenses!$U36=X$1,Dépenses!$W36=X$1,Dépenses!$Y36=X$1,Dépenses!$AA36=X$1,Dépenses!$AC36=X$1,Dépenses!$AE36=X$1)</f>
        <v>0</v>
      </c>
      <c r="Y73" s="333" t="b">
        <f aca="false">OR(Dépenses!$U36=Y$1,Dépenses!$W36=Y$1,Dépenses!$Y36=Y$1,Dépenses!$AA36=Y$1,Dépenses!$AC36=Y$1,Dépenses!$AE36=Y$1)</f>
        <v>0</v>
      </c>
      <c r="Z73" s="333" t="b">
        <f aca="false">OR(Dépenses!$U36=Z$1,Dépenses!$W36=Z$1,Dépenses!$Y36=Z$1,Dépenses!$AA36=Z$1,Dépenses!$AC36=Z$1,Dépenses!$AE36=Z$1)</f>
        <v>0</v>
      </c>
      <c r="AA73" s="333" t="b">
        <f aca="false">OR(Dépenses!$U36=AA$1,Dépenses!$W36=AA$1,Dépenses!$Y36=AA$1,Dépenses!$AA36=AA$1,Dépenses!$AC36=AA$1,Dépenses!$AE36=AA$1)</f>
        <v>0</v>
      </c>
      <c r="AB73" s="333" t="b">
        <f aca="false">OR(Dépenses!$U36=AB$1,Dépenses!$W36=AB$1,Dépenses!$Y36=AB$1,Dépenses!$AA36=AB$1,Dépenses!$AC36=AB$1,Dépenses!$AE36=AB$1)</f>
        <v>0</v>
      </c>
      <c r="AC73" s="333" t="b">
        <f aca="false">OR(Dépenses!$U36=AC$1,Dépenses!$W36=AC$1,Dépenses!$Y36=AC$1,Dépenses!$AA36=AC$1,Dépenses!$AC36=AC$1,Dépenses!$AE36=AC$1)</f>
        <v>0</v>
      </c>
      <c r="AD73" s="333" t="b">
        <f aca="false">OR(Dépenses!$U36=AD$1,Dépenses!$W36=AD$1,Dépenses!$Y36=AD$1,Dépenses!$AA36=AD$1,Dépenses!$AC36=AD$1,Dépenses!$AE36=AD$1)</f>
        <v>1</v>
      </c>
    </row>
    <row r="74" customFormat="false" ht="13.2" hidden="true" customHeight="false" outlineLevel="1" collapsed="false">
      <c r="A74" s="345" t="str">
        <f aca="false">"                  &gt; "&amp;Dépenses!C37</f>
        <v>                  &gt; autres médecins et soins infirmiers</v>
      </c>
      <c r="B74" s="347" t="n">
        <f aca="false">IF(S74=FALSE(),IF(Dépenses!$AN37=0,Dépenses!$F37,0),Dépenses!$D37)</f>
        <v>0</v>
      </c>
      <c r="C74" s="347" t="n">
        <f aca="false">IF(T74=FALSE(),IF(Dépenses!$AN37=0,Dépenses!$F37,0),Dépenses!$D37)</f>
        <v>0</v>
      </c>
      <c r="D74" s="347" t="n">
        <f aca="false">IF(U74=FALSE(),IF(Dépenses!$AN37=0,Dépenses!$F37,0),Dépenses!$D37)</f>
        <v>0</v>
      </c>
      <c r="E74" s="347" t="n">
        <f aca="false">IF(V74=FALSE(),IF(Dépenses!$AN37=0,Dépenses!$F37,0),Dépenses!$D37)</f>
        <v>0</v>
      </c>
      <c r="F74" s="347" t="n">
        <f aca="false">IF(W74=FALSE(),IF(Dépenses!$AN37=0,Dépenses!$F37,0),Dépenses!$D37)</f>
        <v>0</v>
      </c>
      <c r="G74" s="347" t="n">
        <f aca="false">IF(X74=FALSE(),IF(Dépenses!$AN37=0,Dépenses!$F37,0),Dépenses!$D37)</f>
        <v>0</v>
      </c>
      <c r="H74" s="347" t="n">
        <f aca="false">IF(Y74=FALSE(),IF(Dépenses!$AN37=0,Dépenses!$F37,0),Dépenses!$D37)</f>
        <v>0</v>
      </c>
      <c r="I74" s="347" t="n">
        <f aca="false">IF(Z74=FALSE(),IF(Dépenses!$AN37=0,Dépenses!$F37,0),Dépenses!$D37)</f>
        <v>0</v>
      </c>
      <c r="J74" s="347" t="n">
        <f aca="false">IF(AA74=FALSE(),IF(Dépenses!$AN37=0,Dépenses!$F37,0),Dépenses!$D37)</f>
        <v>0</v>
      </c>
      <c r="K74" s="347" t="n">
        <f aca="false">IF(AB74=FALSE(),IF(Dépenses!$AN37=0,Dépenses!$F37,0),Dépenses!$D37)</f>
        <v>0</v>
      </c>
      <c r="L74" s="347" t="n">
        <f aca="false">IF(AC74=FALSE(),IF(Dépenses!$AN37=0,Dépenses!$F37,0),Dépenses!$D37)</f>
        <v>0</v>
      </c>
      <c r="M74" s="347" t="n">
        <f aca="false">IF(AD74=FALSE(),IF(Dépenses!$AN37=0,Dépenses!$F37,0),Dépenses!$D37)</f>
        <v>0</v>
      </c>
      <c r="N74" s="343"/>
      <c r="O74" s="340" t="n">
        <f aca="false">SUM(B74:M74)</f>
        <v>0</v>
      </c>
      <c r="P74" s="341" t="e">
        <f aca="false">O74/$O$171</f>
        <v>#DIV/0!</v>
      </c>
      <c r="Q74" s="0" t="n">
        <f aca="false">O74/12</f>
        <v>0</v>
      </c>
      <c r="S74" s="333" t="b">
        <f aca="false">OR(Dépenses!$U37=S$1,Dépenses!$W37=S$1,Dépenses!$Y37=S$1,Dépenses!$AA37=S$1,Dépenses!$AC37=S$1,Dépenses!$AE37=S$1)</f>
        <v>0</v>
      </c>
      <c r="T74" s="333" t="b">
        <f aca="false">OR(Dépenses!$U37=T$1,Dépenses!$W37=T$1,Dépenses!$Y37=T$1,Dépenses!$AA37=T$1,Dépenses!$AC37=T$1,Dépenses!$AE37=T$1)</f>
        <v>0</v>
      </c>
      <c r="U74" s="333" t="b">
        <f aca="false">OR(Dépenses!$U37=U$1,Dépenses!$W37=U$1,Dépenses!$Y37=U$1,Dépenses!$AA37=U$1,Dépenses!$AC37=U$1,Dépenses!$AE37=U$1)</f>
        <v>0</v>
      </c>
      <c r="V74" s="333" t="b">
        <f aca="false">OR(Dépenses!$U37=V$1,Dépenses!$W37=V$1,Dépenses!$Y37=V$1,Dépenses!$AA37=V$1,Dépenses!$AC37=V$1,Dépenses!$AE37=V$1)</f>
        <v>0</v>
      </c>
      <c r="W74" s="333" t="b">
        <f aca="false">OR(Dépenses!$U37=W$1,Dépenses!$W37=W$1,Dépenses!$Y37=W$1,Dépenses!$AA37=W$1,Dépenses!$AC37=W$1,Dépenses!$AE37=W$1)</f>
        <v>0</v>
      </c>
      <c r="X74" s="333" t="b">
        <f aca="false">OR(Dépenses!$U37=X$1,Dépenses!$W37=X$1,Dépenses!$Y37=X$1,Dépenses!$AA37=X$1,Dépenses!$AC37=X$1,Dépenses!$AE37=X$1)</f>
        <v>0</v>
      </c>
      <c r="Y74" s="333" t="b">
        <f aca="false">OR(Dépenses!$U37=Y$1,Dépenses!$W37=Y$1,Dépenses!$Y37=Y$1,Dépenses!$AA37=Y$1,Dépenses!$AC37=Y$1,Dépenses!$AE37=Y$1)</f>
        <v>0</v>
      </c>
      <c r="Z74" s="333" t="b">
        <f aca="false">OR(Dépenses!$U37=Z$1,Dépenses!$W37=Z$1,Dépenses!$Y37=Z$1,Dépenses!$AA37=Z$1,Dépenses!$AC37=Z$1,Dépenses!$AE37=Z$1)</f>
        <v>0</v>
      </c>
      <c r="AA74" s="333" t="b">
        <f aca="false">OR(Dépenses!$U37=AA$1,Dépenses!$W37=AA$1,Dépenses!$Y37=AA$1,Dépenses!$AA37=AA$1,Dépenses!$AC37=AA$1,Dépenses!$AE37=AA$1)</f>
        <v>0</v>
      </c>
      <c r="AB74" s="333" t="b">
        <f aca="false">OR(Dépenses!$U37=AB$1,Dépenses!$W37=AB$1,Dépenses!$Y37=AB$1,Dépenses!$AA37=AB$1,Dépenses!$AC37=AB$1,Dépenses!$AE37=AB$1)</f>
        <v>0</v>
      </c>
      <c r="AC74" s="333" t="b">
        <f aca="false">OR(Dépenses!$U37=AC$1,Dépenses!$W37=AC$1,Dépenses!$Y37=AC$1,Dépenses!$AA37=AC$1,Dépenses!$AC37=AC$1,Dépenses!$AE37=AC$1)</f>
        <v>0</v>
      </c>
      <c r="AD74" s="333" t="b">
        <f aca="false">OR(Dépenses!$U37=AD$1,Dépenses!$W37=AD$1,Dépenses!$Y37=AD$1,Dépenses!$AA37=AD$1,Dépenses!$AC37=AD$1,Dépenses!$AE37=AD$1)</f>
        <v>1</v>
      </c>
    </row>
    <row r="75" customFormat="false" ht="13.2" hidden="true" customHeight="false" outlineLevel="1" collapsed="false">
      <c r="A75" s="345" t="str">
        <f aca="false">"                  &gt; "&amp;Dépenses!C38</f>
        <v>                  &gt; achat/location de matériel médical</v>
      </c>
      <c r="B75" s="347" t="n">
        <f aca="false">IF(S75=FALSE(),IF(Dépenses!$AN38=0,Dépenses!$F38,0),Dépenses!$D38)</f>
        <v>0</v>
      </c>
      <c r="C75" s="347" t="n">
        <f aca="false">IF(T75=FALSE(),IF(Dépenses!$AN38=0,Dépenses!$F38,0),Dépenses!$D38)</f>
        <v>0</v>
      </c>
      <c r="D75" s="347" t="n">
        <f aca="false">IF(U75=FALSE(),IF(Dépenses!$AN38=0,Dépenses!$F38,0),Dépenses!$D38)</f>
        <v>0</v>
      </c>
      <c r="E75" s="347" t="n">
        <f aca="false">IF(V75=FALSE(),IF(Dépenses!$AN38=0,Dépenses!$F38,0),Dépenses!$D38)</f>
        <v>0</v>
      </c>
      <c r="F75" s="347" t="n">
        <f aca="false">IF(W75=FALSE(),IF(Dépenses!$AN38=0,Dépenses!$F38,0),Dépenses!$D38)</f>
        <v>0</v>
      </c>
      <c r="G75" s="347" t="n">
        <f aca="false">IF(X75=FALSE(),IF(Dépenses!$AN38=0,Dépenses!$F38,0),Dépenses!$D38)</f>
        <v>0</v>
      </c>
      <c r="H75" s="347" t="n">
        <f aca="false">IF(Y75=FALSE(),IF(Dépenses!$AN38=0,Dépenses!$F38,0),Dépenses!$D38)</f>
        <v>0</v>
      </c>
      <c r="I75" s="347" t="n">
        <f aca="false">IF(Z75=FALSE(),IF(Dépenses!$AN38=0,Dépenses!$F38,0),Dépenses!$D38)</f>
        <v>0</v>
      </c>
      <c r="J75" s="347" t="n">
        <f aca="false">IF(AA75=FALSE(),IF(Dépenses!$AN38=0,Dépenses!$F38,0),Dépenses!$D38)</f>
        <v>0</v>
      </c>
      <c r="K75" s="347" t="n">
        <f aca="false">IF(AB75=FALSE(),IF(Dépenses!$AN38=0,Dépenses!$F38,0),Dépenses!$D38)</f>
        <v>0</v>
      </c>
      <c r="L75" s="347" t="n">
        <f aca="false">IF(AC75=FALSE(),IF(Dépenses!$AN38=0,Dépenses!$F38,0),Dépenses!$D38)</f>
        <v>0</v>
      </c>
      <c r="M75" s="347" t="n">
        <f aca="false">IF(AD75=FALSE(),IF(Dépenses!$AN38=0,Dépenses!$F38,0),Dépenses!$D38)</f>
        <v>0</v>
      </c>
      <c r="N75" s="343"/>
      <c r="O75" s="340" t="n">
        <f aca="false">SUM(B75:M75)</f>
        <v>0</v>
      </c>
      <c r="P75" s="341" t="e">
        <f aca="false">O75/$O$171</f>
        <v>#DIV/0!</v>
      </c>
      <c r="Q75" s="0" t="n">
        <f aca="false">O75/12</f>
        <v>0</v>
      </c>
      <c r="S75" s="333" t="b">
        <f aca="false">OR(Dépenses!$U38=S$1,Dépenses!$W38=S$1,Dépenses!$Y38=S$1,Dépenses!$AA38=S$1,Dépenses!$AC38=S$1,Dépenses!$AE38=S$1)</f>
        <v>0</v>
      </c>
      <c r="T75" s="333" t="b">
        <f aca="false">OR(Dépenses!$U38=T$1,Dépenses!$W38=T$1,Dépenses!$Y38=T$1,Dépenses!$AA38=T$1,Dépenses!$AC38=T$1,Dépenses!$AE38=T$1)</f>
        <v>0</v>
      </c>
      <c r="U75" s="333" t="b">
        <f aca="false">OR(Dépenses!$U38=U$1,Dépenses!$W38=U$1,Dépenses!$Y38=U$1,Dépenses!$AA38=U$1,Dépenses!$AC38=U$1,Dépenses!$AE38=U$1)</f>
        <v>0</v>
      </c>
      <c r="V75" s="333" t="b">
        <f aca="false">OR(Dépenses!$U38=V$1,Dépenses!$W38=V$1,Dépenses!$Y38=V$1,Dépenses!$AA38=V$1,Dépenses!$AC38=V$1,Dépenses!$AE38=V$1)</f>
        <v>0</v>
      </c>
      <c r="W75" s="333" t="b">
        <f aca="false">OR(Dépenses!$U38=W$1,Dépenses!$W38=W$1,Dépenses!$Y38=W$1,Dépenses!$AA38=W$1,Dépenses!$AC38=W$1,Dépenses!$AE38=W$1)</f>
        <v>0</v>
      </c>
      <c r="X75" s="333" t="b">
        <f aca="false">OR(Dépenses!$U38=X$1,Dépenses!$W38=X$1,Dépenses!$Y38=X$1,Dépenses!$AA38=X$1,Dépenses!$AC38=X$1,Dépenses!$AE38=X$1)</f>
        <v>0</v>
      </c>
      <c r="Y75" s="333" t="b">
        <f aca="false">OR(Dépenses!$U38=Y$1,Dépenses!$W38=Y$1,Dépenses!$Y38=Y$1,Dépenses!$AA38=Y$1,Dépenses!$AC38=Y$1,Dépenses!$AE38=Y$1)</f>
        <v>0</v>
      </c>
      <c r="Z75" s="333" t="b">
        <f aca="false">OR(Dépenses!$U38=Z$1,Dépenses!$W38=Z$1,Dépenses!$Y38=Z$1,Dépenses!$AA38=Z$1,Dépenses!$AC38=Z$1,Dépenses!$AE38=Z$1)</f>
        <v>0</v>
      </c>
      <c r="AA75" s="333" t="b">
        <f aca="false">OR(Dépenses!$U38=AA$1,Dépenses!$W38=AA$1,Dépenses!$Y38=AA$1,Dépenses!$AA38=AA$1,Dépenses!$AC38=AA$1,Dépenses!$AE38=AA$1)</f>
        <v>0</v>
      </c>
      <c r="AB75" s="333" t="b">
        <f aca="false">OR(Dépenses!$U38=AB$1,Dépenses!$W38=AB$1,Dépenses!$Y38=AB$1,Dépenses!$AA38=AB$1,Dépenses!$AC38=AB$1,Dépenses!$AE38=AB$1)</f>
        <v>0</v>
      </c>
      <c r="AC75" s="333" t="b">
        <f aca="false">OR(Dépenses!$U38=AC$1,Dépenses!$W38=AC$1,Dépenses!$Y38=AC$1,Dépenses!$AA38=AC$1,Dépenses!$AC38=AC$1,Dépenses!$AE38=AC$1)</f>
        <v>0</v>
      </c>
      <c r="AD75" s="333" t="b">
        <f aca="false">OR(Dépenses!$U38=AD$1,Dépenses!$W38=AD$1,Dépenses!$Y38=AD$1,Dépenses!$AA38=AD$1,Dépenses!$AC38=AD$1,Dépenses!$AE38=AD$1)</f>
        <v>1</v>
      </c>
    </row>
    <row r="76" customFormat="false" ht="13.2" hidden="true" customHeight="false" outlineLevel="1" collapsed="false">
      <c r="A76" s="345" t="str">
        <f aca="false">"                  &gt; "&amp;Dépenses!C39</f>
        <v>                  &gt; pharmacie</v>
      </c>
      <c r="B76" s="347" t="n">
        <f aca="false">IF(S76=FALSE(),IF(Dépenses!$AN39=0,Dépenses!$F39,0),Dépenses!$D39)</f>
        <v>0</v>
      </c>
      <c r="C76" s="347" t="n">
        <f aca="false">IF(T76=FALSE(),IF(Dépenses!$AN39=0,Dépenses!$F39,0),Dépenses!$D39)</f>
        <v>0</v>
      </c>
      <c r="D76" s="347" t="n">
        <f aca="false">IF(U76=FALSE(),IF(Dépenses!$AN39=0,Dépenses!$F39,0),Dépenses!$D39)</f>
        <v>0</v>
      </c>
      <c r="E76" s="347" t="n">
        <f aca="false">IF(V76=FALSE(),IF(Dépenses!$AN39=0,Dépenses!$F39,0),Dépenses!$D39)</f>
        <v>0</v>
      </c>
      <c r="F76" s="347" t="n">
        <f aca="false">IF(W76=FALSE(),IF(Dépenses!$AN39=0,Dépenses!$F39,0),Dépenses!$D39)</f>
        <v>0</v>
      </c>
      <c r="G76" s="347" t="n">
        <f aca="false">IF(X76=FALSE(),IF(Dépenses!$AN39=0,Dépenses!$F39,0),Dépenses!$D39)</f>
        <v>0</v>
      </c>
      <c r="H76" s="347" t="n">
        <f aca="false">IF(Y76=FALSE(),IF(Dépenses!$AN39=0,Dépenses!$F39,0),Dépenses!$D39)</f>
        <v>0</v>
      </c>
      <c r="I76" s="347" t="n">
        <f aca="false">IF(Z76=FALSE(),IF(Dépenses!$AN39=0,Dépenses!$F39,0),Dépenses!$D39)</f>
        <v>0</v>
      </c>
      <c r="J76" s="347" t="n">
        <f aca="false">IF(AA76=FALSE(),IF(Dépenses!$AN39=0,Dépenses!$F39,0),Dépenses!$D39)</f>
        <v>0</v>
      </c>
      <c r="K76" s="347" t="n">
        <f aca="false">IF(AB76=FALSE(),IF(Dépenses!$AN39=0,Dépenses!$F39,0),Dépenses!$D39)</f>
        <v>0</v>
      </c>
      <c r="L76" s="347" t="n">
        <f aca="false">IF(AC76=FALSE(),IF(Dépenses!$AN39=0,Dépenses!$F39,0),Dépenses!$D39)</f>
        <v>0</v>
      </c>
      <c r="M76" s="347" t="n">
        <f aca="false">IF(AD76=FALSE(),IF(Dépenses!$AN39=0,Dépenses!$F39,0),Dépenses!$D39)</f>
        <v>0</v>
      </c>
      <c r="N76" s="343"/>
      <c r="O76" s="340" t="n">
        <f aca="false">SUM(B76:M76)</f>
        <v>0</v>
      </c>
      <c r="P76" s="341" t="e">
        <f aca="false">O76/$O$171</f>
        <v>#DIV/0!</v>
      </c>
      <c r="Q76" s="0" t="n">
        <f aca="false">O76/12</f>
        <v>0</v>
      </c>
      <c r="S76" s="333" t="b">
        <f aca="false">OR(Dépenses!$U39=S$1,Dépenses!$W39=S$1,Dépenses!$Y39=S$1,Dépenses!$AA39=S$1,Dépenses!$AC39=S$1,Dépenses!$AE39=S$1)</f>
        <v>0</v>
      </c>
      <c r="T76" s="333" t="b">
        <f aca="false">OR(Dépenses!$U39=T$1,Dépenses!$W39=T$1,Dépenses!$Y39=T$1,Dépenses!$AA39=T$1,Dépenses!$AC39=T$1,Dépenses!$AE39=T$1)</f>
        <v>0</v>
      </c>
      <c r="U76" s="333" t="b">
        <f aca="false">OR(Dépenses!$U39=U$1,Dépenses!$W39=U$1,Dépenses!$Y39=U$1,Dépenses!$AA39=U$1,Dépenses!$AC39=U$1,Dépenses!$AE39=U$1)</f>
        <v>0</v>
      </c>
      <c r="V76" s="333" t="b">
        <f aca="false">OR(Dépenses!$U39=V$1,Dépenses!$W39=V$1,Dépenses!$Y39=V$1,Dépenses!$AA39=V$1,Dépenses!$AC39=V$1,Dépenses!$AE39=V$1)</f>
        <v>0</v>
      </c>
      <c r="W76" s="333" t="b">
        <f aca="false">OR(Dépenses!$U39=W$1,Dépenses!$W39=W$1,Dépenses!$Y39=W$1,Dépenses!$AA39=W$1,Dépenses!$AC39=W$1,Dépenses!$AE39=W$1)</f>
        <v>0</v>
      </c>
      <c r="X76" s="333" t="b">
        <f aca="false">OR(Dépenses!$U39=X$1,Dépenses!$W39=X$1,Dépenses!$Y39=X$1,Dépenses!$AA39=X$1,Dépenses!$AC39=X$1,Dépenses!$AE39=X$1)</f>
        <v>0</v>
      </c>
      <c r="Y76" s="333" t="b">
        <f aca="false">OR(Dépenses!$U39=Y$1,Dépenses!$W39=Y$1,Dépenses!$Y39=Y$1,Dépenses!$AA39=Y$1,Dépenses!$AC39=Y$1,Dépenses!$AE39=Y$1)</f>
        <v>0</v>
      </c>
      <c r="Z76" s="333" t="b">
        <f aca="false">OR(Dépenses!$U39=Z$1,Dépenses!$W39=Z$1,Dépenses!$Y39=Z$1,Dépenses!$AA39=Z$1,Dépenses!$AC39=Z$1,Dépenses!$AE39=Z$1)</f>
        <v>0</v>
      </c>
      <c r="AA76" s="333" t="b">
        <f aca="false">OR(Dépenses!$U39=AA$1,Dépenses!$W39=AA$1,Dépenses!$Y39=AA$1,Dépenses!$AA39=AA$1,Dépenses!$AC39=AA$1,Dépenses!$AE39=AA$1)</f>
        <v>0</v>
      </c>
      <c r="AB76" s="333" t="b">
        <f aca="false">OR(Dépenses!$U39=AB$1,Dépenses!$W39=AB$1,Dépenses!$Y39=AB$1,Dépenses!$AA39=AB$1,Dépenses!$AC39=AB$1,Dépenses!$AE39=AB$1)</f>
        <v>0</v>
      </c>
      <c r="AC76" s="333" t="b">
        <f aca="false">OR(Dépenses!$U39=AC$1,Dépenses!$W39=AC$1,Dépenses!$Y39=AC$1,Dépenses!$AA39=AC$1,Dépenses!$AC39=AC$1,Dépenses!$AE39=AC$1)</f>
        <v>0</v>
      </c>
      <c r="AD76" s="333" t="b">
        <f aca="false">OR(Dépenses!$U39=AD$1,Dépenses!$W39=AD$1,Dépenses!$Y39=AD$1,Dépenses!$AA39=AD$1,Dépenses!$AC39=AD$1,Dépenses!$AE39=AD$1)</f>
        <v>1</v>
      </c>
    </row>
    <row r="77" customFormat="false" ht="13.2" hidden="true" customHeight="false" outlineLevel="1" collapsed="false">
      <c r="A77" s="345" t="str">
        <f aca="false">"                  &gt; "&amp;Dépenses!C40</f>
        <v>                  &gt; opticien</v>
      </c>
      <c r="B77" s="347" t="n">
        <f aca="false">IF(S77=FALSE(),IF(Dépenses!$AN40=0,Dépenses!$F40,0),Dépenses!$D40)</f>
        <v>0</v>
      </c>
      <c r="C77" s="347" t="n">
        <f aca="false">IF(T77=FALSE(),IF(Dépenses!$AN40=0,Dépenses!$F40,0),Dépenses!$D40)</f>
        <v>0</v>
      </c>
      <c r="D77" s="347" t="n">
        <f aca="false">IF(U77=FALSE(),IF(Dépenses!$AN40=0,Dépenses!$F40,0),Dépenses!$D40)</f>
        <v>0</v>
      </c>
      <c r="E77" s="347" t="n">
        <f aca="false">IF(V77=FALSE(),IF(Dépenses!$AN40=0,Dépenses!$F40,0),Dépenses!$D40)</f>
        <v>0</v>
      </c>
      <c r="F77" s="347" t="n">
        <f aca="false">IF(W77=FALSE(),IF(Dépenses!$AN40=0,Dépenses!$F40,0),Dépenses!$D40)</f>
        <v>0</v>
      </c>
      <c r="G77" s="347" t="n">
        <f aca="false">IF(X77=FALSE(),IF(Dépenses!$AN40=0,Dépenses!$F40,0),Dépenses!$D40)</f>
        <v>0</v>
      </c>
      <c r="H77" s="347" t="n">
        <f aca="false">IF(Y77=FALSE(),IF(Dépenses!$AN40=0,Dépenses!$F40,0),Dépenses!$D40)</f>
        <v>0</v>
      </c>
      <c r="I77" s="347" t="n">
        <f aca="false">IF(Z77=FALSE(),IF(Dépenses!$AN40=0,Dépenses!$F40,0),Dépenses!$D40)</f>
        <v>0</v>
      </c>
      <c r="J77" s="347" t="n">
        <f aca="false">IF(AA77=FALSE(),IF(Dépenses!$AN40=0,Dépenses!$F40,0),Dépenses!$D40)</f>
        <v>0</v>
      </c>
      <c r="K77" s="347" t="n">
        <f aca="false">IF(AB77=FALSE(),IF(Dépenses!$AN40=0,Dépenses!$F40,0),Dépenses!$D40)</f>
        <v>0</v>
      </c>
      <c r="L77" s="347" t="n">
        <f aca="false">IF(AC77=FALSE(),IF(Dépenses!$AN40=0,Dépenses!$F40,0),Dépenses!$D40)</f>
        <v>0</v>
      </c>
      <c r="M77" s="347" t="n">
        <f aca="false">IF(AD77=FALSE(),IF(Dépenses!$AN40=0,Dépenses!$F40,0),Dépenses!$D40)</f>
        <v>0</v>
      </c>
      <c r="N77" s="343"/>
      <c r="O77" s="340" t="n">
        <f aca="false">SUM(B77:M77)</f>
        <v>0</v>
      </c>
      <c r="P77" s="341" t="e">
        <f aca="false">O77/$O$171</f>
        <v>#DIV/0!</v>
      </c>
      <c r="Q77" s="0" t="n">
        <f aca="false">O77/12</f>
        <v>0</v>
      </c>
      <c r="S77" s="333" t="b">
        <f aca="false">OR(Dépenses!$U40=S$1,Dépenses!$W40=S$1,Dépenses!$Y40=S$1,Dépenses!$AA40=S$1,Dépenses!$AC40=S$1,Dépenses!$AE40=S$1)</f>
        <v>0</v>
      </c>
      <c r="T77" s="333" t="b">
        <f aca="false">OR(Dépenses!$U40=T$1,Dépenses!$W40=T$1,Dépenses!$Y40=T$1,Dépenses!$AA40=T$1,Dépenses!$AC40=T$1,Dépenses!$AE40=T$1)</f>
        <v>0</v>
      </c>
      <c r="U77" s="333" t="b">
        <f aca="false">OR(Dépenses!$U40=U$1,Dépenses!$W40=U$1,Dépenses!$Y40=U$1,Dépenses!$AA40=U$1,Dépenses!$AC40=U$1,Dépenses!$AE40=U$1)</f>
        <v>0</v>
      </c>
      <c r="V77" s="333" t="b">
        <f aca="false">OR(Dépenses!$U40=V$1,Dépenses!$W40=V$1,Dépenses!$Y40=V$1,Dépenses!$AA40=V$1,Dépenses!$AC40=V$1,Dépenses!$AE40=V$1)</f>
        <v>0</v>
      </c>
      <c r="W77" s="333" t="b">
        <f aca="false">OR(Dépenses!$U40=W$1,Dépenses!$W40=W$1,Dépenses!$Y40=W$1,Dépenses!$AA40=W$1,Dépenses!$AC40=W$1,Dépenses!$AE40=W$1)</f>
        <v>0</v>
      </c>
      <c r="X77" s="333" t="b">
        <f aca="false">OR(Dépenses!$U40=X$1,Dépenses!$W40=X$1,Dépenses!$Y40=X$1,Dépenses!$AA40=X$1,Dépenses!$AC40=X$1,Dépenses!$AE40=X$1)</f>
        <v>0</v>
      </c>
      <c r="Y77" s="333" t="b">
        <f aca="false">OR(Dépenses!$U40=Y$1,Dépenses!$W40=Y$1,Dépenses!$Y40=Y$1,Dépenses!$AA40=Y$1,Dépenses!$AC40=Y$1,Dépenses!$AE40=Y$1)</f>
        <v>0</v>
      </c>
      <c r="Z77" s="333" t="b">
        <f aca="false">OR(Dépenses!$U40=Z$1,Dépenses!$W40=Z$1,Dépenses!$Y40=Z$1,Dépenses!$AA40=Z$1,Dépenses!$AC40=Z$1,Dépenses!$AE40=Z$1)</f>
        <v>0</v>
      </c>
      <c r="AA77" s="333" t="b">
        <f aca="false">OR(Dépenses!$U40=AA$1,Dépenses!$W40=AA$1,Dépenses!$Y40=AA$1,Dépenses!$AA40=AA$1,Dépenses!$AC40=AA$1,Dépenses!$AE40=AA$1)</f>
        <v>0</v>
      </c>
      <c r="AB77" s="333" t="b">
        <f aca="false">OR(Dépenses!$U40=AB$1,Dépenses!$W40=AB$1,Dépenses!$Y40=AB$1,Dépenses!$AA40=AB$1,Dépenses!$AC40=AB$1,Dépenses!$AE40=AB$1)</f>
        <v>0</v>
      </c>
      <c r="AC77" s="333" t="b">
        <f aca="false">OR(Dépenses!$U40=AC$1,Dépenses!$W40=AC$1,Dépenses!$Y40=AC$1,Dépenses!$AA40=AC$1,Dépenses!$AC40=AC$1,Dépenses!$AE40=AC$1)</f>
        <v>0</v>
      </c>
      <c r="AD77" s="333" t="b">
        <f aca="false">OR(Dépenses!$U40=AD$1,Dépenses!$W40=AD$1,Dépenses!$Y40=AD$1,Dépenses!$AA40=AD$1,Dépenses!$AC40=AD$1,Dépenses!$AE40=AD$1)</f>
        <v>1</v>
      </c>
    </row>
    <row r="78" customFormat="false" ht="13.2" hidden="true" customHeight="false" outlineLevel="1" collapsed="false">
      <c r="A78" s="345" t="str">
        <f aca="false">"                  &gt; "&amp;Dépenses!C41</f>
        <v>                  &gt; autres </v>
      </c>
      <c r="B78" s="347" t="n">
        <f aca="false">IF(S78=FALSE(),IF(Dépenses!$AN41=0,Dépenses!$F41,0),Dépenses!$D41)</f>
        <v>0</v>
      </c>
      <c r="C78" s="347" t="n">
        <f aca="false">IF(T78=FALSE(),IF(Dépenses!$AN41=0,Dépenses!$F41,0),Dépenses!$D41)</f>
        <v>0</v>
      </c>
      <c r="D78" s="347" t="n">
        <f aca="false">IF(U78=FALSE(),IF(Dépenses!$AN41=0,Dépenses!$F41,0),Dépenses!$D41)</f>
        <v>0</v>
      </c>
      <c r="E78" s="347" t="n">
        <f aca="false">IF(V78=FALSE(),IF(Dépenses!$AN41=0,Dépenses!$F41,0),Dépenses!$D41)</f>
        <v>0</v>
      </c>
      <c r="F78" s="347" t="n">
        <f aca="false">IF(W78=FALSE(),IF(Dépenses!$AN41=0,Dépenses!$F41,0),Dépenses!$D41)</f>
        <v>0</v>
      </c>
      <c r="G78" s="347" t="n">
        <f aca="false">IF(X78=FALSE(),IF(Dépenses!$AN41=0,Dépenses!$F41,0),Dépenses!$D41)</f>
        <v>0</v>
      </c>
      <c r="H78" s="347" t="n">
        <f aca="false">IF(Y78=FALSE(),IF(Dépenses!$AN41=0,Dépenses!$F41,0),Dépenses!$D41)</f>
        <v>0</v>
      </c>
      <c r="I78" s="347" t="n">
        <f aca="false">IF(Z78=FALSE(),IF(Dépenses!$AN41=0,Dépenses!$F41,0),Dépenses!$D41)</f>
        <v>0</v>
      </c>
      <c r="J78" s="347" t="n">
        <f aca="false">IF(AA78=FALSE(),IF(Dépenses!$AN41=0,Dépenses!$F41,0),Dépenses!$D41)</f>
        <v>0</v>
      </c>
      <c r="K78" s="347" t="n">
        <f aca="false">IF(AB78=FALSE(),IF(Dépenses!$AN41=0,Dépenses!$F41,0),Dépenses!$D41)</f>
        <v>0</v>
      </c>
      <c r="L78" s="347" t="n">
        <f aca="false">IF(AC78=FALSE(),IF(Dépenses!$AN41=0,Dépenses!$F41,0),Dépenses!$D41)</f>
        <v>0</v>
      </c>
      <c r="M78" s="347" t="n">
        <f aca="false">IF(AD78=FALSE(),IF(Dépenses!$AN41=0,Dépenses!$F41,0),Dépenses!$D41)</f>
        <v>0</v>
      </c>
      <c r="N78" s="343"/>
      <c r="O78" s="340" t="n">
        <f aca="false">SUM(B78:M78)</f>
        <v>0</v>
      </c>
      <c r="P78" s="341" t="e">
        <f aca="false">O78/$O$171</f>
        <v>#DIV/0!</v>
      </c>
      <c r="Q78" s="0" t="n">
        <f aca="false">O78/12</f>
        <v>0</v>
      </c>
      <c r="S78" s="333" t="b">
        <f aca="false">OR(Dépenses!$U41=S$1,Dépenses!$W41=S$1,Dépenses!$Y41=S$1,Dépenses!$AA41=S$1,Dépenses!$AC41=S$1,Dépenses!$AE41=S$1)</f>
        <v>0</v>
      </c>
      <c r="T78" s="333" t="b">
        <f aca="false">OR(Dépenses!$U41=T$1,Dépenses!$W41=T$1,Dépenses!$Y41=T$1,Dépenses!$AA41=T$1,Dépenses!$AC41=T$1,Dépenses!$AE41=T$1)</f>
        <v>0</v>
      </c>
      <c r="U78" s="333" t="b">
        <f aca="false">OR(Dépenses!$U41=U$1,Dépenses!$W41=U$1,Dépenses!$Y41=U$1,Dépenses!$AA41=U$1,Dépenses!$AC41=U$1,Dépenses!$AE41=U$1)</f>
        <v>0</v>
      </c>
      <c r="V78" s="333" t="b">
        <f aca="false">OR(Dépenses!$U41=V$1,Dépenses!$W41=V$1,Dépenses!$Y41=V$1,Dépenses!$AA41=V$1,Dépenses!$AC41=V$1,Dépenses!$AE41=V$1)</f>
        <v>0</v>
      </c>
      <c r="W78" s="333" t="b">
        <f aca="false">OR(Dépenses!$U41=W$1,Dépenses!$W41=W$1,Dépenses!$Y41=W$1,Dépenses!$AA41=W$1,Dépenses!$AC41=W$1,Dépenses!$AE41=W$1)</f>
        <v>0</v>
      </c>
      <c r="X78" s="333" t="b">
        <f aca="false">OR(Dépenses!$U41=X$1,Dépenses!$W41=X$1,Dépenses!$Y41=X$1,Dépenses!$AA41=X$1,Dépenses!$AC41=X$1,Dépenses!$AE41=X$1)</f>
        <v>0</v>
      </c>
      <c r="Y78" s="333" t="b">
        <f aca="false">OR(Dépenses!$U41=Y$1,Dépenses!$W41=Y$1,Dépenses!$Y41=Y$1,Dépenses!$AA41=Y$1,Dépenses!$AC41=Y$1,Dépenses!$AE41=Y$1)</f>
        <v>0</v>
      </c>
      <c r="Z78" s="333" t="b">
        <f aca="false">OR(Dépenses!$U41=Z$1,Dépenses!$W41=Z$1,Dépenses!$Y41=Z$1,Dépenses!$AA41=Z$1,Dépenses!$AC41=Z$1,Dépenses!$AE41=Z$1)</f>
        <v>0</v>
      </c>
      <c r="AA78" s="333" t="b">
        <f aca="false">OR(Dépenses!$U41=AA$1,Dépenses!$W41=AA$1,Dépenses!$Y41=AA$1,Dépenses!$AA41=AA$1,Dépenses!$AC41=AA$1,Dépenses!$AE41=AA$1)</f>
        <v>0</v>
      </c>
      <c r="AB78" s="333" t="b">
        <f aca="false">OR(Dépenses!$U41=AB$1,Dépenses!$W41=AB$1,Dépenses!$Y41=AB$1,Dépenses!$AA41=AB$1,Dépenses!$AC41=AB$1,Dépenses!$AE41=AB$1)</f>
        <v>0</v>
      </c>
      <c r="AC78" s="333" t="b">
        <f aca="false">OR(Dépenses!$U41=AC$1,Dépenses!$W41=AC$1,Dépenses!$Y41=AC$1,Dépenses!$AA41=AC$1,Dépenses!$AC41=AC$1,Dépenses!$AE41=AC$1)</f>
        <v>0</v>
      </c>
      <c r="AD78" s="333" t="b">
        <f aca="false">OR(Dépenses!$U41=AD$1,Dépenses!$W41=AD$1,Dépenses!$Y41=AD$1,Dépenses!$AA41=AD$1,Dépenses!$AC41=AD$1,Dépenses!$AE41=AD$1)</f>
        <v>1</v>
      </c>
    </row>
    <row r="79" customFormat="false" ht="13.2" hidden="true" customHeight="false" outlineLevel="1" collapsed="false">
      <c r="A79" s="348" t="str">
        <f aca="false">"            &gt; "&amp;Dépenses!B42</f>
        <v>            &gt; Frais de sécurité sociale </v>
      </c>
      <c r="B79" s="342" t="n">
        <f aca="false">IF(S79=FALSE(),IF(Dépenses!$AN42=0,IF(Dépenses!$D42&gt;0,Dépenses!$F42,IF(SUM(Dépenses!$F43:$F46)&gt;0,SUM(B80:B83),Dépenses!$F42)),0),Dépenses!$D42)</f>
        <v>0</v>
      </c>
      <c r="C79" s="342" t="n">
        <f aca="false">IF(T79=FALSE(),IF(Dépenses!$AN42=0,IF(Dépenses!$D42&gt;0,Dépenses!$F42,IF(SUM(Dépenses!$F43:$F47)&gt;0,SUM(C80:C83),Dépenses!$F42)),0),Dépenses!$D42)</f>
        <v>0</v>
      </c>
      <c r="D79" s="342" t="n">
        <f aca="false">IF(U79=FALSE(),IF(Dépenses!$AN42=0,IF(Dépenses!$D42&gt;0,Dépenses!$F42,IF(SUM(Dépenses!$F43:$F47)&gt;0,SUM(D80:D83),Dépenses!$F42)),0),Dépenses!$D42)</f>
        <v>0</v>
      </c>
      <c r="E79" s="342" t="n">
        <f aca="false">IF(V79=FALSE(),IF(Dépenses!$AN42=0,IF(Dépenses!$D42&gt;0,Dépenses!$F42,IF(SUM(Dépenses!$F43:$F47)&gt;0,SUM(E80:E83),Dépenses!$F42)),0),Dépenses!$D42)</f>
        <v>0</v>
      </c>
      <c r="F79" s="342" t="n">
        <f aca="false">IF(W79=FALSE(),IF(Dépenses!$AN42=0,IF(Dépenses!$D42&gt;0,Dépenses!$F42,IF(SUM(Dépenses!$F43:$F47)&gt;0,SUM(F80:F83),Dépenses!$F42)),0),Dépenses!$D42)</f>
        <v>0</v>
      </c>
      <c r="G79" s="342" t="n">
        <f aca="false">IF(X79=FALSE(),IF(Dépenses!$AN42=0,IF(Dépenses!$D42&gt;0,Dépenses!$F42,IF(SUM(Dépenses!$F43:$F47)&gt;0,SUM(G80:G83),Dépenses!$F42)),0),Dépenses!$D42)</f>
        <v>0</v>
      </c>
      <c r="H79" s="342" t="n">
        <f aca="false">IF(Y79=FALSE(),IF(Dépenses!$AN42=0,IF(Dépenses!$D42&gt;0,Dépenses!$F42,IF(SUM(Dépenses!$F43:$F47)&gt;0,SUM(H80:H83),Dépenses!$F42)),0),Dépenses!$D42)</f>
        <v>0</v>
      </c>
      <c r="I79" s="342" t="n">
        <f aca="false">IF(Z79=FALSE(),IF(Dépenses!$AN42=0,IF(Dépenses!$D42&gt;0,Dépenses!$F42,IF(SUM(Dépenses!$F43:$F47)&gt;0,SUM(I80:I83),Dépenses!$F42)),0),Dépenses!$D42)</f>
        <v>0</v>
      </c>
      <c r="J79" s="342" t="n">
        <f aca="false">IF(AA79=FALSE(),IF(Dépenses!$AN42=0,IF(Dépenses!$D42&gt;0,Dépenses!$F42,IF(SUM(Dépenses!$F43:$F47)&gt;0,SUM(J80:J83),Dépenses!$F42)),0),Dépenses!$D42)</f>
        <v>0</v>
      </c>
      <c r="K79" s="342" t="n">
        <f aca="false">IF(AB79=FALSE(),IF(Dépenses!$AN42=0,IF(Dépenses!$D42&gt;0,Dépenses!$F42,IF(SUM(Dépenses!$F43:$F47)&gt;0,SUM(K80:K83),Dépenses!$F42)),0),Dépenses!$D42)</f>
        <v>0</v>
      </c>
      <c r="L79" s="342" t="n">
        <f aca="false">IF(AC79=FALSE(),IF(Dépenses!$AN42=0,IF(Dépenses!$D42&gt;0,Dépenses!$F42,IF(SUM(Dépenses!$F43:$F47)&gt;0,SUM(L80:L83),Dépenses!$F42)),0),Dépenses!$D42)</f>
        <v>0</v>
      </c>
      <c r="M79" s="342" t="n">
        <f aca="false">IF(AD79=FALSE(),IF(Dépenses!$AN42=0,IF(Dépenses!$D42&gt;0,Dépenses!$F42,IF(SUM(Dépenses!$F43:$F47)&gt;0,SUM(M80:M83),Dépenses!$F42)),0),Dépenses!$D42)</f>
        <v>0</v>
      </c>
      <c r="N79" s="343"/>
      <c r="O79" s="340" t="n">
        <f aca="false">SUM(B79:M79)</f>
        <v>0</v>
      </c>
      <c r="P79" s="341" t="e">
        <f aca="false">O79/$O$171</f>
        <v>#DIV/0!</v>
      </c>
      <c r="Q79" s="0" t="n">
        <f aca="false">O79/12</f>
        <v>0</v>
      </c>
      <c r="S79" s="333" t="b">
        <f aca="false">OR(Dépenses!$U42=S$1,Dépenses!$W42=S$1,Dépenses!$Y42=S$1,Dépenses!$AA42=S$1,Dépenses!$AC42=S$1,Dépenses!$AE42=S$1)</f>
        <v>0</v>
      </c>
      <c r="T79" s="333" t="b">
        <f aca="false">OR(Dépenses!$U42=T$1,Dépenses!$W42=T$1,Dépenses!$Y42=T$1,Dépenses!$AA42=T$1,Dépenses!$AC42=T$1,Dépenses!$AE42=T$1)</f>
        <v>0</v>
      </c>
      <c r="U79" s="333" t="b">
        <f aca="false">OR(Dépenses!$U42=U$1,Dépenses!$W42=U$1,Dépenses!$Y42=U$1,Dépenses!$AA42=U$1,Dépenses!$AC42=U$1,Dépenses!$AE42=U$1)</f>
        <v>0</v>
      </c>
      <c r="V79" s="333" t="b">
        <f aca="false">OR(Dépenses!$U42=V$1,Dépenses!$W42=V$1,Dépenses!$Y42=V$1,Dépenses!$AA42=V$1,Dépenses!$AC42=V$1,Dépenses!$AE42=V$1)</f>
        <v>0</v>
      </c>
      <c r="W79" s="333" t="b">
        <f aca="false">OR(Dépenses!$U42=W$1,Dépenses!$W42=W$1,Dépenses!$Y42=W$1,Dépenses!$AA42=W$1,Dépenses!$AC42=W$1,Dépenses!$AE42=W$1)</f>
        <v>0</v>
      </c>
      <c r="X79" s="333" t="b">
        <f aca="false">OR(Dépenses!$U42=X$1,Dépenses!$W42=X$1,Dépenses!$Y42=X$1,Dépenses!$AA42=X$1,Dépenses!$AC42=X$1,Dépenses!$AE42=X$1)</f>
        <v>0</v>
      </c>
      <c r="Y79" s="333" t="b">
        <f aca="false">OR(Dépenses!$U42=Y$1,Dépenses!$W42=Y$1,Dépenses!$Y42=Y$1,Dépenses!$AA42=Y$1,Dépenses!$AC42=Y$1,Dépenses!$AE42=Y$1)</f>
        <v>0</v>
      </c>
      <c r="Z79" s="333" t="b">
        <f aca="false">OR(Dépenses!$U42=Z$1,Dépenses!$W42=Z$1,Dépenses!$Y42=Z$1,Dépenses!$AA42=Z$1,Dépenses!$AC42=Z$1,Dépenses!$AE42=Z$1)</f>
        <v>0</v>
      </c>
      <c r="AA79" s="333" t="b">
        <f aca="false">OR(Dépenses!$U42=AA$1,Dépenses!$W42=AA$1,Dépenses!$Y42=AA$1,Dépenses!$AA42=AA$1,Dépenses!$AC42=AA$1,Dépenses!$AE42=AA$1)</f>
        <v>0</v>
      </c>
      <c r="AB79" s="333" t="b">
        <f aca="false">OR(Dépenses!$U42=AB$1,Dépenses!$W42=AB$1,Dépenses!$Y42=AB$1,Dépenses!$AA42=AB$1,Dépenses!$AC42=AB$1,Dépenses!$AE42=AB$1)</f>
        <v>0</v>
      </c>
      <c r="AC79" s="333" t="b">
        <f aca="false">OR(Dépenses!$U42=AC$1,Dépenses!$W42=AC$1,Dépenses!$Y42=AC$1,Dépenses!$AA42=AC$1,Dépenses!$AC42=AC$1,Dépenses!$AE42=AC$1)</f>
        <v>0</v>
      </c>
      <c r="AD79" s="333" t="b">
        <f aca="false">OR(Dépenses!$U42=AD$1,Dépenses!$W42=AD$1,Dépenses!$Y42=AD$1,Dépenses!$AA42=AD$1,Dépenses!$AC42=AD$1,Dépenses!$AE42=AD$1)</f>
        <v>1</v>
      </c>
    </row>
    <row r="80" customFormat="false" ht="13.2" hidden="true" customHeight="false" outlineLevel="1" collapsed="false">
      <c r="A80" s="345" t="str">
        <f aca="false">"                  &gt; "&amp;Dépenses!C43</f>
        <v>                  &gt; mutuelle</v>
      </c>
      <c r="B80" s="347" t="n">
        <f aca="false">IF(S80=FALSE(),IF(Dépenses!$AN43=0,Dépenses!$F43,0),Dépenses!$D43)</f>
        <v>0</v>
      </c>
      <c r="C80" s="347" t="n">
        <f aca="false">IF(T80=FALSE(),IF(Dépenses!$AN43=0,Dépenses!$F43,0),Dépenses!$D43)</f>
        <v>0</v>
      </c>
      <c r="D80" s="347" t="n">
        <f aca="false">IF(U80=FALSE(),IF(Dépenses!$AN43=0,Dépenses!$F43,0),Dépenses!$D43)</f>
        <v>0</v>
      </c>
      <c r="E80" s="347" t="n">
        <f aca="false">IF(V80=FALSE(),IF(Dépenses!$AN43=0,Dépenses!$F43,0),Dépenses!$D43)</f>
        <v>0</v>
      </c>
      <c r="F80" s="347" t="n">
        <f aca="false">IF(W80=FALSE(),IF(Dépenses!$AN43=0,Dépenses!$F43,0),Dépenses!$D43)</f>
        <v>0</v>
      </c>
      <c r="G80" s="347" t="n">
        <f aca="false">IF(X80=FALSE(),IF(Dépenses!$AN43=0,Dépenses!$F43,0),Dépenses!$D43)</f>
        <v>0</v>
      </c>
      <c r="H80" s="347" t="n">
        <f aca="false">IF(Y80=FALSE(),IF(Dépenses!$AN43=0,Dépenses!$F43,0),Dépenses!$D43)</f>
        <v>0</v>
      </c>
      <c r="I80" s="347" t="n">
        <f aca="false">IF(Z80=FALSE(),IF(Dépenses!$AN43=0,Dépenses!$F43,0),Dépenses!$D43)</f>
        <v>0</v>
      </c>
      <c r="J80" s="347" t="n">
        <f aca="false">IF(AA80=FALSE(),IF(Dépenses!$AN43=0,Dépenses!$F43,0),Dépenses!$D43)</f>
        <v>0</v>
      </c>
      <c r="K80" s="347" t="n">
        <f aca="false">IF(AB80=FALSE(),IF(Dépenses!$AN43=0,Dépenses!$F43,0),Dépenses!$D43)</f>
        <v>0</v>
      </c>
      <c r="L80" s="347" t="n">
        <f aca="false">IF(AC80=FALSE(),IF(Dépenses!$AN43=0,Dépenses!$F43,0),Dépenses!$D43)</f>
        <v>0</v>
      </c>
      <c r="M80" s="347" t="n">
        <f aca="false">IF(AD80=FALSE(),IF(Dépenses!$AN43=0,Dépenses!$F43,0),Dépenses!$D43)</f>
        <v>0</v>
      </c>
      <c r="N80" s="343"/>
      <c r="O80" s="340" t="n">
        <f aca="false">SUM(B80:M80)</f>
        <v>0</v>
      </c>
      <c r="P80" s="341" t="e">
        <f aca="false">O80/$O$171</f>
        <v>#DIV/0!</v>
      </c>
      <c r="Q80" s="0" t="n">
        <f aca="false">O80/12</f>
        <v>0</v>
      </c>
      <c r="S80" s="333" t="b">
        <f aca="false">OR(Dépenses!$U43=S$1,Dépenses!$W43=S$1,Dépenses!$Y43=S$1,Dépenses!$AA43=S$1,Dépenses!$AC43=S$1,Dépenses!$AE43=S$1)</f>
        <v>0</v>
      </c>
      <c r="T80" s="333" t="b">
        <f aca="false">OR(Dépenses!$U43=T$1,Dépenses!$W43=T$1,Dépenses!$Y43=T$1,Dépenses!$AA43=T$1,Dépenses!$AC43=T$1,Dépenses!$AE43=T$1)</f>
        <v>0</v>
      </c>
      <c r="U80" s="333" t="b">
        <f aca="false">OR(Dépenses!$U43=U$1,Dépenses!$W43=U$1,Dépenses!$Y43=U$1,Dépenses!$AA43=U$1,Dépenses!$AC43=U$1,Dépenses!$AE43=U$1)</f>
        <v>0</v>
      </c>
      <c r="V80" s="333" t="b">
        <f aca="false">OR(Dépenses!$U43=V$1,Dépenses!$W43=V$1,Dépenses!$Y43=V$1,Dépenses!$AA43=V$1,Dépenses!$AC43=V$1,Dépenses!$AE43=V$1)</f>
        <v>0</v>
      </c>
      <c r="W80" s="333" t="b">
        <f aca="false">OR(Dépenses!$U43=W$1,Dépenses!$W43=W$1,Dépenses!$Y43=W$1,Dépenses!$AA43=W$1,Dépenses!$AC43=W$1,Dépenses!$AE43=W$1)</f>
        <v>0</v>
      </c>
      <c r="X80" s="333" t="b">
        <f aca="false">OR(Dépenses!$U43=X$1,Dépenses!$W43=X$1,Dépenses!$Y43=X$1,Dépenses!$AA43=X$1,Dépenses!$AC43=X$1,Dépenses!$AE43=X$1)</f>
        <v>0</v>
      </c>
      <c r="Y80" s="333" t="b">
        <f aca="false">OR(Dépenses!$U43=Y$1,Dépenses!$W43=Y$1,Dépenses!$Y43=Y$1,Dépenses!$AA43=Y$1,Dépenses!$AC43=Y$1,Dépenses!$AE43=Y$1)</f>
        <v>0</v>
      </c>
      <c r="Z80" s="333" t="b">
        <f aca="false">OR(Dépenses!$U43=Z$1,Dépenses!$W43=Z$1,Dépenses!$Y43=Z$1,Dépenses!$AA43=Z$1,Dépenses!$AC43=Z$1,Dépenses!$AE43=Z$1)</f>
        <v>0</v>
      </c>
      <c r="AA80" s="333" t="b">
        <f aca="false">OR(Dépenses!$U43=AA$1,Dépenses!$W43=AA$1,Dépenses!$Y43=AA$1,Dépenses!$AA43=AA$1,Dépenses!$AC43=AA$1,Dépenses!$AE43=AA$1)</f>
        <v>0</v>
      </c>
      <c r="AB80" s="333" t="b">
        <f aca="false">OR(Dépenses!$U43=AB$1,Dépenses!$W43=AB$1,Dépenses!$Y43=AB$1,Dépenses!$AA43=AB$1,Dépenses!$AC43=AB$1,Dépenses!$AE43=AB$1)</f>
        <v>0</v>
      </c>
      <c r="AC80" s="333" t="b">
        <f aca="false">OR(Dépenses!$U43=AC$1,Dépenses!$W43=AC$1,Dépenses!$Y43=AC$1,Dépenses!$AA43=AC$1,Dépenses!$AC43=AC$1,Dépenses!$AE43=AC$1)</f>
        <v>0</v>
      </c>
      <c r="AD80" s="333" t="b">
        <f aca="false">OR(Dépenses!$U43=AD$1,Dépenses!$W43=AD$1,Dépenses!$Y43=AD$1,Dépenses!$AA43=AD$1,Dépenses!$AC43=AD$1,Dépenses!$AE43=AD$1)</f>
        <v>1</v>
      </c>
    </row>
    <row r="81" customFormat="false" ht="13.2" hidden="true" customHeight="false" outlineLevel="1" collapsed="false">
      <c r="A81" s="345" t="str">
        <f aca="false">"                  &gt; "&amp;Dépenses!C44</f>
        <v>                  &gt; fonds de maladie</v>
      </c>
      <c r="B81" s="347" t="n">
        <f aca="false">IF(S81=FALSE(),IF(Dépenses!$AN44=0,Dépenses!$F44,0),Dépenses!$D44)</f>
        <v>0</v>
      </c>
      <c r="C81" s="347" t="n">
        <f aca="false">IF(T81=FALSE(),IF(Dépenses!$AN44=0,Dépenses!$F44,0),Dépenses!$D44)</f>
        <v>0</v>
      </c>
      <c r="D81" s="347" t="n">
        <f aca="false">IF(U81=FALSE(),IF(Dépenses!$AN44=0,Dépenses!$F44,0),Dépenses!$D44)</f>
        <v>0</v>
      </c>
      <c r="E81" s="347" t="n">
        <f aca="false">IF(V81=FALSE(),IF(Dépenses!$AN44=0,Dépenses!$F44,0),Dépenses!$D44)</f>
        <v>0</v>
      </c>
      <c r="F81" s="347" t="n">
        <f aca="false">IF(W81=FALSE(),IF(Dépenses!$AN44=0,Dépenses!$F44,0),Dépenses!$D44)</f>
        <v>0</v>
      </c>
      <c r="G81" s="347" t="n">
        <f aca="false">IF(X81=FALSE(),IF(Dépenses!$AN44=0,Dépenses!$F44,0),Dépenses!$D44)</f>
        <v>0</v>
      </c>
      <c r="H81" s="347" t="n">
        <f aca="false">IF(Y81=FALSE(),IF(Dépenses!$AN44=0,Dépenses!$F44,0),Dépenses!$D44)</f>
        <v>0</v>
      </c>
      <c r="I81" s="347" t="n">
        <f aca="false">IF(Z81=FALSE(),IF(Dépenses!$AN44=0,Dépenses!$F44,0),Dépenses!$D44)</f>
        <v>0</v>
      </c>
      <c r="J81" s="347" t="n">
        <f aca="false">IF(AA81=FALSE(),IF(Dépenses!$AN44=0,Dépenses!$F44,0),Dépenses!$D44)</f>
        <v>0</v>
      </c>
      <c r="K81" s="347" t="n">
        <f aca="false">IF(AB81=FALSE(),IF(Dépenses!$AN44=0,Dépenses!$F44,0),Dépenses!$D44)</f>
        <v>0</v>
      </c>
      <c r="L81" s="347" t="n">
        <f aca="false">IF(AC81=FALSE(),IF(Dépenses!$AN44=0,Dépenses!$F44,0),Dépenses!$D44)</f>
        <v>0</v>
      </c>
      <c r="M81" s="347" t="n">
        <f aca="false">IF(AD81=FALSE(),IF(Dépenses!$AN44=0,Dépenses!$F44,0),Dépenses!$D44)</f>
        <v>0</v>
      </c>
      <c r="N81" s="343"/>
      <c r="O81" s="340" t="n">
        <f aca="false">SUM(B81:M81)</f>
        <v>0</v>
      </c>
      <c r="P81" s="341" t="e">
        <f aca="false">O81/$O$171</f>
        <v>#DIV/0!</v>
      </c>
      <c r="Q81" s="0" t="n">
        <f aca="false">O81/12</f>
        <v>0</v>
      </c>
      <c r="S81" s="333" t="b">
        <f aca="false">OR(Dépenses!$U44=S$1,Dépenses!$W44=S$1,Dépenses!$Y44=S$1,Dépenses!$AA44=S$1,Dépenses!$AC44=S$1,Dépenses!$AE44=S$1)</f>
        <v>0</v>
      </c>
      <c r="T81" s="333" t="b">
        <f aca="false">OR(Dépenses!$U44=T$1,Dépenses!$W44=T$1,Dépenses!$Y44=T$1,Dépenses!$AA44=T$1,Dépenses!$AC44=T$1,Dépenses!$AE44=T$1)</f>
        <v>0</v>
      </c>
      <c r="U81" s="333" t="b">
        <f aca="false">OR(Dépenses!$U44=U$1,Dépenses!$W44=U$1,Dépenses!$Y44=U$1,Dépenses!$AA44=U$1,Dépenses!$AC44=U$1,Dépenses!$AE44=U$1)</f>
        <v>0</v>
      </c>
      <c r="V81" s="333" t="b">
        <f aca="false">OR(Dépenses!$U44=V$1,Dépenses!$W44=V$1,Dépenses!$Y44=V$1,Dépenses!$AA44=V$1,Dépenses!$AC44=V$1,Dépenses!$AE44=V$1)</f>
        <v>0</v>
      </c>
      <c r="W81" s="333" t="b">
        <f aca="false">OR(Dépenses!$U44=W$1,Dépenses!$W44=W$1,Dépenses!$Y44=W$1,Dépenses!$AA44=W$1,Dépenses!$AC44=W$1,Dépenses!$AE44=W$1)</f>
        <v>0</v>
      </c>
      <c r="X81" s="333" t="b">
        <f aca="false">OR(Dépenses!$U44=X$1,Dépenses!$W44=X$1,Dépenses!$Y44=X$1,Dépenses!$AA44=X$1,Dépenses!$AC44=X$1,Dépenses!$AE44=X$1)</f>
        <v>0</v>
      </c>
      <c r="Y81" s="333" t="b">
        <f aca="false">OR(Dépenses!$U44=Y$1,Dépenses!$W44=Y$1,Dépenses!$Y44=Y$1,Dépenses!$AA44=Y$1,Dépenses!$AC44=Y$1,Dépenses!$AE44=Y$1)</f>
        <v>0</v>
      </c>
      <c r="Z81" s="333" t="b">
        <f aca="false">OR(Dépenses!$U44=Z$1,Dépenses!$W44=Z$1,Dépenses!$Y44=Z$1,Dépenses!$AA44=Z$1,Dépenses!$AC44=Z$1,Dépenses!$AE44=Z$1)</f>
        <v>0</v>
      </c>
      <c r="AA81" s="333" t="b">
        <f aca="false">OR(Dépenses!$U44=AA$1,Dépenses!$W44=AA$1,Dépenses!$Y44=AA$1,Dépenses!$AA44=AA$1,Dépenses!$AC44=AA$1,Dépenses!$AE44=AA$1)</f>
        <v>0</v>
      </c>
      <c r="AB81" s="333" t="b">
        <f aca="false">OR(Dépenses!$U44=AB$1,Dépenses!$W44=AB$1,Dépenses!$Y44=AB$1,Dépenses!$AA44=AB$1,Dépenses!$AC44=AB$1,Dépenses!$AE44=AB$1)</f>
        <v>0</v>
      </c>
      <c r="AC81" s="333" t="b">
        <f aca="false">OR(Dépenses!$U44=AC$1,Dépenses!$W44=AC$1,Dépenses!$Y44=AC$1,Dépenses!$AA44=AC$1,Dépenses!$AC44=AC$1,Dépenses!$AE44=AC$1)</f>
        <v>0</v>
      </c>
      <c r="AD81" s="333" t="b">
        <f aca="false">OR(Dépenses!$U44=AD$1,Dépenses!$W44=AD$1,Dépenses!$Y44=AD$1,Dépenses!$AA44=AD$1,Dépenses!$AC44=AD$1,Dépenses!$AE44=AD$1)</f>
        <v>1</v>
      </c>
    </row>
    <row r="82" customFormat="false" ht="13.2" hidden="true" customHeight="false" outlineLevel="1" collapsed="false">
      <c r="A82" s="345" t="str">
        <f aca="false">"                  &gt; "&amp;Dépenses!C45</f>
        <v>                  &gt; assurance hospitalisation</v>
      </c>
      <c r="B82" s="347" t="n">
        <f aca="false">IF(S82=FALSE(),IF(Dépenses!$AN45=0,Dépenses!$F45,0),Dépenses!$D45)</f>
        <v>0</v>
      </c>
      <c r="C82" s="347" t="n">
        <f aca="false">IF(T82=FALSE(),IF(Dépenses!$AN45=0,Dépenses!$F45,0),Dépenses!$D45)</f>
        <v>0</v>
      </c>
      <c r="D82" s="347" t="n">
        <f aca="false">IF(U82=FALSE(),IF(Dépenses!$AN45=0,Dépenses!$F45,0),Dépenses!$D45)</f>
        <v>0</v>
      </c>
      <c r="E82" s="347" t="n">
        <f aca="false">IF(V82=FALSE(),IF(Dépenses!$AN45=0,Dépenses!$F45,0),Dépenses!$D45)</f>
        <v>0</v>
      </c>
      <c r="F82" s="347" t="n">
        <f aca="false">IF(W82=FALSE(),IF(Dépenses!$AN45=0,Dépenses!$F45,0),Dépenses!$D45)</f>
        <v>0</v>
      </c>
      <c r="G82" s="347" t="n">
        <f aca="false">IF(X82=FALSE(),IF(Dépenses!$AN45=0,Dépenses!$F45,0),Dépenses!$D45)</f>
        <v>0</v>
      </c>
      <c r="H82" s="347" t="n">
        <f aca="false">IF(Y82=FALSE(),IF(Dépenses!$AN45=0,Dépenses!$F45,0),Dépenses!$D45)</f>
        <v>0</v>
      </c>
      <c r="I82" s="347" t="n">
        <f aca="false">IF(Z82=FALSE(),IF(Dépenses!$AN45=0,Dépenses!$F45,0),Dépenses!$D45)</f>
        <v>0</v>
      </c>
      <c r="J82" s="347" t="n">
        <f aca="false">IF(AA82=FALSE(),IF(Dépenses!$AN45=0,Dépenses!$F45,0),Dépenses!$D45)</f>
        <v>0</v>
      </c>
      <c r="K82" s="347" t="n">
        <f aca="false">IF(AB82=FALSE(),IF(Dépenses!$AN45=0,Dépenses!$F45,0),Dépenses!$D45)</f>
        <v>0</v>
      </c>
      <c r="L82" s="347" t="n">
        <f aca="false">IF(AC82=FALSE(),IF(Dépenses!$AN45=0,Dépenses!$F45,0),Dépenses!$D45)</f>
        <v>0</v>
      </c>
      <c r="M82" s="347" t="n">
        <f aca="false">IF(AD82=FALSE(),IF(Dépenses!$AN45=0,Dépenses!$F45,0),Dépenses!$D45)</f>
        <v>0</v>
      </c>
      <c r="N82" s="343"/>
      <c r="O82" s="340" t="n">
        <f aca="false">SUM(B82:M82)</f>
        <v>0</v>
      </c>
      <c r="P82" s="341" t="e">
        <f aca="false">O82/$O$171</f>
        <v>#DIV/0!</v>
      </c>
      <c r="Q82" s="0" t="n">
        <f aca="false">O82/12</f>
        <v>0</v>
      </c>
      <c r="S82" s="333" t="b">
        <f aca="false">OR(Dépenses!$U45=S$1,Dépenses!$W45=S$1,Dépenses!$Y45=S$1,Dépenses!$AA45=S$1,Dépenses!$AC45=S$1,Dépenses!$AE45=S$1)</f>
        <v>0</v>
      </c>
      <c r="T82" s="333" t="b">
        <f aca="false">OR(Dépenses!$U45=T$1,Dépenses!$W45=T$1,Dépenses!$Y45=T$1,Dépenses!$AA45=T$1,Dépenses!$AC45=T$1,Dépenses!$AE45=T$1)</f>
        <v>0</v>
      </c>
      <c r="U82" s="333" t="b">
        <f aca="false">OR(Dépenses!$U45=U$1,Dépenses!$W45=U$1,Dépenses!$Y45=U$1,Dépenses!$AA45=U$1,Dépenses!$AC45=U$1,Dépenses!$AE45=U$1)</f>
        <v>0</v>
      </c>
      <c r="V82" s="333" t="b">
        <f aca="false">OR(Dépenses!$U45=V$1,Dépenses!$W45=V$1,Dépenses!$Y45=V$1,Dépenses!$AA45=V$1,Dépenses!$AC45=V$1,Dépenses!$AE45=V$1)</f>
        <v>0</v>
      </c>
      <c r="W82" s="333" t="b">
        <f aca="false">OR(Dépenses!$U45=W$1,Dépenses!$W45=W$1,Dépenses!$Y45=W$1,Dépenses!$AA45=W$1,Dépenses!$AC45=W$1,Dépenses!$AE45=W$1)</f>
        <v>0</v>
      </c>
      <c r="X82" s="333" t="b">
        <f aca="false">OR(Dépenses!$U45=X$1,Dépenses!$W45=X$1,Dépenses!$Y45=X$1,Dépenses!$AA45=X$1,Dépenses!$AC45=X$1,Dépenses!$AE45=X$1)</f>
        <v>0</v>
      </c>
      <c r="Y82" s="333" t="b">
        <f aca="false">OR(Dépenses!$U45=Y$1,Dépenses!$W45=Y$1,Dépenses!$Y45=Y$1,Dépenses!$AA45=Y$1,Dépenses!$AC45=Y$1,Dépenses!$AE45=Y$1)</f>
        <v>0</v>
      </c>
      <c r="Z82" s="333" t="b">
        <f aca="false">OR(Dépenses!$U45=Z$1,Dépenses!$W45=Z$1,Dépenses!$Y45=Z$1,Dépenses!$AA45=Z$1,Dépenses!$AC45=Z$1,Dépenses!$AE45=Z$1)</f>
        <v>0</v>
      </c>
      <c r="AA82" s="333" t="b">
        <f aca="false">OR(Dépenses!$U45=AA$1,Dépenses!$W45=AA$1,Dépenses!$Y45=AA$1,Dépenses!$AA45=AA$1,Dépenses!$AC45=AA$1,Dépenses!$AE45=AA$1)</f>
        <v>0</v>
      </c>
      <c r="AB82" s="333" t="b">
        <f aca="false">OR(Dépenses!$U45=AB$1,Dépenses!$W45=AB$1,Dépenses!$Y45=AB$1,Dépenses!$AA45=AB$1,Dépenses!$AC45=AB$1,Dépenses!$AE45=AB$1)</f>
        <v>0</v>
      </c>
      <c r="AC82" s="333" t="b">
        <f aca="false">OR(Dépenses!$U45=AC$1,Dépenses!$W45=AC$1,Dépenses!$Y45=AC$1,Dépenses!$AA45=AC$1,Dépenses!$AC45=AC$1,Dépenses!$AE45=AC$1)</f>
        <v>0</v>
      </c>
      <c r="AD82" s="333" t="b">
        <f aca="false">OR(Dépenses!$U45=AD$1,Dépenses!$W45=AD$1,Dépenses!$Y45=AD$1,Dépenses!$AA45=AD$1,Dépenses!$AC45=AD$1,Dépenses!$AE45=AD$1)</f>
        <v>1</v>
      </c>
    </row>
    <row r="83" customFormat="false" ht="13.2" hidden="true" customHeight="false" outlineLevel="1" collapsed="false">
      <c r="A83" s="345" t="str">
        <f aca="false">"                  &gt; "&amp;Dépenses!C46</f>
        <v>                  &gt; autre</v>
      </c>
      <c r="B83" s="347" t="n">
        <f aca="false">IF(S83=FALSE(),IF(Dépenses!$AN46=0,Dépenses!$F46,0),Dépenses!$D46)</f>
        <v>0</v>
      </c>
      <c r="C83" s="347" t="n">
        <f aca="false">IF(T83=FALSE(),IF(Dépenses!$AN46=0,Dépenses!$F46,0),Dépenses!$D46)</f>
        <v>0</v>
      </c>
      <c r="D83" s="347" t="n">
        <f aca="false">IF(U83=FALSE(),IF(Dépenses!$AN46=0,Dépenses!$F46,0),Dépenses!$D46)</f>
        <v>0</v>
      </c>
      <c r="E83" s="347" t="n">
        <f aca="false">IF(V83=FALSE(),IF(Dépenses!$AN46=0,Dépenses!$F46,0),Dépenses!$D46)</f>
        <v>0</v>
      </c>
      <c r="F83" s="347" t="n">
        <f aca="false">IF(W83=FALSE(),IF(Dépenses!$AN46=0,Dépenses!$F46,0),Dépenses!$D46)</f>
        <v>0</v>
      </c>
      <c r="G83" s="347" t="n">
        <f aca="false">IF(X83=FALSE(),IF(Dépenses!$AN46=0,Dépenses!$F46,0),Dépenses!$D46)</f>
        <v>0</v>
      </c>
      <c r="H83" s="347" t="n">
        <f aca="false">IF(Y83=FALSE(),IF(Dépenses!$AN46=0,Dépenses!$F46,0),Dépenses!$D46)</f>
        <v>0</v>
      </c>
      <c r="I83" s="347" t="n">
        <f aca="false">IF(Z83=FALSE(),IF(Dépenses!$AN46=0,Dépenses!$F46,0),Dépenses!$D46)</f>
        <v>0</v>
      </c>
      <c r="J83" s="347" t="n">
        <f aca="false">IF(AA83=FALSE(),IF(Dépenses!$AN46=0,Dépenses!$F46,0),Dépenses!$D46)</f>
        <v>0</v>
      </c>
      <c r="K83" s="347" t="n">
        <f aca="false">IF(AB83=FALSE(),IF(Dépenses!$AN46=0,Dépenses!$F46,0),Dépenses!$D46)</f>
        <v>0</v>
      </c>
      <c r="L83" s="347" t="n">
        <f aca="false">IF(AC83=FALSE(),IF(Dépenses!$AN46=0,Dépenses!$F46,0),Dépenses!$D46)</f>
        <v>0</v>
      </c>
      <c r="M83" s="347" t="n">
        <f aca="false">IF(AD83=FALSE(),IF(Dépenses!$AN46=0,Dépenses!$F46,0),Dépenses!$D46)</f>
        <v>0</v>
      </c>
      <c r="N83" s="343"/>
      <c r="O83" s="340" t="n">
        <f aca="false">SUM(B83:M83)</f>
        <v>0</v>
      </c>
      <c r="P83" s="341" t="e">
        <f aca="false">O83/$O$171</f>
        <v>#DIV/0!</v>
      </c>
      <c r="Q83" s="0" t="n">
        <f aca="false">O83/12</f>
        <v>0</v>
      </c>
      <c r="S83" s="333" t="b">
        <f aca="false">OR(Dépenses!$U46=S$1,Dépenses!$W46=S$1,Dépenses!$Y46=S$1,Dépenses!$AA46=S$1,Dépenses!$AC46=S$1,Dépenses!$AE46=S$1)</f>
        <v>0</v>
      </c>
      <c r="T83" s="333" t="b">
        <f aca="false">OR(Dépenses!$U46=T$1,Dépenses!$W46=T$1,Dépenses!$Y46=T$1,Dépenses!$AA46=T$1,Dépenses!$AC46=T$1,Dépenses!$AE46=T$1)</f>
        <v>0</v>
      </c>
      <c r="U83" s="333" t="b">
        <f aca="false">OR(Dépenses!$U46=U$1,Dépenses!$W46=U$1,Dépenses!$Y46=U$1,Dépenses!$AA46=U$1,Dépenses!$AC46=U$1,Dépenses!$AE46=U$1)</f>
        <v>0</v>
      </c>
      <c r="V83" s="333" t="b">
        <f aca="false">OR(Dépenses!$U46=V$1,Dépenses!$W46=V$1,Dépenses!$Y46=V$1,Dépenses!$AA46=V$1,Dépenses!$AC46=V$1,Dépenses!$AE46=V$1)</f>
        <v>0</v>
      </c>
      <c r="W83" s="333" t="b">
        <f aca="false">OR(Dépenses!$U46=W$1,Dépenses!$W46=W$1,Dépenses!$Y46=W$1,Dépenses!$AA46=W$1,Dépenses!$AC46=W$1,Dépenses!$AE46=W$1)</f>
        <v>0</v>
      </c>
      <c r="X83" s="333" t="b">
        <f aca="false">OR(Dépenses!$U46=X$1,Dépenses!$W46=X$1,Dépenses!$Y46=X$1,Dépenses!$AA46=X$1,Dépenses!$AC46=X$1,Dépenses!$AE46=X$1)</f>
        <v>0</v>
      </c>
      <c r="Y83" s="333" t="b">
        <f aca="false">OR(Dépenses!$U46=Y$1,Dépenses!$W46=Y$1,Dépenses!$Y46=Y$1,Dépenses!$AA46=Y$1,Dépenses!$AC46=Y$1,Dépenses!$AE46=Y$1)</f>
        <v>0</v>
      </c>
      <c r="Z83" s="333" t="b">
        <f aca="false">OR(Dépenses!$U46=Z$1,Dépenses!$W46=Z$1,Dépenses!$Y46=Z$1,Dépenses!$AA46=Z$1,Dépenses!$AC46=Z$1,Dépenses!$AE46=Z$1)</f>
        <v>0</v>
      </c>
      <c r="AA83" s="333" t="b">
        <f aca="false">OR(Dépenses!$U46=AA$1,Dépenses!$W46=AA$1,Dépenses!$Y46=AA$1,Dépenses!$AA46=AA$1,Dépenses!$AC46=AA$1,Dépenses!$AE46=AA$1)</f>
        <v>0</v>
      </c>
      <c r="AB83" s="333" t="b">
        <f aca="false">OR(Dépenses!$U46=AB$1,Dépenses!$W46=AB$1,Dépenses!$Y46=AB$1,Dépenses!$AA46=AB$1,Dépenses!$AC46=AB$1,Dépenses!$AE46=AB$1)</f>
        <v>0</v>
      </c>
      <c r="AC83" s="333" t="b">
        <f aca="false">OR(Dépenses!$U46=AC$1,Dépenses!$W46=AC$1,Dépenses!$Y46=AC$1,Dépenses!$AA46=AC$1,Dépenses!$AC46=AC$1,Dépenses!$AE46=AC$1)</f>
        <v>0</v>
      </c>
      <c r="AD83" s="333" t="b">
        <f aca="false">OR(Dépenses!$U46=AD$1,Dépenses!$W46=AD$1,Dépenses!$Y46=AD$1,Dépenses!$AA46=AD$1,Dépenses!$AC46=AD$1,Dépenses!$AE46=AD$1)</f>
        <v>1</v>
      </c>
    </row>
    <row r="84" customFormat="false" ht="13.2" hidden="false" customHeight="false" outlineLevel="0" collapsed="false">
      <c r="A84" s="346" t="str">
        <f aca="false">Dépenses!B47</f>
        <v>Logement </v>
      </c>
      <c r="B84" s="339" t="n">
        <f aca="false">IF(S84=FALSE(),IF(Dépenses!$AN47=0,IF(Dépenses!$D47&gt;0,Dépenses!$F47,IF((Dépenses!$F48+Dépenses!$F49+Dépenses!$F50+Dépenses!$F51+Dépenses!$F52+Dépenses!$F59+Dépenses!$F60)&gt;0,(B85+B86+B87+B88+B89+B96+B97),Dépenses!$F47)),0),Dépenses!$D47)</f>
        <v>0</v>
      </c>
      <c r="C84" s="339" t="n">
        <f aca="false">IF(T84=FALSE(),IF(Dépenses!$AN47=0,IF(Dépenses!$D47&gt;0,Dépenses!$F47,IF((Dépenses!$F48+Dépenses!$F49+Dépenses!$F50+Dépenses!$F51+Dépenses!$F52+Dépenses!$F59+Dépenses!$F60)&gt;0,(C85+C86+C87+C88+C89+C96+C97),Dépenses!$F47)),0),Dépenses!$D47)</f>
        <v>0</v>
      </c>
      <c r="D84" s="339" t="n">
        <f aca="false">IF(U84=FALSE(),IF(Dépenses!$AN47=0,IF(Dépenses!$D47&gt;0,Dépenses!$F47,IF((Dépenses!$F48+Dépenses!$F49+Dépenses!$F50+Dépenses!$F51+Dépenses!$F52+Dépenses!$F59+Dépenses!$F60)&gt;0,(D85+D86+D87+D88+D89+D96+D97),Dépenses!$F47)),0),Dépenses!$D47)</f>
        <v>0</v>
      </c>
      <c r="E84" s="339" t="n">
        <f aca="false">IF(V84=FALSE(),IF(Dépenses!$AN47=0,IF(Dépenses!$D47&gt;0,Dépenses!$F47,IF((Dépenses!$F48+Dépenses!$F49+Dépenses!$F50+Dépenses!$F51+Dépenses!$F52+Dépenses!$F59+Dépenses!$F60)&gt;0,(E85+E86+E87+E88+E89+E96+E97),Dépenses!$F47)),0),Dépenses!$D47)</f>
        <v>0</v>
      </c>
      <c r="F84" s="339" t="n">
        <f aca="false">IF(W84=FALSE(),IF(Dépenses!$AN47=0,IF(Dépenses!$D47&gt;0,Dépenses!$F47,IF((Dépenses!$F48+Dépenses!$F49+Dépenses!$F50+Dépenses!$F51+Dépenses!$F52+Dépenses!$F59+Dépenses!$F60)&gt;0,(F85+F86+F87+F88+F89+F96+F97),Dépenses!$F47)),0),Dépenses!$D47)</f>
        <v>0</v>
      </c>
      <c r="G84" s="339" t="n">
        <f aca="false">IF(X84=FALSE(),IF(Dépenses!$AN47=0,IF(Dépenses!$D47&gt;0,Dépenses!$F47,IF((Dépenses!$F48+Dépenses!$F49+Dépenses!$F50+Dépenses!$F51+Dépenses!$F52+Dépenses!$F59+Dépenses!$F60)&gt;0,(G85+G86+G87+G88+G89+G96+G97),Dépenses!$F47)),0),Dépenses!$D47)</f>
        <v>0</v>
      </c>
      <c r="H84" s="339" t="n">
        <f aca="false">IF(Y84=FALSE(),IF(Dépenses!$AN47=0,IF(Dépenses!$D47&gt;0,Dépenses!$F47,IF((Dépenses!$F48+Dépenses!$F49+Dépenses!$F50+Dépenses!$F51+Dépenses!$F52+Dépenses!$F59+Dépenses!$F60)&gt;0,(H85+H86+H87+H88+H89+H96+H97),Dépenses!$F47)),0),Dépenses!$D47)</f>
        <v>0</v>
      </c>
      <c r="I84" s="339" t="n">
        <f aca="false">IF(Z84=FALSE(),IF(Dépenses!$AN47=0,IF(Dépenses!$D47&gt;0,Dépenses!$F47,IF((Dépenses!$F48+Dépenses!$F49+Dépenses!$F50+Dépenses!$F51+Dépenses!$F52+Dépenses!$F59+Dépenses!$F60)&gt;0,(I85+I86+I87+I88+I89+I96+I97),Dépenses!$F47)),0),Dépenses!$D47)</f>
        <v>0</v>
      </c>
      <c r="J84" s="339" t="n">
        <f aca="false">IF(AA84=FALSE(),IF(Dépenses!$AN47=0,IF(Dépenses!$D47&gt;0,Dépenses!$F47,IF((Dépenses!$F48+Dépenses!$F49+Dépenses!$F50+Dépenses!$F51+Dépenses!$F52+Dépenses!$F59+Dépenses!$F60)&gt;0,(J85+J86+J87+J88+J89+J96+J97),Dépenses!$F47)),0),Dépenses!$D47)</f>
        <v>0</v>
      </c>
      <c r="K84" s="339" t="n">
        <f aca="false">IF(AB84=FALSE(),IF(Dépenses!$AN47=0,IF(Dépenses!$D47&gt;0,Dépenses!$F47,IF((Dépenses!$F48+Dépenses!$F49+Dépenses!$F50+Dépenses!$F51+Dépenses!$F52+Dépenses!$F59+Dépenses!$F60)&gt;0,(K85+K86+K87+K88+K89+K96+K97),Dépenses!$F47)),0),Dépenses!$D47)</f>
        <v>0</v>
      </c>
      <c r="L84" s="339" t="n">
        <f aca="false">IF(AC84=FALSE(),IF(Dépenses!$AN47=0,IF(Dépenses!$D47&gt;0,Dépenses!$F47,IF((Dépenses!$F48+Dépenses!$F49+Dépenses!$F50+Dépenses!$F51+Dépenses!$F52+Dépenses!$F59+Dépenses!$F60)&gt;0,(L85+L86+L87+L88+L89+L96+L97),Dépenses!$F47)),0),Dépenses!$D47)</f>
        <v>0</v>
      </c>
      <c r="M84" s="339" t="n">
        <f aca="false">IF(AD84=FALSE(),IF(Dépenses!$AN47=0,IF(Dépenses!$D47&gt;0,Dépenses!$F47,IF((Dépenses!$F48+Dépenses!$F49+Dépenses!$F50+Dépenses!$F51+Dépenses!$F52+Dépenses!$F59+Dépenses!$F60)&gt;0,(M85+M86+M87+M88+M89+M96+M97),Dépenses!$F47)),0),Dépenses!$D47)</f>
        <v>0</v>
      </c>
      <c r="N84" s="343"/>
      <c r="O84" s="340" t="n">
        <f aca="false">SUM(B84:M84)</f>
        <v>0</v>
      </c>
      <c r="P84" s="341" t="e">
        <f aca="false">O84/$O$171</f>
        <v>#DIV/0!</v>
      </c>
      <c r="Q84" s="0" t="n">
        <f aca="false">O84/12</f>
        <v>0</v>
      </c>
      <c r="S84" s="333" t="b">
        <f aca="false">OR(Dépenses!$U47=S$1,Dépenses!$W47=S$1,Dépenses!$Y47=S$1,Dépenses!$AA47=S$1,Dépenses!$AC47=S$1,Dépenses!$AE47=S$1)</f>
        <v>0</v>
      </c>
      <c r="T84" s="333" t="b">
        <f aca="false">OR(Dépenses!$U47=T$1,Dépenses!$W47=T$1,Dépenses!$Y47=T$1,Dépenses!$AA47=T$1,Dépenses!$AC47=T$1,Dépenses!$AE47=T$1)</f>
        <v>0</v>
      </c>
      <c r="U84" s="333" t="b">
        <f aca="false">OR(Dépenses!$U47=U$1,Dépenses!$W47=U$1,Dépenses!$Y47=U$1,Dépenses!$AA47=U$1,Dépenses!$AC47=U$1,Dépenses!$AE47=U$1)</f>
        <v>0</v>
      </c>
      <c r="V84" s="333" t="b">
        <f aca="false">OR(Dépenses!$U47=V$1,Dépenses!$W47=V$1,Dépenses!$Y47=V$1,Dépenses!$AA47=V$1,Dépenses!$AC47=V$1,Dépenses!$AE47=V$1)</f>
        <v>0</v>
      </c>
      <c r="W84" s="333" t="b">
        <f aca="false">OR(Dépenses!$U47=W$1,Dépenses!$W47=W$1,Dépenses!$Y47=W$1,Dépenses!$AA47=W$1,Dépenses!$AC47=W$1,Dépenses!$AE47=W$1)</f>
        <v>0</v>
      </c>
      <c r="X84" s="333" t="b">
        <f aca="false">OR(Dépenses!$U47=X$1,Dépenses!$W47=X$1,Dépenses!$Y47=X$1,Dépenses!$AA47=X$1,Dépenses!$AC47=X$1,Dépenses!$AE47=X$1)</f>
        <v>0</v>
      </c>
      <c r="Y84" s="333" t="b">
        <f aca="false">OR(Dépenses!$U47=Y$1,Dépenses!$W47=Y$1,Dépenses!$Y47=Y$1,Dépenses!$AA47=Y$1,Dépenses!$AC47=Y$1,Dépenses!$AE47=Y$1)</f>
        <v>0</v>
      </c>
      <c r="Z84" s="333" t="b">
        <f aca="false">OR(Dépenses!$U47=Z$1,Dépenses!$W47=Z$1,Dépenses!$Y47=Z$1,Dépenses!$AA47=Z$1,Dépenses!$AC47=Z$1,Dépenses!$AE47=Z$1)</f>
        <v>0</v>
      </c>
      <c r="AA84" s="333" t="b">
        <f aca="false">OR(Dépenses!$U47=AA$1,Dépenses!$W47=AA$1,Dépenses!$Y47=AA$1,Dépenses!$AA47=AA$1,Dépenses!$AC47=AA$1,Dépenses!$AE47=AA$1)</f>
        <v>0</v>
      </c>
      <c r="AB84" s="333" t="b">
        <f aca="false">OR(Dépenses!$U47=AB$1,Dépenses!$W47=AB$1,Dépenses!$Y47=AB$1,Dépenses!$AA47=AB$1,Dépenses!$AC47=AB$1,Dépenses!$AE47=AB$1)</f>
        <v>0</v>
      </c>
      <c r="AC84" s="333" t="b">
        <f aca="false">OR(Dépenses!$U47=AC$1,Dépenses!$W47=AC$1,Dépenses!$Y47=AC$1,Dépenses!$AA47=AC$1,Dépenses!$AC47=AC$1,Dépenses!$AE47=AC$1)</f>
        <v>0</v>
      </c>
      <c r="AD84" s="333" t="b">
        <f aca="false">OR(Dépenses!$U47=AD$1,Dépenses!$W47=AD$1,Dépenses!$Y47=AD$1,Dépenses!$AA47=AD$1,Dépenses!$AC47=AD$1,Dépenses!$AE47=AD$1)</f>
        <v>1</v>
      </c>
    </row>
    <row r="85" customFormat="false" ht="13.2" hidden="true" customHeight="false" outlineLevel="1" collapsed="false">
      <c r="A85" s="348" t="str">
        <f aca="false">"            &gt; "&amp;Dépenses!B48</f>
        <v>            &gt; Loyer</v>
      </c>
      <c r="B85" s="342" t="n">
        <f aca="false">IF(S85=FALSE(),IF(Dépenses!$AN48=0,Dépenses!$F48,0),Dépenses!$D48)</f>
        <v>0</v>
      </c>
      <c r="C85" s="342" t="n">
        <f aca="false">IF(T85=FALSE(),IF(Dépenses!$AN48=0,Dépenses!$F48,0),Dépenses!$D48)</f>
        <v>0</v>
      </c>
      <c r="D85" s="342" t="n">
        <f aca="false">IF(U85=FALSE(),IF(Dépenses!$AN48=0,Dépenses!$F48,0),Dépenses!$D48)</f>
        <v>0</v>
      </c>
      <c r="E85" s="342" t="n">
        <f aca="false">IF(V85=FALSE(),IF(Dépenses!$AN48=0,Dépenses!$F48,0),Dépenses!$D48)</f>
        <v>0</v>
      </c>
      <c r="F85" s="342" t="n">
        <f aca="false">IF(W85=FALSE(),IF(Dépenses!$AN48=0,Dépenses!$F48,0),Dépenses!$D48)</f>
        <v>0</v>
      </c>
      <c r="G85" s="342" t="n">
        <f aca="false">IF(X85=FALSE(),IF(Dépenses!$AN48=0,Dépenses!$F48,0),Dépenses!$D48)</f>
        <v>0</v>
      </c>
      <c r="H85" s="342" t="n">
        <f aca="false">IF(Y85=FALSE(),IF(Dépenses!$AN48=0,Dépenses!$F48,0),Dépenses!$D48)</f>
        <v>0</v>
      </c>
      <c r="I85" s="342" t="n">
        <f aca="false">IF(Z85=FALSE(),IF(Dépenses!$AN48=0,Dépenses!$F48,0),Dépenses!$D48)</f>
        <v>0</v>
      </c>
      <c r="J85" s="342" t="n">
        <f aca="false">IF(AA85=FALSE(),IF(Dépenses!$AN48=0,Dépenses!$F48,0),Dépenses!$D48)</f>
        <v>0</v>
      </c>
      <c r="K85" s="342" t="n">
        <f aca="false">IF(AB85=FALSE(),IF(Dépenses!$AN48=0,Dépenses!$F48,0),Dépenses!$D48)</f>
        <v>0</v>
      </c>
      <c r="L85" s="342" t="n">
        <f aca="false">IF(AC85=FALSE(),IF(Dépenses!$AN48=0,Dépenses!$F48,0),Dépenses!$D48)</f>
        <v>0</v>
      </c>
      <c r="M85" s="342" t="n">
        <f aca="false">IF(AD85=FALSE(),IF(Dépenses!$AN48=0,Dépenses!$F48,0),Dépenses!$D48)</f>
        <v>0</v>
      </c>
      <c r="N85" s="343"/>
      <c r="O85" s="340" t="n">
        <f aca="false">SUM(B85:M85)</f>
        <v>0</v>
      </c>
      <c r="P85" s="341" t="e">
        <f aca="false">O85/$O$171</f>
        <v>#DIV/0!</v>
      </c>
      <c r="Q85" s="0" t="n">
        <f aca="false">O85/12</f>
        <v>0</v>
      </c>
      <c r="S85" s="333" t="b">
        <f aca="false">OR(Dépenses!$U48=S$1,Dépenses!$W48=S$1,Dépenses!$Y48=S$1,Dépenses!$AA48=S$1,Dépenses!$AC48=S$1,Dépenses!$AE48=S$1)</f>
        <v>0</v>
      </c>
      <c r="T85" s="333" t="b">
        <f aca="false">OR(Dépenses!$U48=T$1,Dépenses!$W48=T$1,Dépenses!$Y48=T$1,Dépenses!$AA48=T$1,Dépenses!$AC48=T$1,Dépenses!$AE48=T$1)</f>
        <v>0</v>
      </c>
      <c r="U85" s="333" t="b">
        <f aca="false">OR(Dépenses!$U48=U$1,Dépenses!$W48=U$1,Dépenses!$Y48=U$1,Dépenses!$AA48=U$1,Dépenses!$AC48=U$1,Dépenses!$AE48=U$1)</f>
        <v>0</v>
      </c>
      <c r="V85" s="333" t="b">
        <f aca="false">OR(Dépenses!$U48=V$1,Dépenses!$W48=V$1,Dépenses!$Y48=V$1,Dépenses!$AA48=V$1,Dépenses!$AC48=V$1,Dépenses!$AE48=V$1)</f>
        <v>0</v>
      </c>
      <c r="W85" s="333" t="b">
        <f aca="false">OR(Dépenses!$U48=W$1,Dépenses!$W48=W$1,Dépenses!$Y48=W$1,Dépenses!$AA48=W$1,Dépenses!$AC48=W$1,Dépenses!$AE48=W$1)</f>
        <v>0</v>
      </c>
      <c r="X85" s="333" t="b">
        <f aca="false">OR(Dépenses!$U48=X$1,Dépenses!$W48=X$1,Dépenses!$Y48=X$1,Dépenses!$AA48=X$1,Dépenses!$AC48=X$1,Dépenses!$AE48=X$1)</f>
        <v>0</v>
      </c>
      <c r="Y85" s="333" t="b">
        <f aca="false">OR(Dépenses!$U48=Y$1,Dépenses!$W48=Y$1,Dépenses!$Y48=Y$1,Dépenses!$AA48=Y$1,Dépenses!$AC48=Y$1,Dépenses!$AE48=Y$1)</f>
        <v>0</v>
      </c>
      <c r="Z85" s="333" t="b">
        <f aca="false">OR(Dépenses!$U48=Z$1,Dépenses!$W48=Z$1,Dépenses!$Y48=Z$1,Dépenses!$AA48=Z$1,Dépenses!$AC48=Z$1,Dépenses!$AE48=Z$1)</f>
        <v>0</v>
      </c>
      <c r="AA85" s="333" t="b">
        <f aca="false">OR(Dépenses!$U48=AA$1,Dépenses!$W48=AA$1,Dépenses!$Y48=AA$1,Dépenses!$AA48=AA$1,Dépenses!$AC48=AA$1,Dépenses!$AE48=AA$1)</f>
        <v>0</v>
      </c>
      <c r="AB85" s="333" t="b">
        <f aca="false">OR(Dépenses!$U48=AB$1,Dépenses!$W48=AB$1,Dépenses!$Y48=AB$1,Dépenses!$AA48=AB$1,Dépenses!$AC48=AB$1,Dépenses!$AE48=AB$1)</f>
        <v>0</v>
      </c>
      <c r="AC85" s="333" t="b">
        <f aca="false">OR(Dépenses!$U48=AC$1,Dépenses!$W48=AC$1,Dépenses!$Y48=AC$1,Dépenses!$AA48=AC$1,Dépenses!$AC48=AC$1,Dépenses!$AE48=AC$1)</f>
        <v>0</v>
      </c>
      <c r="AD85" s="333" t="b">
        <f aca="false">OR(Dépenses!$U48=AD$1,Dépenses!$W48=AD$1,Dépenses!$Y48=AD$1,Dépenses!$AA48=AD$1,Dépenses!$AC48=AD$1,Dépenses!$AE48=AD$1)</f>
        <v>1</v>
      </c>
    </row>
    <row r="86" customFormat="false" ht="13.2" hidden="true" customHeight="false" outlineLevel="1" collapsed="false">
      <c r="A86" s="348" t="str">
        <f aca="false">"            &gt; "&amp;Dépenses!B49</f>
        <v>            &gt; Crédit hypothécaire</v>
      </c>
      <c r="B86" s="342" t="n">
        <f aca="false">IF(S86=FALSE(),IF(Dépenses!$AN49=0,Dépenses!$F49,0),Dépenses!$D49)</f>
        <v>0</v>
      </c>
      <c r="C86" s="342" t="n">
        <f aca="false">IF(T86=FALSE(),IF(Dépenses!$AN49=0,Dépenses!$F49,0),Dépenses!$D49)</f>
        <v>0</v>
      </c>
      <c r="D86" s="342" t="n">
        <f aca="false">IF(U86=FALSE(),IF(Dépenses!$AN49=0,Dépenses!$F49,0),Dépenses!$D49)</f>
        <v>0</v>
      </c>
      <c r="E86" s="342" t="n">
        <f aca="false">IF(V86=FALSE(),IF(Dépenses!$AN49=0,Dépenses!$F49,0),Dépenses!$D49)</f>
        <v>0</v>
      </c>
      <c r="F86" s="342" t="n">
        <f aca="false">IF(W86=FALSE(),IF(Dépenses!$AN49=0,Dépenses!$F49,0),Dépenses!$D49)</f>
        <v>0</v>
      </c>
      <c r="G86" s="342" t="n">
        <f aca="false">IF(X86=FALSE(),IF(Dépenses!$AN49=0,Dépenses!$F49,0),Dépenses!$D49)</f>
        <v>0</v>
      </c>
      <c r="H86" s="342" t="n">
        <f aca="false">IF(Y86=FALSE(),IF(Dépenses!$AN49=0,Dépenses!$F49,0),Dépenses!$D49)</f>
        <v>0</v>
      </c>
      <c r="I86" s="342" t="n">
        <f aca="false">IF(Z86=FALSE(),IF(Dépenses!$AN49=0,Dépenses!$F49,0),Dépenses!$D49)</f>
        <v>0</v>
      </c>
      <c r="J86" s="342" t="n">
        <f aca="false">IF(AA86=FALSE(),IF(Dépenses!$AN49=0,Dépenses!$F49,0),Dépenses!$D49)</f>
        <v>0</v>
      </c>
      <c r="K86" s="342" t="n">
        <f aca="false">IF(AB86=FALSE(),IF(Dépenses!$AN49=0,Dépenses!$F49,0),Dépenses!$D49)</f>
        <v>0</v>
      </c>
      <c r="L86" s="342" t="n">
        <f aca="false">IF(AC86=FALSE(),IF(Dépenses!$AN49=0,Dépenses!$F49,0),Dépenses!$D49)</f>
        <v>0</v>
      </c>
      <c r="M86" s="342" t="n">
        <f aca="false">IF(AD86=FALSE(),IF(Dépenses!$AN49=0,Dépenses!$F49,0),Dépenses!$D49)</f>
        <v>0</v>
      </c>
      <c r="N86" s="343"/>
      <c r="O86" s="340" t="n">
        <f aca="false">SUM(B86:M86)</f>
        <v>0</v>
      </c>
      <c r="P86" s="341" t="e">
        <f aca="false">O86/$O$171</f>
        <v>#DIV/0!</v>
      </c>
      <c r="Q86" s="0" t="n">
        <f aca="false">O86/12</f>
        <v>0</v>
      </c>
      <c r="S86" s="333" t="b">
        <f aca="false">OR(Dépenses!$U49=S$1,Dépenses!$W49=S$1,Dépenses!$Y49=S$1,Dépenses!$AA49=S$1,Dépenses!$AC49=S$1,Dépenses!$AE49=S$1)</f>
        <v>0</v>
      </c>
      <c r="T86" s="333" t="b">
        <f aca="false">OR(Dépenses!$U49=T$1,Dépenses!$W49=T$1,Dépenses!$Y49=T$1,Dépenses!$AA49=T$1,Dépenses!$AC49=T$1,Dépenses!$AE49=T$1)</f>
        <v>0</v>
      </c>
      <c r="U86" s="333" t="b">
        <f aca="false">OR(Dépenses!$U49=U$1,Dépenses!$W49=U$1,Dépenses!$Y49=U$1,Dépenses!$AA49=U$1,Dépenses!$AC49=U$1,Dépenses!$AE49=U$1)</f>
        <v>0</v>
      </c>
      <c r="V86" s="333" t="b">
        <f aca="false">OR(Dépenses!$U49=V$1,Dépenses!$W49=V$1,Dépenses!$Y49=V$1,Dépenses!$AA49=V$1,Dépenses!$AC49=V$1,Dépenses!$AE49=V$1)</f>
        <v>0</v>
      </c>
      <c r="W86" s="333" t="b">
        <f aca="false">OR(Dépenses!$U49=W$1,Dépenses!$W49=W$1,Dépenses!$Y49=W$1,Dépenses!$AA49=W$1,Dépenses!$AC49=W$1,Dépenses!$AE49=W$1)</f>
        <v>0</v>
      </c>
      <c r="X86" s="333" t="b">
        <f aca="false">OR(Dépenses!$U49=X$1,Dépenses!$W49=X$1,Dépenses!$Y49=X$1,Dépenses!$AA49=X$1,Dépenses!$AC49=X$1,Dépenses!$AE49=X$1)</f>
        <v>0</v>
      </c>
      <c r="Y86" s="333" t="b">
        <f aca="false">OR(Dépenses!$U49=Y$1,Dépenses!$W49=Y$1,Dépenses!$Y49=Y$1,Dépenses!$AA49=Y$1,Dépenses!$AC49=Y$1,Dépenses!$AE49=Y$1)</f>
        <v>0</v>
      </c>
      <c r="Z86" s="333" t="b">
        <f aca="false">OR(Dépenses!$U49=Z$1,Dépenses!$W49=Z$1,Dépenses!$Y49=Z$1,Dépenses!$AA49=Z$1,Dépenses!$AC49=Z$1,Dépenses!$AE49=Z$1)</f>
        <v>0</v>
      </c>
      <c r="AA86" s="333" t="b">
        <f aca="false">OR(Dépenses!$U49=AA$1,Dépenses!$W49=AA$1,Dépenses!$Y49=AA$1,Dépenses!$AA49=AA$1,Dépenses!$AC49=AA$1,Dépenses!$AE49=AA$1)</f>
        <v>0</v>
      </c>
      <c r="AB86" s="333" t="b">
        <f aca="false">OR(Dépenses!$U49=AB$1,Dépenses!$W49=AB$1,Dépenses!$Y49=AB$1,Dépenses!$AA49=AB$1,Dépenses!$AC49=AB$1,Dépenses!$AE49=AB$1)</f>
        <v>0</v>
      </c>
      <c r="AC86" s="333" t="b">
        <f aca="false">OR(Dépenses!$U49=AC$1,Dépenses!$W49=AC$1,Dépenses!$Y49=AC$1,Dépenses!$AA49=AC$1,Dépenses!$AC49=AC$1,Dépenses!$AE49=AC$1)</f>
        <v>0</v>
      </c>
      <c r="AD86" s="333" t="b">
        <f aca="false">OR(Dépenses!$U49=AD$1,Dépenses!$W49=AD$1,Dépenses!$Y49=AD$1,Dépenses!$AA49=AD$1,Dépenses!$AC49=AD$1,Dépenses!$AE49=AD$1)</f>
        <v>1</v>
      </c>
    </row>
    <row r="87" customFormat="false" ht="13.2" hidden="true" customHeight="false" outlineLevel="1" collapsed="false">
      <c r="A87" s="348" t="str">
        <f aca="false">"            &gt; "&amp;Dépenses!B50</f>
        <v>            &gt; Frais de déménagement</v>
      </c>
      <c r="B87" s="342" t="n">
        <f aca="false">IF(S87=FALSE(),IF(Dépenses!$AN50=0,Dépenses!$F50,0),Dépenses!$D50)</f>
        <v>0</v>
      </c>
      <c r="C87" s="342" t="n">
        <f aca="false">IF(T87=FALSE(),IF(Dépenses!$AN50=0,Dépenses!$F50,0),Dépenses!$D50)</f>
        <v>0</v>
      </c>
      <c r="D87" s="342" t="n">
        <f aca="false">IF(U87=FALSE(),IF(Dépenses!$AN50=0,Dépenses!$F50,0),Dépenses!$D50)</f>
        <v>0</v>
      </c>
      <c r="E87" s="342" t="n">
        <f aca="false">IF(V87=FALSE(),IF(Dépenses!$AN50=0,Dépenses!$F50,0),Dépenses!$D50)</f>
        <v>0</v>
      </c>
      <c r="F87" s="342" t="n">
        <f aca="false">IF(W87=FALSE(),IF(Dépenses!$AN50=0,Dépenses!$F50,0),Dépenses!$D50)</f>
        <v>0</v>
      </c>
      <c r="G87" s="342" t="n">
        <f aca="false">IF(X87=FALSE(),IF(Dépenses!$AN50=0,Dépenses!$F50,0),Dépenses!$D50)</f>
        <v>0</v>
      </c>
      <c r="H87" s="342" t="n">
        <f aca="false">IF(Y87=FALSE(),IF(Dépenses!$AN50=0,Dépenses!$F50,0),Dépenses!$D50)</f>
        <v>0</v>
      </c>
      <c r="I87" s="342" t="n">
        <f aca="false">IF(Z87=FALSE(),IF(Dépenses!$AN50=0,Dépenses!$F50,0),Dépenses!$D50)</f>
        <v>0</v>
      </c>
      <c r="J87" s="342" t="n">
        <f aca="false">IF(AA87=FALSE(),IF(Dépenses!$AN50=0,Dépenses!$F50,0),Dépenses!$D50)</f>
        <v>0</v>
      </c>
      <c r="K87" s="342" t="n">
        <f aca="false">IF(AB87=FALSE(),IF(Dépenses!$AN50=0,Dépenses!$F50,0),Dépenses!$D50)</f>
        <v>0</v>
      </c>
      <c r="L87" s="342" t="n">
        <f aca="false">IF(AC87=FALSE(),IF(Dépenses!$AN50=0,Dépenses!$F50,0),Dépenses!$D50)</f>
        <v>0</v>
      </c>
      <c r="M87" s="342" t="n">
        <f aca="false">IF(AD87=FALSE(),IF(Dépenses!$AN50=0,Dépenses!$F50,0),Dépenses!$D50)</f>
        <v>0</v>
      </c>
      <c r="N87" s="343"/>
      <c r="O87" s="340" t="n">
        <f aca="false">SUM(B87:M87)</f>
        <v>0</v>
      </c>
      <c r="P87" s="341" t="e">
        <f aca="false">O87/$O$171</f>
        <v>#DIV/0!</v>
      </c>
      <c r="Q87" s="0" t="n">
        <f aca="false">O87/12</f>
        <v>0</v>
      </c>
      <c r="S87" s="333" t="b">
        <f aca="false">OR(Dépenses!$U50=S$1,Dépenses!$W50=S$1,Dépenses!$Y50=S$1,Dépenses!$AA50=S$1,Dépenses!$AC50=S$1,Dépenses!$AE50=S$1)</f>
        <v>0</v>
      </c>
      <c r="T87" s="333" t="b">
        <f aca="false">OR(Dépenses!$U50=T$1,Dépenses!$W50=T$1,Dépenses!$Y50=T$1,Dépenses!$AA50=T$1,Dépenses!$AC50=T$1,Dépenses!$AE50=T$1)</f>
        <v>0</v>
      </c>
      <c r="U87" s="333" t="b">
        <f aca="false">OR(Dépenses!$U50=U$1,Dépenses!$W50=U$1,Dépenses!$Y50=U$1,Dépenses!$AA50=U$1,Dépenses!$AC50=U$1,Dépenses!$AE50=U$1)</f>
        <v>0</v>
      </c>
      <c r="V87" s="333" t="b">
        <f aca="false">OR(Dépenses!$U50=V$1,Dépenses!$W50=V$1,Dépenses!$Y50=V$1,Dépenses!$AA50=V$1,Dépenses!$AC50=V$1,Dépenses!$AE50=V$1)</f>
        <v>0</v>
      </c>
      <c r="W87" s="333" t="b">
        <f aca="false">OR(Dépenses!$U50=W$1,Dépenses!$W50=W$1,Dépenses!$Y50=W$1,Dépenses!$AA50=W$1,Dépenses!$AC50=W$1,Dépenses!$AE50=W$1)</f>
        <v>0</v>
      </c>
      <c r="X87" s="333" t="b">
        <f aca="false">OR(Dépenses!$U50=X$1,Dépenses!$W50=X$1,Dépenses!$Y50=X$1,Dépenses!$AA50=X$1,Dépenses!$AC50=X$1,Dépenses!$AE50=X$1)</f>
        <v>0</v>
      </c>
      <c r="Y87" s="333" t="b">
        <f aca="false">OR(Dépenses!$U50=Y$1,Dépenses!$W50=Y$1,Dépenses!$Y50=Y$1,Dépenses!$AA50=Y$1,Dépenses!$AC50=Y$1,Dépenses!$AE50=Y$1)</f>
        <v>0</v>
      </c>
      <c r="Z87" s="333" t="b">
        <f aca="false">OR(Dépenses!$U50=Z$1,Dépenses!$W50=Z$1,Dépenses!$Y50=Z$1,Dépenses!$AA50=Z$1,Dépenses!$AC50=Z$1,Dépenses!$AE50=Z$1)</f>
        <v>0</v>
      </c>
      <c r="AA87" s="333" t="b">
        <f aca="false">OR(Dépenses!$U50=AA$1,Dépenses!$W50=AA$1,Dépenses!$Y50=AA$1,Dépenses!$AA50=AA$1,Dépenses!$AC50=AA$1,Dépenses!$AE50=AA$1)</f>
        <v>0</v>
      </c>
      <c r="AB87" s="333" t="b">
        <f aca="false">OR(Dépenses!$U50=AB$1,Dépenses!$W50=AB$1,Dépenses!$Y50=AB$1,Dépenses!$AA50=AB$1,Dépenses!$AC50=AB$1,Dépenses!$AE50=AB$1)</f>
        <v>0</v>
      </c>
      <c r="AC87" s="333" t="b">
        <f aca="false">OR(Dépenses!$U50=AC$1,Dépenses!$W50=AC$1,Dépenses!$Y50=AC$1,Dépenses!$AA50=AC$1,Dépenses!$AC50=AC$1,Dépenses!$AE50=AC$1)</f>
        <v>0</v>
      </c>
      <c r="AD87" s="333" t="b">
        <f aca="false">OR(Dépenses!$U50=AD$1,Dépenses!$W50=AD$1,Dépenses!$Y50=AD$1,Dépenses!$AA50=AD$1,Dépenses!$AC50=AD$1,Dépenses!$AE50=AD$1)</f>
        <v>1</v>
      </c>
    </row>
    <row r="88" customFormat="false" ht="13.2" hidden="true" customHeight="false" outlineLevel="1" collapsed="false">
      <c r="A88" s="348" t="str">
        <f aca="false">"            &gt; "&amp;Dépenses!B51</f>
        <v>            &gt; Garantie locative</v>
      </c>
      <c r="B88" s="342" t="n">
        <f aca="false">IF(S88=FALSE(),IF(Dépenses!$AN51=0,Dépenses!$F51,0),Dépenses!$D51)</f>
        <v>0</v>
      </c>
      <c r="C88" s="342" t="n">
        <f aca="false">IF(T88=FALSE(),IF(Dépenses!$AN51=0,Dépenses!$F51,0),Dépenses!$D51)</f>
        <v>0</v>
      </c>
      <c r="D88" s="342" t="n">
        <f aca="false">IF(U88=FALSE(),IF(Dépenses!$AN51=0,Dépenses!$F51,0),Dépenses!$D51)</f>
        <v>0</v>
      </c>
      <c r="E88" s="342" t="n">
        <f aca="false">IF(V88=FALSE(),IF(Dépenses!$AN51=0,Dépenses!$F51,0),Dépenses!$D51)</f>
        <v>0</v>
      </c>
      <c r="F88" s="342" t="n">
        <f aca="false">IF(W88=FALSE(),IF(Dépenses!$AN51=0,Dépenses!$F51,0),Dépenses!$D51)</f>
        <v>0</v>
      </c>
      <c r="G88" s="342" t="n">
        <f aca="false">IF(X88=FALSE(),IF(Dépenses!$AN51=0,Dépenses!$F51,0),Dépenses!$D51)</f>
        <v>0</v>
      </c>
      <c r="H88" s="342" t="n">
        <f aca="false">IF(Y88=FALSE(),IF(Dépenses!$AN51=0,Dépenses!$F51,0),Dépenses!$D51)</f>
        <v>0</v>
      </c>
      <c r="I88" s="342" t="n">
        <f aca="false">IF(Z88=FALSE(),IF(Dépenses!$AN51=0,Dépenses!$F51,0),Dépenses!$D51)</f>
        <v>0</v>
      </c>
      <c r="J88" s="342" t="n">
        <f aca="false">IF(AA88=FALSE(),IF(Dépenses!$AN51=0,Dépenses!$F51,0),Dépenses!$D51)</f>
        <v>0</v>
      </c>
      <c r="K88" s="342" t="n">
        <f aca="false">IF(AB88=FALSE(),IF(Dépenses!$AN51=0,Dépenses!$F51,0),Dépenses!$D51)</f>
        <v>0</v>
      </c>
      <c r="L88" s="342" t="n">
        <f aca="false">IF(AC88=FALSE(),IF(Dépenses!$AN51=0,Dépenses!$F51,0),Dépenses!$D51)</f>
        <v>0</v>
      </c>
      <c r="M88" s="342" t="n">
        <f aca="false">IF(AD88=FALSE(),IF(Dépenses!$AN51=0,Dépenses!$F51,0),Dépenses!$D51)</f>
        <v>0</v>
      </c>
      <c r="N88" s="343"/>
      <c r="O88" s="340" t="n">
        <f aca="false">SUM(B88:M88)</f>
        <v>0</v>
      </c>
      <c r="P88" s="341" t="e">
        <f aca="false">O88/$O$171</f>
        <v>#DIV/0!</v>
      </c>
      <c r="Q88" s="0" t="n">
        <f aca="false">O88/12</f>
        <v>0</v>
      </c>
      <c r="S88" s="333" t="b">
        <f aca="false">OR(Dépenses!$U51=S$1,Dépenses!$W51=S$1,Dépenses!$Y51=S$1,Dépenses!$AA51=S$1,Dépenses!$AC51=S$1,Dépenses!$AE51=S$1)</f>
        <v>0</v>
      </c>
      <c r="T88" s="333" t="b">
        <f aca="false">OR(Dépenses!$U51=T$1,Dépenses!$W51=T$1,Dépenses!$Y51=T$1,Dépenses!$AA51=T$1,Dépenses!$AC51=T$1,Dépenses!$AE51=T$1)</f>
        <v>0</v>
      </c>
      <c r="U88" s="333" t="b">
        <f aca="false">OR(Dépenses!$U51=U$1,Dépenses!$W51=U$1,Dépenses!$Y51=U$1,Dépenses!$AA51=U$1,Dépenses!$AC51=U$1,Dépenses!$AE51=U$1)</f>
        <v>0</v>
      </c>
      <c r="V88" s="333" t="b">
        <f aca="false">OR(Dépenses!$U51=V$1,Dépenses!$W51=V$1,Dépenses!$Y51=V$1,Dépenses!$AA51=V$1,Dépenses!$AC51=V$1,Dépenses!$AE51=V$1)</f>
        <v>0</v>
      </c>
      <c r="W88" s="333" t="b">
        <f aca="false">OR(Dépenses!$U51=W$1,Dépenses!$W51=W$1,Dépenses!$Y51=W$1,Dépenses!$AA51=W$1,Dépenses!$AC51=W$1,Dépenses!$AE51=W$1)</f>
        <v>0</v>
      </c>
      <c r="X88" s="333" t="b">
        <f aca="false">OR(Dépenses!$U51=X$1,Dépenses!$W51=X$1,Dépenses!$Y51=X$1,Dépenses!$AA51=X$1,Dépenses!$AC51=X$1,Dépenses!$AE51=X$1)</f>
        <v>0</v>
      </c>
      <c r="Y88" s="333" t="b">
        <f aca="false">OR(Dépenses!$U51=Y$1,Dépenses!$W51=Y$1,Dépenses!$Y51=Y$1,Dépenses!$AA51=Y$1,Dépenses!$AC51=Y$1,Dépenses!$AE51=Y$1)</f>
        <v>0</v>
      </c>
      <c r="Z88" s="333" t="b">
        <f aca="false">OR(Dépenses!$U51=Z$1,Dépenses!$W51=Z$1,Dépenses!$Y51=Z$1,Dépenses!$AA51=Z$1,Dépenses!$AC51=Z$1,Dépenses!$AE51=Z$1)</f>
        <v>0</v>
      </c>
      <c r="AA88" s="333" t="b">
        <f aca="false">OR(Dépenses!$U51=AA$1,Dépenses!$W51=AA$1,Dépenses!$Y51=AA$1,Dépenses!$AA51=AA$1,Dépenses!$AC51=AA$1,Dépenses!$AE51=AA$1)</f>
        <v>0</v>
      </c>
      <c r="AB88" s="333" t="b">
        <f aca="false">OR(Dépenses!$U51=AB$1,Dépenses!$W51=AB$1,Dépenses!$Y51=AB$1,Dépenses!$AA51=AB$1,Dépenses!$AC51=AB$1,Dépenses!$AE51=AB$1)</f>
        <v>0</v>
      </c>
      <c r="AC88" s="333" t="b">
        <f aca="false">OR(Dépenses!$U51=AC$1,Dépenses!$W51=AC$1,Dépenses!$Y51=AC$1,Dépenses!$AA51=AC$1,Dépenses!$AC51=AC$1,Dépenses!$AE51=AC$1)</f>
        <v>0</v>
      </c>
      <c r="AD88" s="333" t="b">
        <f aca="false">OR(Dépenses!$U51=AD$1,Dépenses!$W51=AD$1,Dépenses!$Y51=AD$1,Dépenses!$AA51=AD$1,Dépenses!$AC51=AD$1,Dépenses!$AE51=AD$1)</f>
        <v>1</v>
      </c>
    </row>
    <row r="89" customFormat="false" ht="13.2" hidden="true" customHeight="false" outlineLevel="1" collapsed="false">
      <c r="A89" s="348" t="str">
        <f aca="false">"            &gt; "&amp;Dépenses!B52</f>
        <v>            &gt; Charges </v>
      </c>
      <c r="B89" s="342" t="n">
        <f aca="false">IF(S89=FALSE(),IF(Dépenses!$AN52=0,IF(Dépenses!$D52&gt;0,Dépenses!$F52,IF(SUM(Dépenses!$F53:$F58)&gt;0,SUM(B90:B95),Dépenses!$F52)),0),Dépenses!$D52)</f>
        <v>0</v>
      </c>
      <c r="C89" s="342" t="n">
        <f aca="false">IF(T89=FALSE(),IF(Dépenses!$AN52=0,IF(Dépenses!$D52&gt;0,Dépenses!$F52,IF(SUM(Dépenses!$F53:$F58)&gt;0,SUM(C90:C95),Dépenses!$F52)),0),Dépenses!$D52)</f>
        <v>0</v>
      </c>
      <c r="D89" s="342" t="n">
        <f aca="false">IF(U89=FALSE(),IF(Dépenses!$AN52=0,IF(Dépenses!$D52&gt;0,Dépenses!$F52,IF(SUM(Dépenses!$F53:$F58)&gt;0,SUM(D90:D95),Dépenses!$F52)),0),Dépenses!$D52)</f>
        <v>0</v>
      </c>
      <c r="E89" s="342" t="n">
        <f aca="false">IF(V89=FALSE(),IF(Dépenses!$AN52=0,IF(Dépenses!$D52&gt;0,Dépenses!$F52,IF(SUM(Dépenses!$F53:$F58)&gt;0,SUM(E90:E95),Dépenses!$F52)),0),Dépenses!$D52)</f>
        <v>0</v>
      </c>
      <c r="F89" s="342" t="n">
        <f aca="false">IF(W89=FALSE(),IF(Dépenses!$AN52=0,IF(Dépenses!$D52&gt;0,Dépenses!$F52,IF(SUM(Dépenses!$F53:$F58)&gt;0,SUM(F90:F95),Dépenses!$F52)),0),Dépenses!$D52)</f>
        <v>0</v>
      </c>
      <c r="G89" s="342" t="n">
        <f aca="false">IF(X89=FALSE(),IF(Dépenses!$AN52=0,IF(Dépenses!$D52&gt;0,Dépenses!$F52,IF(SUM(Dépenses!$F53:$F58)&gt;0,SUM(G90:G95),Dépenses!$F52)),0),Dépenses!$D52)</f>
        <v>0</v>
      </c>
      <c r="H89" s="342" t="n">
        <f aca="false">IF(Y89=FALSE(),IF(Dépenses!$AN52=0,IF(Dépenses!$D52&gt;0,Dépenses!$F52,IF(SUM(Dépenses!$F53:$F58)&gt;0,SUM(H90:H95),Dépenses!$F52)),0),Dépenses!$D52)</f>
        <v>0</v>
      </c>
      <c r="I89" s="342" t="n">
        <f aca="false">IF(Z89=FALSE(),IF(Dépenses!$AN52=0,IF(Dépenses!$D52&gt;0,Dépenses!$F52,IF(SUM(Dépenses!$F53:$F58)&gt;0,SUM(I90:I95),Dépenses!$F52)),0),Dépenses!$D52)</f>
        <v>0</v>
      </c>
      <c r="J89" s="342" t="n">
        <f aca="false">IF(AA89=FALSE(),IF(Dépenses!$AN52=0,IF(Dépenses!$D52&gt;0,Dépenses!$F52,IF(SUM(Dépenses!$F53:$F58)&gt;0,SUM(J90:J95),Dépenses!$F52)),0),Dépenses!$D52)</f>
        <v>0</v>
      </c>
      <c r="K89" s="342" t="n">
        <f aca="false">IF(AB89=FALSE(),IF(Dépenses!$AN52=0,IF(Dépenses!$D52&gt;0,Dépenses!$F52,IF(SUM(Dépenses!$F53:$F58)&gt;0,SUM(K90:K95),Dépenses!$F52)),0),Dépenses!$D52)</f>
        <v>0</v>
      </c>
      <c r="L89" s="342" t="n">
        <f aca="false">IF(AC89=FALSE(),IF(Dépenses!$AN52=0,IF(Dépenses!$D52&gt;0,Dépenses!$F52,IF(SUM(Dépenses!$F53:$F58)&gt;0,SUM(L90:L95),Dépenses!$F52)),0),Dépenses!$D52)</f>
        <v>0</v>
      </c>
      <c r="M89" s="342" t="n">
        <f aca="false">IF(AD89=FALSE(),IF(Dépenses!$AN52=0,IF(Dépenses!$D52&gt;0,Dépenses!$F52,IF(SUM(Dépenses!$F53:$F58)&gt;0,SUM(M90:M95),Dépenses!$F52)),0),Dépenses!$D52)</f>
        <v>0</v>
      </c>
      <c r="N89" s="343"/>
      <c r="O89" s="340" t="n">
        <f aca="false">SUM(B89:M89)</f>
        <v>0</v>
      </c>
      <c r="P89" s="341" t="e">
        <f aca="false">O89/$O$171</f>
        <v>#DIV/0!</v>
      </c>
      <c r="Q89" s="0" t="n">
        <f aca="false">O89/12</f>
        <v>0</v>
      </c>
      <c r="S89" s="333" t="b">
        <f aca="false">OR(Dépenses!$U52=S$1,Dépenses!$W52=S$1,Dépenses!$Y52=S$1,Dépenses!$AA52=S$1,Dépenses!$AC52=S$1,Dépenses!$AE52=S$1)</f>
        <v>0</v>
      </c>
      <c r="T89" s="333" t="b">
        <f aca="false">OR(Dépenses!$U52=T$1,Dépenses!$W52=T$1,Dépenses!$Y52=T$1,Dépenses!$AA52=T$1,Dépenses!$AC52=T$1,Dépenses!$AE52=T$1)</f>
        <v>0</v>
      </c>
      <c r="U89" s="333" t="b">
        <f aca="false">OR(Dépenses!$U52=U$1,Dépenses!$W52=U$1,Dépenses!$Y52=U$1,Dépenses!$AA52=U$1,Dépenses!$AC52=U$1,Dépenses!$AE52=U$1)</f>
        <v>0</v>
      </c>
      <c r="V89" s="333" t="b">
        <f aca="false">OR(Dépenses!$U52=V$1,Dépenses!$W52=V$1,Dépenses!$Y52=V$1,Dépenses!$AA52=V$1,Dépenses!$AC52=V$1,Dépenses!$AE52=V$1)</f>
        <v>0</v>
      </c>
      <c r="W89" s="333" t="b">
        <f aca="false">OR(Dépenses!$U52=W$1,Dépenses!$W52=W$1,Dépenses!$Y52=W$1,Dépenses!$AA52=W$1,Dépenses!$AC52=W$1,Dépenses!$AE52=W$1)</f>
        <v>0</v>
      </c>
      <c r="X89" s="333" t="b">
        <f aca="false">OR(Dépenses!$U52=X$1,Dépenses!$W52=X$1,Dépenses!$Y52=X$1,Dépenses!$AA52=X$1,Dépenses!$AC52=X$1,Dépenses!$AE52=X$1)</f>
        <v>0</v>
      </c>
      <c r="Y89" s="333" t="b">
        <f aca="false">OR(Dépenses!$U52=Y$1,Dépenses!$W52=Y$1,Dépenses!$Y52=Y$1,Dépenses!$AA52=Y$1,Dépenses!$AC52=Y$1,Dépenses!$AE52=Y$1)</f>
        <v>0</v>
      </c>
      <c r="Z89" s="333" t="b">
        <f aca="false">OR(Dépenses!$U52=Z$1,Dépenses!$W52=Z$1,Dépenses!$Y52=Z$1,Dépenses!$AA52=Z$1,Dépenses!$AC52=Z$1,Dépenses!$AE52=Z$1)</f>
        <v>0</v>
      </c>
      <c r="AA89" s="333" t="b">
        <f aca="false">OR(Dépenses!$U52=AA$1,Dépenses!$W52=AA$1,Dépenses!$Y52=AA$1,Dépenses!$AA52=AA$1,Dépenses!$AC52=AA$1,Dépenses!$AE52=AA$1)</f>
        <v>0</v>
      </c>
      <c r="AB89" s="333" t="b">
        <f aca="false">OR(Dépenses!$U52=AB$1,Dépenses!$W52=AB$1,Dépenses!$Y52=AB$1,Dépenses!$AA52=AB$1,Dépenses!$AC52=AB$1,Dépenses!$AE52=AB$1)</f>
        <v>0</v>
      </c>
      <c r="AC89" s="333" t="b">
        <f aca="false">OR(Dépenses!$U52=AC$1,Dépenses!$W52=AC$1,Dépenses!$Y52=AC$1,Dépenses!$AA52=AC$1,Dépenses!$AC52=AC$1,Dépenses!$AE52=AC$1)</f>
        <v>0</v>
      </c>
      <c r="AD89" s="333" t="b">
        <f aca="false">OR(Dépenses!$U52=AD$1,Dépenses!$W52=AD$1,Dépenses!$Y52=AD$1,Dépenses!$AA52=AD$1,Dépenses!$AC52=AD$1,Dépenses!$AE52=AD$1)</f>
        <v>1</v>
      </c>
    </row>
    <row r="90" customFormat="false" ht="13.2" hidden="true" customHeight="false" outlineLevel="1" collapsed="false">
      <c r="A90" s="345" t="str">
        <f aca="false">"                  &gt; "&amp;Dépenses!C53</f>
        <v>                  &gt; Charges locatives</v>
      </c>
      <c r="B90" s="347" t="n">
        <f aca="false">IF(S90=FALSE(),IF(Dépenses!$AN53=0,Dépenses!$F53,0),Dépenses!$D53)</f>
        <v>0</v>
      </c>
      <c r="C90" s="347" t="n">
        <f aca="false">IF(T90=FALSE(),IF(Dépenses!$AN53=0,Dépenses!$F53,0),Dépenses!$D53)</f>
        <v>0</v>
      </c>
      <c r="D90" s="347" t="n">
        <f aca="false">IF(U90=FALSE(),IF(Dépenses!$AN53=0,Dépenses!$F53,0),Dépenses!$D53)</f>
        <v>0</v>
      </c>
      <c r="E90" s="347" t="n">
        <f aca="false">IF(V90=FALSE(),IF(Dépenses!$AN53=0,Dépenses!$F53,0),Dépenses!$D53)</f>
        <v>0</v>
      </c>
      <c r="F90" s="347" t="n">
        <f aca="false">IF(W90=FALSE(),IF(Dépenses!$AN53=0,Dépenses!$F53,0),Dépenses!$D53)</f>
        <v>0</v>
      </c>
      <c r="G90" s="347" t="n">
        <f aca="false">IF(X90=FALSE(),IF(Dépenses!$AN53=0,Dépenses!$F53,0),Dépenses!$D53)</f>
        <v>0</v>
      </c>
      <c r="H90" s="347" t="n">
        <f aca="false">IF(Y90=FALSE(),IF(Dépenses!$AN53=0,Dépenses!$F53,0),Dépenses!$D53)</f>
        <v>0</v>
      </c>
      <c r="I90" s="347" t="n">
        <f aca="false">IF(Z90=FALSE(),IF(Dépenses!$AN53=0,Dépenses!$F53,0),Dépenses!$D53)</f>
        <v>0</v>
      </c>
      <c r="J90" s="347" t="n">
        <f aca="false">IF(AA90=FALSE(),IF(Dépenses!$AN53=0,Dépenses!$F53,0),Dépenses!$D53)</f>
        <v>0</v>
      </c>
      <c r="K90" s="347" t="n">
        <f aca="false">IF(AB90=FALSE(),IF(Dépenses!$AN53=0,Dépenses!$F53,0),Dépenses!$D53)</f>
        <v>0</v>
      </c>
      <c r="L90" s="347" t="n">
        <f aca="false">IF(AC90=FALSE(),IF(Dépenses!$AN53=0,Dépenses!$F53,0),Dépenses!$D53)</f>
        <v>0</v>
      </c>
      <c r="M90" s="347" t="n">
        <f aca="false">IF(AD90=FALSE(),IF(Dépenses!$AN53=0,Dépenses!$F53,0),Dépenses!$D53)</f>
        <v>0</v>
      </c>
      <c r="N90" s="343"/>
      <c r="O90" s="340" t="n">
        <f aca="false">SUM(B90:M90)</f>
        <v>0</v>
      </c>
      <c r="P90" s="341" t="e">
        <f aca="false">O90/$O$171</f>
        <v>#DIV/0!</v>
      </c>
      <c r="Q90" s="0" t="n">
        <f aca="false">O90/12</f>
        <v>0</v>
      </c>
      <c r="S90" s="333" t="b">
        <f aca="false">OR(Dépenses!$U53=S$1,Dépenses!$W53=S$1,Dépenses!$Y53=S$1,Dépenses!$AA53=S$1,Dépenses!$AC53=S$1,Dépenses!$AE53=S$1)</f>
        <v>0</v>
      </c>
      <c r="T90" s="333" t="b">
        <f aca="false">OR(Dépenses!$U53=T$1,Dépenses!$W53=T$1,Dépenses!$Y53=T$1,Dépenses!$AA53=T$1,Dépenses!$AC53=T$1,Dépenses!$AE53=T$1)</f>
        <v>0</v>
      </c>
      <c r="U90" s="333" t="b">
        <f aca="false">OR(Dépenses!$U53=U$1,Dépenses!$W53=U$1,Dépenses!$Y53=U$1,Dépenses!$AA53=U$1,Dépenses!$AC53=U$1,Dépenses!$AE53=U$1)</f>
        <v>0</v>
      </c>
      <c r="V90" s="333" t="b">
        <f aca="false">OR(Dépenses!$U53=V$1,Dépenses!$W53=V$1,Dépenses!$Y53=V$1,Dépenses!$AA53=V$1,Dépenses!$AC53=V$1,Dépenses!$AE53=V$1)</f>
        <v>0</v>
      </c>
      <c r="W90" s="333" t="b">
        <f aca="false">OR(Dépenses!$U53=W$1,Dépenses!$W53=W$1,Dépenses!$Y53=W$1,Dépenses!$AA53=W$1,Dépenses!$AC53=W$1,Dépenses!$AE53=W$1)</f>
        <v>0</v>
      </c>
      <c r="X90" s="333" t="b">
        <f aca="false">OR(Dépenses!$U53=X$1,Dépenses!$W53=X$1,Dépenses!$Y53=X$1,Dépenses!$AA53=X$1,Dépenses!$AC53=X$1,Dépenses!$AE53=X$1)</f>
        <v>0</v>
      </c>
      <c r="Y90" s="333" t="b">
        <f aca="false">OR(Dépenses!$U53=Y$1,Dépenses!$W53=Y$1,Dépenses!$Y53=Y$1,Dépenses!$AA53=Y$1,Dépenses!$AC53=Y$1,Dépenses!$AE53=Y$1)</f>
        <v>0</v>
      </c>
      <c r="Z90" s="333" t="b">
        <f aca="false">OR(Dépenses!$U53=Z$1,Dépenses!$W53=Z$1,Dépenses!$Y53=Z$1,Dépenses!$AA53=Z$1,Dépenses!$AC53=Z$1,Dépenses!$AE53=Z$1)</f>
        <v>0</v>
      </c>
      <c r="AA90" s="333" t="b">
        <f aca="false">OR(Dépenses!$U53=AA$1,Dépenses!$W53=AA$1,Dépenses!$Y53=AA$1,Dépenses!$AA53=AA$1,Dépenses!$AC53=AA$1,Dépenses!$AE53=AA$1)</f>
        <v>0</v>
      </c>
      <c r="AB90" s="333" t="b">
        <f aca="false">OR(Dépenses!$U53=AB$1,Dépenses!$W53=AB$1,Dépenses!$Y53=AB$1,Dépenses!$AA53=AB$1,Dépenses!$AC53=AB$1,Dépenses!$AE53=AB$1)</f>
        <v>0</v>
      </c>
      <c r="AC90" s="333" t="b">
        <f aca="false">OR(Dépenses!$U53=AC$1,Dépenses!$W53=AC$1,Dépenses!$Y53=AC$1,Dépenses!$AA53=AC$1,Dépenses!$AC53=AC$1,Dépenses!$AE53=AC$1)</f>
        <v>0</v>
      </c>
      <c r="AD90" s="333" t="b">
        <f aca="false">OR(Dépenses!$U53=AD$1,Dépenses!$W53=AD$1,Dépenses!$Y53=AD$1,Dépenses!$AA53=AD$1,Dépenses!$AC53=AD$1,Dépenses!$AE53=AD$1)</f>
        <v>1</v>
      </c>
    </row>
    <row r="91" customFormat="false" ht="13.2" hidden="true" customHeight="false" outlineLevel="1" collapsed="false">
      <c r="A91" s="345" t="str">
        <f aca="false">"                  &gt; "&amp;Dépenses!C54</f>
        <v>                  &gt; Eau</v>
      </c>
      <c r="B91" s="347" t="n">
        <f aca="false">IF(S91=FALSE(),IF(Dépenses!$AN54=0,IF(Dépenses!$D54&gt;0,Dépenses!$F54,IF(SUM(Dépenses!$F55:$F56)&gt;0,SUM(B92:B93),Dépenses!$F54)),0),Dépenses!$D54)</f>
        <v>0</v>
      </c>
      <c r="C91" s="347" t="n">
        <f aca="false">IF(T91=FALSE(),IF(Dépenses!$AN54=0,IF(Dépenses!$D54&gt;0,Dépenses!$F54,IF(SUM(Dépenses!$F55:$F56)&gt;0,SUM(C92:C93),Dépenses!$F54)),0),Dépenses!$D54)</f>
        <v>0</v>
      </c>
      <c r="D91" s="347" t="n">
        <f aca="false">IF(U91=FALSE(),IF(Dépenses!$AN54=0,IF(Dépenses!$D54&gt;0,Dépenses!$F54,IF(SUM(Dépenses!$F55:$F56)&gt;0,SUM(D92:D93),Dépenses!$F54)),0),Dépenses!$D54)</f>
        <v>0</v>
      </c>
      <c r="E91" s="347" t="n">
        <f aca="false">IF(V91=FALSE(),IF(Dépenses!$AN54=0,IF(Dépenses!$D54&gt;0,Dépenses!$F54,IF(SUM(Dépenses!$F55:$F56)&gt;0,SUM(E92:E93),Dépenses!$F54)),0),Dépenses!$D54)</f>
        <v>0</v>
      </c>
      <c r="F91" s="347" t="n">
        <f aca="false">IF(W91=FALSE(),IF(Dépenses!$AN54=0,IF(Dépenses!$D54&gt;0,Dépenses!$F54,IF(SUM(Dépenses!$F55:$F56)&gt;0,SUM(F92:F93),Dépenses!$F54)),0),Dépenses!$D54)</f>
        <v>0</v>
      </c>
      <c r="G91" s="347" t="n">
        <f aca="false">IF(X91=FALSE(),IF(Dépenses!$AN54=0,IF(Dépenses!$D54&gt;0,Dépenses!$F54,IF(SUM(Dépenses!$F55:$F56)&gt;0,SUM(G92:G93),Dépenses!$F54)),0),Dépenses!$D54)</f>
        <v>0</v>
      </c>
      <c r="H91" s="347" t="n">
        <f aca="false">IF(Y91=FALSE(),IF(Dépenses!$AN54=0,IF(Dépenses!$D54&gt;0,Dépenses!$F54,IF(SUM(Dépenses!$F55:$F56)&gt;0,SUM(H92:H93),Dépenses!$F54)),0),Dépenses!$D54)</f>
        <v>0</v>
      </c>
      <c r="I91" s="347" t="n">
        <f aca="false">IF(Z91=FALSE(),IF(Dépenses!$AN54=0,IF(Dépenses!$D54&gt;0,Dépenses!$F54,IF(SUM(Dépenses!$F55:$F56)&gt;0,SUM(I92:I93),Dépenses!$F54)),0),Dépenses!$D54)</f>
        <v>0</v>
      </c>
      <c r="J91" s="347" t="n">
        <f aca="false">IF(AA91=FALSE(),IF(Dépenses!$AN54=0,IF(Dépenses!$D54&gt;0,Dépenses!$F54,IF(SUM(Dépenses!$F55:$F56)&gt;0,SUM(J92:J93),Dépenses!$F54)),0),Dépenses!$D54)</f>
        <v>0</v>
      </c>
      <c r="K91" s="347" t="n">
        <f aca="false">IF(AB91=FALSE(),IF(Dépenses!$AN54=0,IF(Dépenses!$D54&gt;0,Dépenses!$F54,IF(SUM(Dépenses!$F55:$F56)&gt;0,SUM(K92:K93),Dépenses!$F54)),0),Dépenses!$D54)</f>
        <v>0</v>
      </c>
      <c r="L91" s="347" t="n">
        <f aca="false">IF(AC91=FALSE(),IF(Dépenses!$AN54=0,IF(Dépenses!$D54&gt;0,Dépenses!$F54,IF(SUM(Dépenses!$F55:$F56)&gt;0,SUM(L92:L93),Dépenses!$F54)),0),Dépenses!$D54)</f>
        <v>0</v>
      </c>
      <c r="M91" s="347" t="n">
        <f aca="false">IF(AD91=FALSE(),IF(Dépenses!$AN54=0,IF(Dépenses!$D54&gt;0,Dépenses!$F54,IF(SUM(Dépenses!$F55:$F56)&gt;0,SUM(M92:M93),Dépenses!$F54)),0),Dépenses!$D54)</f>
        <v>0</v>
      </c>
      <c r="N91" s="343"/>
      <c r="O91" s="340" t="n">
        <f aca="false">SUM(B91:M91)</f>
        <v>0</v>
      </c>
      <c r="P91" s="341" t="e">
        <f aca="false">O91/$O$171</f>
        <v>#DIV/0!</v>
      </c>
      <c r="Q91" s="0" t="n">
        <f aca="false">O91/12</f>
        <v>0</v>
      </c>
      <c r="S91" s="333" t="b">
        <f aca="false">OR(Dépenses!$U54=S$1,Dépenses!$W54=S$1,Dépenses!$Y54=S$1,Dépenses!$AA54=S$1,Dépenses!$AC54=S$1,Dépenses!$AE54=S$1)</f>
        <v>0</v>
      </c>
      <c r="T91" s="333" t="b">
        <f aca="false">OR(Dépenses!$U54=T$1,Dépenses!$W54=T$1,Dépenses!$Y54=T$1,Dépenses!$AA54=T$1,Dépenses!$AC54=T$1,Dépenses!$AE54=T$1)</f>
        <v>0</v>
      </c>
      <c r="U91" s="333" t="b">
        <f aca="false">OR(Dépenses!$U54=U$1,Dépenses!$W54=U$1,Dépenses!$Y54=U$1,Dépenses!$AA54=U$1,Dépenses!$AC54=U$1,Dépenses!$AE54=U$1)</f>
        <v>0</v>
      </c>
      <c r="V91" s="333" t="b">
        <f aca="false">OR(Dépenses!$U54=V$1,Dépenses!$W54=V$1,Dépenses!$Y54=V$1,Dépenses!$AA54=V$1,Dépenses!$AC54=V$1,Dépenses!$AE54=V$1)</f>
        <v>0</v>
      </c>
      <c r="W91" s="333" t="b">
        <f aca="false">OR(Dépenses!$U54=W$1,Dépenses!$W54=W$1,Dépenses!$Y54=W$1,Dépenses!$AA54=W$1,Dépenses!$AC54=W$1,Dépenses!$AE54=W$1)</f>
        <v>0</v>
      </c>
      <c r="X91" s="333" t="b">
        <f aca="false">OR(Dépenses!$U54=X$1,Dépenses!$W54=X$1,Dépenses!$Y54=X$1,Dépenses!$AA54=X$1,Dépenses!$AC54=X$1,Dépenses!$AE54=X$1)</f>
        <v>0</v>
      </c>
      <c r="Y91" s="333" t="b">
        <f aca="false">OR(Dépenses!$U54=Y$1,Dépenses!$W54=Y$1,Dépenses!$Y54=Y$1,Dépenses!$AA54=Y$1,Dépenses!$AC54=Y$1,Dépenses!$AE54=Y$1)</f>
        <v>0</v>
      </c>
      <c r="Z91" s="333" t="b">
        <f aca="false">OR(Dépenses!$U54=Z$1,Dépenses!$W54=Z$1,Dépenses!$Y54=Z$1,Dépenses!$AA54=Z$1,Dépenses!$AC54=Z$1,Dépenses!$AE54=Z$1)</f>
        <v>0</v>
      </c>
      <c r="AA91" s="333" t="b">
        <f aca="false">OR(Dépenses!$U54=AA$1,Dépenses!$W54=AA$1,Dépenses!$Y54=AA$1,Dépenses!$AA54=AA$1,Dépenses!$AC54=AA$1,Dépenses!$AE54=AA$1)</f>
        <v>0</v>
      </c>
      <c r="AB91" s="333" t="b">
        <f aca="false">OR(Dépenses!$U54=AB$1,Dépenses!$W54=AB$1,Dépenses!$Y54=AB$1,Dépenses!$AA54=AB$1,Dépenses!$AC54=AB$1,Dépenses!$AE54=AB$1)</f>
        <v>0</v>
      </c>
      <c r="AC91" s="333" t="b">
        <f aca="false">OR(Dépenses!$U54=AC$1,Dépenses!$W54=AC$1,Dépenses!$Y54=AC$1,Dépenses!$AA54=AC$1,Dépenses!$AC54=AC$1,Dépenses!$AE54=AC$1)</f>
        <v>0</v>
      </c>
      <c r="AD91" s="333" t="b">
        <f aca="false">OR(Dépenses!$U54=AD$1,Dépenses!$W54=AD$1,Dépenses!$Y54=AD$1,Dépenses!$AA54=AD$1,Dépenses!$AC54=AD$1,Dépenses!$AE54=AD$1)</f>
        <v>1</v>
      </c>
    </row>
    <row r="92" customFormat="false" ht="13.2" hidden="true" customHeight="false" outlineLevel="1" collapsed="false">
      <c r="A92" s="345" t="str">
        <f aca="false">"                  &gt; "&amp;Dépenses!C55</f>
        <v>                  &gt; Gaz provision mensuelle</v>
      </c>
      <c r="B92" s="347" t="n">
        <f aca="false">IF(S92=FALSE(),IF(Dépenses!$AN55=0,Dépenses!$F55,0),Dépenses!$D55)</f>
        <v>0</v>
      </c>
      <c r="C92" s="347" t="n">
        <f aca="false">IF(T92=FALSE(),IF(Dépenses!$AN55=0,Dépenses!$F55,0),Dépenses!$D55)</f>
        <v>0</v>
      </c>
      <c r="D92" s="347" t="n">
        <f aca="false">IF(U92=FALSE(),IF(Dépenses!$AN55=0,Dépenses!$F55,0),Dépenses!$D55)</f>
        <v>0</v>
      </c>
      <c r="E92" s="347" t="n">
        <f aca="false">IF(V92=FALSE(),IF(Dépenses!$AN55=0,Dépenses!$F55,0),Dépenses!$D55)</f>
        <v>0</v>
      </c>
      <c r="F92" s="347" t="n">
        <f aca="false">IF(W92=FALSE(),IF(Dépenses!$AN55=0,Dépenses!$F55,0),Dépenses!$D55)</f>
        <v>0</v>
      </c>
      <c r="G92" s="347" t="n">
        <f aca="false">IF(X92=FALSE(),IF(Dépenses!$AN55=0,Dépenses!$F55,0),Dépenses!$D55)</f>
        <v>0</v>
      </c>
      <c r="H92" s="347" t="n">
        <f aca="false">IF(Y92=FALSE(),IF(Dépenses!$AN55=0,Dépenses!$F55,0),Dépenses!$D55)</f>
        <v>0</v>
      </c>
      <c r="I92" s="347" t="n">
        <f aca="false">IF(Z92=FALSE(),IF(Dépenses!$AN55=0,Dépenses!$F55,0),Dépenses!$D55)</f>
        <v>0</v>
      </c>
      <c r="J92" s="347" t="n">
        <f aca="false">IF(AA92=FALSE(),IF(Dépenses!$AN55=0,Dépenses!$F55,0),Dépenses!$D55)</f>
        <v>0</v>
      </c>
      <c r="K92" s="347" t="n">
        <f aca="false">IF(AB92=FALSE(),IF(Dépenses!$AN55=0,Dépenses!$F55,0),Dépenses!$D55)</f>
        <v>0</v>
      </c>
      <c r="L92" s="347" t="n">
        <f aca="false">IF(AC92=FALSE(),IF(Dépenses!$AN55=0,Dépenses!$F55,0),Dépenses!$D55)</f>
        <v>0</v>
      </c>
      <c r="M92" s="347" t="n">
        <f aca="false">IF(AD92=FALSE(),IF(Dépenses!$AN55=0,Dépenses!$F55,0),Dépenses!$D55)</f>
        <v>0</v>
      </c>
      <c r="N92" s="343"/>
      <c r="O92" s="340" t="n">
        <f aca="false">SUM(B92:M92)</f>
        <v>0</v>
      </c>
      <c r="P92" s="341" t="e">
        <f aca="false">O92/$O$171</f>
        <v>#DIV/0!</v>
      </c>
      <c r="Q92" s="0" t="n">
        <f aca="false">O92/12</f>
        <v>0</v>
      </c>
      <c r="S92" s="333" t="b">
        <f aca="false">OR(Dépenses!$U55=S$1,Dépenses!$W55=S$1,Dépenses!$Y55=S$1,Dépenses!$AA55=S$1,Dépenses!$AC55=S$1,Dépenses!$AE55=S$1)</f>
        <v>0</v>
      </c>
      <c r="T92" s="333" t="b">
        <f aca="false">OR(Dépenses!$U55=T$1,Dépenses!$W55=T$1,Dépenses!$Y55=T$1,Dépenses!$AA55=T$1,Dépenses!$AC55=T$1,Dépenses!$AE55=T$1)</f>
        <v>0</v>
      </c>
      <c r="U92" s="333" t="b">
        <f aca="false">OR(Dépenses!$U55=U$1,Dépenses!$W55=U$1,Dépenses!$Y55=U$1,Dépenses!$AA55=U$1,Dépenses!$AC55=U$1,Dépenses!$AE55=U$1)</f>
        <v>0</v>
      </c>
      <c r="V92" s="333" t="b">
        <f aca="false">OR(Dépenses!$U55=V$1,Dépenses!$W55=V$1,Dépenses!$Y55=V$1,Dépenses!$AA55=V$1,Dépenses!$AC55=V$1,Dépenses!$AE55=V$1)</f>
        <v>0</v>
      </c>
      <c r="W92" s="333" t="b">
        <f aca="false">OR(Dépenses!$U55=W$1,Dépenses!$W55=W$1,Dépenses!$Y55=W$1,Dépenses!$AA55=W$1,Dépenses!$AC55=W$1,Dépenses!$AE55=W$1)</f>
        <v>0</v>
      </c>
      <c r="X92" s="333" t="b">
        <f aca="false">OR(Dépenses!$U55=X$1,Dépenses!$W55=X$1,Dépenses!$Y55=X$1,Dépenses!$AA55=X$1,Dépenses!$AC55=X$1,Dépenses!$AE55=X$1)</f>
        <v>0</v>
      </c>
      <c r="Y92" s="333" t="b">
        <f aca="false">OR(Dépenses!$U55=Y$1,Dépenses!$W55=Y$1,Dépenses!$Y55=Y$1,Dépenses!$AA55=Y$1,Dépenses!$AC55=Y$1,Dépenses!$AE55=Y$1)</f>
        <v>0</v>
      </c>
      <c r="Z92" s="333" t="b">
        <f aca="false">OR(Dépenses!$U55=Z$1,Dépenses!$W55=Z$1,Dépenses!$Y55=Z$1,Dépenses!$AA55=Z$1,Dépenses!$AC55=Z$1,Dépenses!$AE55=Z$1)</f>
        <v>0</v>
      </c>
      <c r="AA92" s="333" t="b">
        <f aca="false">OR(Dépenses!$U55=AA$1,Dépenses!$W55=AA$1,Dépenses!$Y55=AA$1,Dépenses!$AA55=AA$1,Dépenses!$AC55=AA$1,Dépenses!$AE55=AA$1)</f>
        <v>0</v>
      </c>
      <c r="AB92" s="333" t="b">
        <f aca="false">OR(Dépenses!$U55=AB$1,Dépenses!$W55=AB$1,Dépenses!$Y55=AB$1,Dépenses!$AA55=AB$1,Dépenses!$AC55=AB$1,Dépenses!$AE55=AB$1)</f>
        <v>0</v>
      </c>
      <c r="AC92" s="333" t="b">
        <f aca="false">OR(Dépenses!$U55=AC$1,Dépenses!$W55=AC$1,Dépenses!$Y55=AC$1,Dépenses!$AA55=AC$1,Dépenses!$AC55=AC$1,Dépenses!$AE55=AC$1)</f>
        <v>0</v>
      </c>
      <c r="AD92" s="333" t="b">
        <f aca="false">OR(Dépenses!$U55=AD$1,Dépenses!$W55=AD$1,Dépenses!$Y55=AD$1,Dépenses!$AA55=AD$1,Dépenses!$AC55=AD$1,Dépenses!$AE55=AD$1)</f>
        <v>1</v>
      </c>
    </row>
    <row r="93" customFormat="false" ht="13.2" hidden="true" customHeight="false" outlineLevel="1" collapsed="false">
      <c r="A93" s="345" t="str">
        <f aca="false">"                  &gt; "&amp;Dépenses!C56</f>
        <v>                  &gt; Gaz régularisation annuelle</v>
      </c>
      <c r="B93" s="347" t="n">
        <f aca="false">IF(S93=FALSE(),IF(Dépenses!$AN56=0,Dépenses!$F56,0),Dépenses!$D56)</f>
        <v>0</v>
      </c>
      <c r="C93" s="347" t="n">
        <f aca="false">IF(T93=FALSE(),IF(Dépenses!$AN56=0,Dépenses!$F56,0),Dépenses!$D56)</f>
        <v>0</v>
      </c>
      <c r="D93" s="347" t="n">
        <f aca="false">IF(U93=FALSE(),IF(Dépenses!$AN56=0,Dépenses!$F56,0),Dépenses!$D56)</f>
        <v>0</v>
      </c>
      <c r="E93" s="347" t="n">
        <f aca="false">IF(V93=FALSE(),IF(Dépenses!$AN56=0,Dépenses!$F56,0),Dépenses!$D56)</f>
        <v>0</v>
      </c>
      <c r="F93" s="347" t="n">
        <f aca="false">IF(W93=FALSE(),IF(Dépenses!$AN56=0,Dépenses!$F56,0),Dépenses!$D56)</f>
        <v>0</v>
      </c>
      <c r="G93" s="347" t="n">
        <f aca="false">IF(X93=FALSE(),IF(Dépenses!$AN56=0,Dépenses!$F56,0),Dépenses!$D56)</f>
        <v>0</v>
      </c>
      <c r="H93" s="347" t="n">
        <f aca="false">IF(Y93=FALSE(),IF(Dépenses!$AN56=0,Dépenses!$F56,0),Dépenses!$D56)</f>
        <v>0</v>
      </c>
      <c r="I93" s="347" t="n">
        <f aca="false">IF(Z93=FALSE(),IF(Dépenses!$AN56=0,Dépenses!$F56,0),Dépenses!$D56)</f>
        <v>0</v>
      </c>
      <c r="J93" s="347" t="n">
        <f aca="false">IF(AA93=FALSE(),IF(Dépenses!$AN56=0,Dépenses!$F56,0),Dépenses!$D56)</f>
        <v>0</v>
      </c>
      <c r="K93" s="347" t="n">
        <f aca="false">IF(AB93=FALSE(),IF(Dépenses!$AN56=0,Dépenses!$F56,0),Dépenses!$D56)</f>
        <v>0</v>
      </c>
      <c r="L93" s="347" t="n">
        <f aca="false">IF(AC93=FALSE(),IF(Dépenses!$AN56=0,Dépenses!$F56,0),Dépenses!$D56)</f>
        <v>0</v>
      </c>
      <c r="M93" s="347" t="n">
        <f aca="false">IF(AD93=FALSE(),IF(Dépenses!$AN56=0,Dépenses!$F56,0),Dépenses!$D56)</f>
        <v>0</v>
      </c>
      <c r="N93" s="343"/>
      <c r="O93" s="340" t="n">
        <f aca="false">SUM(B93:M93)</f>
        <v>0</v>
      </c>
      <c r="P93" s="341" t="e">
        <f aca="false">O93/$O$171</f>
        <v>#DIV/0!</v>
      </c>
      <c r="Q93" s="0" t="n">
        <f aca="false">O93/12</f>
        <v>0</v>
      </c>
      <c r="S93" s="333" t="b">
        <f aca="false">OR(Dépenses!$U56=S$1,Dépenses!$W56=S$1,Dépenses!$Y56=S$1,Dépenses!$AA56=S$1,Dépenses!$AC56=S$1,Dépenses!$AE56=S$1)</f>
        <v>0</v>
      </c>
      <c r="T93" s="333" t="b">
        <f aca="false">OR(Dépenses!$U56=T$1,Dépenses!$W56=T$1,Dépenses!$Y56=T$1,Dépenses!$AA56=T$1,Dépenses!$AC56=T$1,Dépenses!$AE56=T$1)</f>
        <v>0</v>
      </c>
      <c r="U93" s="333" t="b">
        <f aca="false">OR(Dépenses!$U56=U$1,Dépenses!$W56=U$1,Dépenses!$Y56=U$1,Dépenses!$AA56=U$1,Dépenses!$AC56=U$1,Dépenses!$AE56=U$1)</f>
        <v>0</v>
      </c>
      <c r="V93" s="333" t="b">
        <f aca="false">OR(Dépenses!$U56=V$1,Dépenses!$W56=V$1,Dépenses!$Y56=V$1,Dépenses!$AA56=V$1,Dépenses!$AC56=V$1,Dépenses!$AE56=V$1)</f>
        <v>0</v>
      </c>
      <c r="W93" s="333" t="b">
        <f aca="false">OR(Dépenses!$U56=W$1,Dépenses!$W56=W$1,Dépenses!$Y56=W$1,Dépenses!$AA56=W$1,Dépenses!$AC56=W$1,Dépenses!$AE56=W$1)</f>
        <v>0</v>
      </c>
      <c r="X93" s="333" t="b">
        <f aca="false">OR(Dépenses!$U56=X$1,Dépenses!$W56=X$1,Dépenses!$Y56=X$1,Dépenses!$AA56=X$1,Dépenses!$AC56=X$1,Dépenses!$AE56=X$1)</f>
        <v>0</v>
      </c>
      <c r="Y93" s="333" t="b">
        <f aca="false">OR(Dépenses!$U56=Y$1,Dépenses!$W56=Y$1,Dépenses!$Y56=Y$1,Dépenses!$AA56=Y$1,Dépenses!$AC56=Y$1,Dépenses!$AE56=Y$1)</f>
        <v>0</v>
      </c>
      <c r="Z93" s="333" t="b">
        <f aca="false">OR(Dépenses!$U56=Z$1,Dépenses!$W56=Z$1,Dépenses!$Y56=Z$1,Dépenses!$AA56=Z$1,Dépenses!$AC56=Z$1,Dépenses!$AE56=Z$1)</f>
        <v>0</v>
      </c>
      <c r="AA93" s="333" t="b">
        <f aca="false">OR(Dépenses!$U56=AA$1,Dépenses!$W56=AA$1,Dépenses!$Y56=AA$1,Dépenses!$AA56=AA$1,Dépenses!$AC56=AA$1,Dépenses!$AE56=AA$1)</f>
        <v>0</v>
      </c>
      <c r="AB93" s="333" t="b">
        <f aca="false">OR(Dépenses!$U56=AB$1,Dépenses!$W56=AB$1,Dépenses!$Y56=AB$1,Dépenses!$AA56=AB$1,Dépenses!$AC56=AB$1,Dépenses!$AE56=AB$1)</f>
        <v>0</v>
      </c>
      <c r="AC93" s="333" t="b">
        <f aca="false">OR(Dépenses!$U56=AC$1,Dépenses!$W56=AC$1,Dépenses!$Y56=AC$1,Dépenses!$AA56=AC$1,Dépenses!$AC56=AC$1,Dépenses!$AE56=AC$1)</f>
        <v>0</v>
      </c>
      <c r="AD93" s="333" t="b">
        <f aca="false">OR(Dépenses!$U56=AD$1,Dépenses!$W56=AD$1,Dépenses!$Y56=AD$1,Dépenses!$AA56=AD$1,Dépenses!$AC56=AD$1,Dépenses!$AE56=AD$1)</f>
        <v>1</v>
      </c>
    </row>
    <row r="94" customFormat="false" ht="13.2" hidden="true" customHeight="false" outlineLevel="1" collapsed="false">
      <c r="A94" s="345" t="str">
        <f aca="false">"                  &gt; "&amp;Dépenses!C57</f>
        <v>                  &gt; Electricité provision mensuelle</v>
      </c>
      <c r="B94" s="347" t="n">
        <f aca="false">IF(S94=FALSE(),IF(Dépenses!$AN57=0,IF(Dépenses!$D57&gt;0,Dépenses!$F57,IF(SUM(Dépenses!$F58:$F58)&gt;0,SUM(B95:B95),Dépenses!$F57)),0),Dépenses!$D57)</f>
        <v>0</v>
      </c>
      <c r="C94" s="347" t="n">
        <f aca="false">IF(T94=FALSE(),IF(Dépenses!$AN57=0,IF(Dépenses!$D57&gt;0,Dépenses!$F57,IF(SUM(Dépenses!$F58:$F58)&gt;0,SUM(C95:C95),Dépenses!$F57)),0),Dépenses!$D57)</f>
        <v>0</v>
      </c>
      <c r="D94" s="347" t="n">
        <f aca="false">IF(U94=FALSE(),IF(Dépenses!$AN57=0,IF(Dépenses!$D57&gt;0,Dépenses!$F57,IF(SUM(Dépenses!$F58:$F58)&gt;0,SUM(D95:D95),Dépenses!$F57)),0),Dépenses!$D57)</f>
        <v>0</v>
      </c>
      <c r="E94" s="347" t="n">
        <f aca="false">IF(V94=FALSE(),IF(Dépenses!$AN57=0,IF(Dépenses!$D57&gt;0,Dépenses!$F57,IF(SUM(Dépenses!$F58:$F58)&gt;0,SUM(E95:E95),Dépenses!$F57)),0),Dépenses!$D57)</f>
        <v>0</v>
      </c>
      <c r="F94" s="347" t="n">
        <f aca="false">IF(W94=FALSE(),IF(Dépenses!$AN57=0,IF(Dépenses!$D57&gt;0,Dépenses!$F57,IF(SUM(Dépenses!$F58:$F58)&gt;0,SUM(F95:F95),Dépenses!$F57)),0),Dépenses!$D57)</f>
        <v>0</v>
      </c>
      <c r="G94" s="347" t="n">
        <f aca="false">IF(X94=FALSE(),IF(Dépenses!$AN57=0,IF(Dépenses!$D57&gt;0,Dépenses!$F57,IF(SUM(Dépenses!$F58:$F58)&gt;0,SUM(G95:G95),Dépenses!$F57)),0),Dépenses!$D57)</f>
        <v>0</v>
      </c>
      <c r="H94" s="347" t="n">
        <f aca="false">IF(Y94=FALSE(),IF(Dépenses!$AN57=0,IF(Dépenses!$D57&gt;0,Dépenses!$F57,IF(SUM(Dépenses!$F58:$F58)&gt;0,SUM(H95:H95),Dépenses!$F57)),0),Dépenses!$D57)</f>
        <v>0</v>
      </c>
      <c r="I94" s="347" t="n">
        <f aca="false">IF(Z94=FALSE(),IF(Dépenses!$AN57=0,IF(Dépenses!$D57&gt;0,Dépenses!$F57,IF(SUM(Dépenses!$F58:$F58)&gt;0,SUM(I95:I95),Dépenses!$F57)),0),Dépenses!$D57)</f>
        <v>0</v>
      </c>
      <c r="J94" s="347" t="n">
        <f aca="false">IF(AA94=FALSE(),IF(Dépenses!$AN57=0,IF(Dépenses!$D57&gt;0,Dépenses!$F57,IF(SUM(Dépenses!$F58:$F58)&gt;0,SUM(J95:J95),Dépenses!$F57)),0),Dépenses!$D57)</f>
        <v>0</v>
      </c>
      <c r="K94" s="347" t="n">
        <f aca="false">IF(AB94=FALSE(),IF(Dépenses!$AN57=0,IF(Dépenses!$D57&gt;0,Dépenses!$F57,IF(SUM(Dépenses!$F58:$F58)&gt;0,SUM(K95:K95),Dépenses!$F57)),0),Dépenses!$D57)</f>
        <v>0</v>
      </c>
      <c r="L94" s="347" t="n">
        <f aca="false">IF(AC94=FALSE(),IF(Dépenses!$AN57=0,IF(Dépenses!$D57&gt;0,Dépenses!$F57,IF(SUM(Dépenses!$F58:$F58)&gt;0,SUM(L95:L95),Dépenses!$F57)),0),Dépenses!$D57)</f>
        <v>0</v>
      </c>
      <c r="M94" s="347" t="n">
        <f aca="false">IF(AD94=FALSE(),IF(Dépenses!$AN57=0,IF(Dépenses!$D57&gt;0,Dépenses!$F57,IF(SUM(Dépenses!$F58:$F58)&gt;0,SUM(M95:M95),Dépenses!$F57)),0),Dépenses!$D57)</f>
        <v>0</v>
      </c>
      <c r="N94" s="343"/>
      <c r="O94" s="340" t="n">
        <f aca="false">SUM(B94:M94)</f>
        <v>0</v>
      </c>
      <c r="P94" s="341" t="e">
        <f aca="false">O94/$O$171</f>
        <v>#DIV/0!</v>
      </c>
      <c r="Q94" s="0" t="n">
        <f aca="false">O94/12</f>
        <v>0</v>
      </c>
      <c r="S94" s="333" t="b">
        <f aca="false">OR(Dépenses!$U57=S$1,Dépenses!$W57=S$1,Dépenses!$Y57=S$1,Dépenses!$AA57=S$1,Dépenses!$AC57=S$1,Dépenses!$AE57=S$1)</f>
        <v>0</v>
      </c>
      <c r="T94" s="333" t="b">
        <f aca="false">OR(Dépenses!$U57=T$1,Dépenses!$W57=T$1,Dépenses!$Y57=T$1,Dépenses!$AA57=T$1,Dépenses!$AC57=T$1,Dépenses!$AE57=T$1)</f>
        <v>0</v>
      </c>
      <c r="U94" s="333" t="b">
        <f aca="false">OR(Dépenses!$U57=U$1,Dépenses!$W57=U$1,Dépenses!$Y57=U$1,Dépenses!$AA57=U$1,Dépenses!$AC57=U$1,Dépenses!$AE57=U$1)</f>
        <v>0</v>
      </c>
      <c r="V94" s="333" t="b">
        <f aca="false">OR(Dépenses!$U57=V$1,Dépenses!$W57=V$1,Dépenses!$Y57=V$1,Dépenses!$AA57=V$1,Dépenses!$AC57=V$1,Dépenses!$AE57=V$1)</f>
        <v>0</v>
      </c>
      <c r="W94" s="333" t="b">
        <f aca="false">OR(Dépenses!$U57=W$1,Dépenses!$W57=W$1,Dépenses!$Y57=W$1,Dépenses!$AA57=W$1,Dépenses!$AC57=W$1,Dépenses!$AE57=W$1)</f>
        <v>0</v>
      </c>
      <c r="X94" s="333" t="b">
        <f aca="false">OR(Dépenses!$U57=X$1,Dépenses!$W57=X$1,Dépenses!$Y57=X$1,Dépenses!$AA57=X$1,Dépenses!$AC57=X$1,Dépenses!$AE57=X$1)</f>
        <v>0</v>
      </c>
      <c r="Y94" s="333" t="b">
        <f aca="false">OR(Dépenses!$U57=Y$1,Dépenses!$W57=Y$1,Dépenses!$Y57=Y$1,Dépenses!$AA57=Y$1,Dépenses!$AC57=Y$1,Dépenses!$AE57=Y$1)</f>
        <v>0</v>
      </c>
      <c r="Z94" s="333" t="b">
        <f aca="false">OR(Dépenses!$U57=Z$1,Dépenses!$W57=Z$1,Dépenses!$Y57=Z$1,Dépenses!$AA57=Z$1,Dépenses!$AC57=Z$1,Dépenses!$AE57=Z$1)</f>
        <v>0</v>
      </c>
      <c r="AA94" s="333" t="b">
        <f aca="false">OR(Dépenses!$U57=AA$1,Dépenses!$W57=AA$1,Dépenses!$Y57=AA$1,Dépenses!$AA57=AA$1,Dépenses!$AC57=AA$1,Dépenses!$AE57=AA$1)</f>
        <v>0</v>
      </c>
      <c r="AB94" s="333" t="b">
        <f aca="false">OR(Dépenses!$U57=AB$1,Dépenses!$W57=AB$1,Dépenses!$Y57=AB$1,Dépenses!$AA57=AB$1,Dépenses!$AC57=AB$1,Dépenses!$AE57=AB$1)</f>
        <v>0</v>
      </c>
      <c r="AC94" s="333" t="b">
        <f aca="false">OR(Dépenses!$U57=AC$1,Dépenses!$W57=AC$1,Dépenses!$Y57=AC$1,Dépenses!$AA57=AC$1,Dépenses!$AC57=AC$1,Dépenses!$AE57=AC$1)</f>
        <v>0</v>
      </c>
      <c r="AD94" s="333" t="b">
        <f aca="false">OR(Dépenses!$U57=AD$1,Dépenses!$W57=AD$1,Dépenses!$Y57=AD$1,Dépenses!$AA57=AD$1,Dépenses!$AC57=AD$1,Dépenses!$AE57=AD$1)</f>
        <v>1</v>
      </c>
    </row>
    <row r="95" customFormat="false" ht="13.2" hidden="true" customHeight="false" outlineLevel="1" collapsed="false">
      <c r="A95" s="345" t="str">
        <f aca="false">"                  &gt; "&amp;Dépenses!C58</f>
        <v>                  &gt; Electricité régularisation annuelle</v>
      </c>
      <c r="B95" s="347" t="n">
        <f aca="false">IF(S95=FALSE(),IF(Dépenses!$AN58=0,Dépenses!$F58,0),Dépenses!$D58)</f>
        <v>0</v>
      </c>
      <c r="C95" s="347" t="n">
        <f aca="false">IF(T95=FALSE(),IF(Dépenses!$AN58=0,Dépenses!$F58,0),Dépenses!$D58)</f>
        <v>0</v>
      </c>
      <c r="D95" s="347" t="n">
        <f aca="false">IF(U95=FALSE(),IF(Dépenses!$AN58=0,Dépenses!$F58,0),Dépenses!$D58)</f>
        <v>0</v>
      </c>
      <c r="E95" s="347" t="n">
        <f aca="false">IF(V95=FALSE(),IF(Dépenses!$AN58=0,Dépenses!$F58,0),Dépenses!$D58)</f>
        <v>0</v>
      </c>
      <c r="F95" s="347" t="n">
        <f aca="false">IF(W95=FALSE(),IF(Dépenses!$AN58=0,Dépenses!$F58,0),Dépenses!$D58)</f>
        <v>0</v>
      </c>
      <c r="G95" s="347" t="n">
        <f aca="false">IF(X95=FALSE(),IF(Dépenses!$AN58=0,Dépenses!$F58,0),Dépenses!$D58)</f>
        <v>0</v>
      </c>
      <c r="H95" s="347" t="n">
        <f aca="false">IF(Y95=FALSE(),IF(Dépenses!$AN58=0,Dépenses!$F58,0),Dépenses!$D58)</f>
        <v>0</v>
      </c>
      <c r="I95" s="347" t="n">
        <f aca="false">IF(Z95=FALSE(),IF(Dépenses!$AN58=0,Dépenses!$F58,0),Dépenses!$D58)</f>
        <v>0</v>
      </c>
      <c r="J95" s="347" t="n">
        <f aca="false">IF(AA95=FALSE(),IF(Dépenses!$AN58=0,Dépenses!$F58,0),Dépenses!$D58)</f>
        <v>0</v>
      </c>
      <c r="K95" s="347" t="n">
        <f aca="false">IF(AB95=FALSE(),IF(Dépenses!$AN58=0,Dépenses!$F58,0),Dépenses!$D58)</f>
        <v>0</v>
      </c>
      <c r="L95" s="347" t="n">
        <f aca="false">IF(AC95=FALSE(),IF(Dépenses!$AN58=0,Dépenses!$F58,0),Dépenses!$D58)</f>
        <v>0</v>
      </c>
      <c r="M95" s="347" t="n">
        <f aca="false">IF(AD95=FALSE(),IF(Dépenses!$AN58=0,Dépenses!$F58,0),Dépenses!$D58)</f>
        <v>0</v>
      </c>
      <c r="N95" s="343"/>
      <c r="O95" s="340" t="n">
        <f aca="false">SUM(B95:M95)</f>
        <v>0</v>
      </c>
      <c r="P95" s="341" t="e">
        <f aca="false">O95/$O$171</f>
        <v>#DIV/0!</v>
      </c>
      <c r="Q95" s="0" t="n">
        <f aca="false">O95/12</f>
        <v>0</v>
      </c>
      <c r="S95" s="333" t="b">
        <f aca="false">OR(Dépenses!$U58=S$1,Dépenses!$W58=S$1,Dépenses!$Y58=S$1,Dépenses!$AA58=S$1,Dépenses!$AC58=S$1,Dépenses!$AE58=S$1)</f>
        <v>0</v>
      </c>
      <c r="T95" s="333" t="b">
        <f aca="false">OR(Dépenses!$U58=T$1,Dépenses!$W58=T$1,Dépenses!$Y58=T$1,Dépenses!$AA58=T$1,Dépenses!$AC58=T$1,Dépenses!$AE58=T$1)</f>
        <v>0</v>
      </c>
      <c r="U95" s="333" t="b">
        <f aca="false">OR(Dépenses!$U58=U$1,Dépenses!$W58=U$1,Dépenses!$Y58=U$1,Dépenses!$AA58=U$1,Dépenses!$AC58=U$1,Dépenses!$AE58=U$1)</f>
        <v>0</v>
      </c>
      <c r="V95" s="333" t="b">
        <f aca="false">OR(Dépenses!$U58=V$1,Dépenses!$W58=V$1,Dépenses!$Y58=V$1,Dépenses!$AA58=V$1,Dépenses!$AC58=V$1,Dépenses!$AE58=V$1)</f>
        <v>0</v>
      </c>
      <c r="W95" s="333" t="b">
        <f aca="false">OR(Dépenses!$U58=W$1,Dépenses!$W58=W$1,Dépenses!$Y58=W$1,Dépenses!$AA58=W$1,Dépenses!$AC58=W$1,Dépenses!$AE58=W$1)</f>
        <v>0</v>
      </c>
      <c r="X95" s="333" t="b">
        <f aca="false">OR(Dépenses!$U58=X$1,Dépenses!$W58=X$1,Dépenses!$Y58=X$1,Dépenses!$AA58=X$1,Dépenses!$AC58=X$1,Dépenses!$AE58=X$1)</f>
        <v>0</v>
      </c>
      <c r="Y95" s="333" t="b">
        <f aca="false">OR(Dépenses!$U58=Y$1,Dépenses!$W58=Y$1,Dépenses!$Y58=Y$1,Dépenses!$AA58=Y$1,Dépenses!$AC58=Y$1,Dépenses!$AE58=Y$1)</f>
        <v>0</v>
      </c>
      <c r="Z95" s="333" t="b">
        <f aca="false">OR(Dépenses!$U58=Z$1,Dépenses!$W58=Z$1,Dépenses!$Y58=Z$1,Dépenses!$AA58=Z$1,Dépenses!$AC58=Z$1,Dépenses!$AE58=Z$1)</f>
        <v>0</v>
      </c>
      <c r="AA95" s="333" t="b">
        <f aca="false">OR(Dépenses!$U58=AA$1,Dépenses!$W58=AA$1,Dépenses!$Y58=AA$1,Dépenses!$AA58=AA$1,Dépenses!$AC58=AA$1,Dépenses!$AE58=AA$1)</f>
        <v>0</v>
      </c>
      <c r="AB95" s="333" t="b">
        <f aca="false">OR(Dépenses!$U58=AB$1,Dépenses!$W58=AB$1,Dépenses!$Y58=AB$1,Dépenses!$AA58=AB$1,Dépenses!$AC58=AB$1,Dépenses!$AE58=AB$1)</f>
        <v>0</v>
      </c>
      <c r="AC95" s="333" t="b">
        <f aca="false">OR(Dépenses!$U58=AC$1,Dépenses!$W58=AC$1,Dépenses!$Y58=AC$1,Dépenses!$AA58=AC$1,Dépenses!$AC58=AC$1,Dépenses!$AE58=AC$1)</f>
        <v>0</v>
      </c>
      <c r="AD95" s="333" t="b">
        <f aca="false">OR(Dépenses!$U58=AD$1,Dépenses!$W58=AD$1,Dépenses!$Y58=AD$1,Dépenses!$AA58=AD$1,Dépenses!$AC58=AD$1,Dépenses!$AE58=AD$1)</f>
        <v>1</v>
      </c>
    </row>
    <row r="96" customFormat="false" ht="13.2" hidden="true" customHeight="false" outlineLevel="1" collapsed="false">
      <c r="A96" s="348" t="str">
        <f aca="false">"            &gt; "&amp;Dépenses!B59</f>
        <v>            &gt; Autres moyens de chauffage</v>
      </c>
      <c r="B96" s="342" t="n">
        <f aca="false">IF(S96=FALSE(),IF(Dépenses!$AN59=0,Dépenses!$F59,0),Dépenses!$D59)</f>
        <v>0</v>
      </c>
      <c r="C96" s="342" t="n">
        <f aca="false">IF(T96=FALSE(),IF(Dépenses!$AN59=0,Dépenses!$F59,0),Dépenses!$D59)</f>
        <v>0</v>
      </c>
      <c r="D96" s="342" t="n">
        <f aca="false">IF(U96=FALSE(),IF(Dépenses!$AN59=0,Dépenses!$F59,0),Dépenses!$D59)</f>
        <v>0</v>
      </c>
      <c r="E96" s="342" t="n">
        <f aca="false">IF(V96=FALSE(),IF(Dépenses!$AN59=0,Dépenses!$F59,0),Dépenses!$D59)</f>
        <v>0</v>
      </c>
      <c r="F96" s="342" t="n">
        <f aca="false">IF(W96=FALSE(),IF(Dépenses!$AN59=0,Dépenses!$F59,0),Dépenses!$D59)</f>
        <v>0</v>
      </c>
      <c r="G96" s="342" t="n">
        <f aca="false">IF(X96=FALSE(),IF(Dépenses!$AN59=0,Dépenses!$F59,0),Dépenses!$D59)</f>
        <v>0</v>
      </c>
      <c r="H96" s="342" t="n">
        <f aca="false">IF(Y96=FALSE(),IF(Dépenses!$AN59=0,Dépenses!$F59,0),Dépenses!$D59)</f>
        <v>0</v>
      </c>
      <c r="I96" s="342" t="n">
        <f aca="false">IF(Z96=FALSE(),IF(Dépenses!$AN59=0,Dépenses!$F59,0),Dépenses!$D59)</f>
        <v>0</v>
      </c>
      <c r="J96" s="342" t="n">
        <f aca="false">IF(AA96=FALSE(),IF(Dépenses!$AN59=0,Dépenses!$F59,0),Dépenses!$D59)</f>
        <v>0</v>
      </c>
      <c r="K96" s="342" t="n">
        <f aca="false">IF(AB96=FALSE(),IF(Dépenses!$AN59=0,Dépenses!$F59,0),Dépenses!$D59)</f>
        <v>0</v>
      </c>
      <c r="L96" s="342" t="n">
        <f aca="false">IF(AC96=FALSE(),IF(Dépenses!$AN59=0,Dépenses!$F59,0),Dépenses!$D59)</f>
        <v>0</v>
      </c>
      <c r="M96" s="342" t="n">
        <f aca="false">IF(AD96=FALSE(),IF(Dépenses!$AN59=0,Dépenses!$F59,0),Dépenses!$D59)</f>
        <v>0</v>
      </c>
      <c r="N96" s="343"/>
      <c r="O96" s="340" t="n">
        <f aca="false">SUM(B96:M96)</f>
        <v>0</v>
      </c>
      <c r="P96" s="341" t="e">
        <f aca="false">O96/$O$171</f>
        <v>#DIV/0!</v>
      </c>
      <c r="Q96" s="0" t="n">
        <f aca="false">O96/12</f>
        <v>0</v>
      </c>
      <c r="S96" s="333" t="b">
        <f aca="false">OR(Dépenses!$U59=S$1,Dépenses!$W59=S$1,Dépenses!$Y59=S$1,Dépenses!$AA59=S$1,Dépenses!$AC59=S$1,Dépenses!$AE59=S$1)</f>
        <v>0</v>
      </c>
      <c r="T96" s="333" t="b">
        <f aca="false">OR(Dépenses!$U59=T$1,Dépenses!$W59=T$1,Dépenses!$Y59=T$1,Dépenses!$AA59=T$1,Dépenses!$AC59=T$1,Dépenses!$AE59=T$1)</f>
        <v>0</v>
      </c>
      <c r="U96" s="333" t="b">
        <f aca="false">OR(Dépenses!$U59=U$1,Dépenses!$W59=U$1,Dépenses!$Y59=U$1,Dépenses!$AA59=U$1,Dépenses!$AC59=U$1,Dépenses!$AE59=U$1)</f>
        <v>0</v>
      </c>
      <c r="V96" s="333" t="b">
        <f aca="false">OR(Dépenses!$U59=V$1,Dépenses!$W59=V$1,Dépenses!$Y59=V$1,Dépenses!$AA59=V$1,Dépenses!$AC59=V$1,Dépenses!$AE59=V$1)</f>
        <v>0</v>
      </c>
      <c r="W96" s="333" t="b">
        <f aca="false">OR(Dépenses!$U59=W$1,Dépenses!$W59=W$1,Dépenses!$Y59=W$1,Dépenses!$AA59=W$1,Dépenses!$AC59=W$1,Dépenses!$AE59=W$1)</f>
        <v>0</v>
      </c>
      <c r="X96" s="333" t="b">
        <f aca="false">OR(Dépenses!$U59=X$1,Dépenses!$W59=X$1,Dépenses!$Y59=X$1,Dépenses!$AA59=X$1,Dépenses!$AC59=X$1,Dépenses!$AE59=X$1)</f>
        <v>0</v>
      </c>
      <c r="Y96" s="333" t="b">
        <f aca="false">OR(Dépenses!$U59=Y$1,Dépenses!$W59=Y$1,Dépenses!$Y59=Y$1,Dépenses!$AA59=Y$1,Dépenses!$AC59=Y$1,Dépenses!$AE59=Y$1)</f>
        <v>0</v>
      </c>
      <c r="Z96" s="333" t="b">
        <f aca="false">OR(Dépenses!$U59=Z$1,Dépenses!$W59=Z$1,Dépenses!$Y59=Z$1,Dépenses!$AA59=Z$1,Dépenses!$AC59=Z$1,Dépenses!$AE59=Z$1)</f>
        <v>0</v>
      </c>
      <c r="AA96" s="333" t="b">
        <f aca="false">OR(Dépenses!$U59=AA$1,Dépenses!$W59=AA$1,Dépenses!$Y59=AA$1,Dépenses!$AA59=AA$1,Dépenses!$AC59=AA$1,Dépenses!$AE59=AA$1)</f>
        <v>0</v>
      </c>
      <c r="AB96" s="333" t="b">
        <f aca="false">OR(Dépenses!$U59=AB$1,Dépenses!$W59=AB$1,Dépenses!$Y59=AB$1,Dépenses!$AA59=AB$1,Dépenses!$AC59=AB$1,Dépenses!$AE59=AB$1)</f>
        <v>0</v>
      </c>
      <c r="AC96" s="333" t="b">
        <f aca="false">OR(Dépenses!$U59=AC$1,Dépenses!$W59=AC$1,Dépenses!$Y59=AC$1,Dépenses!$AA59=AC$1,Dépenses!$AC59=AC$1,Dépenses!$AE59=AC$1)</f>
        <v>0</v>
      </c>
      <c r="AD96" s="333" t="b">
        <f aca="false">OR(Dépenses!$U59=AD$1,Dépenses!$W59=AD$1,Dépenses!$Y59=AD$1,Dépenses!$AA59=AD$1,Dépenses!$AC59=AD$1,Dépenses!$AE59=AD$1)</f>
        <v>1</v>
      </c>
    </row>
    <row r="97" customFormat="false" ht="13.2" hidden="true" customHeight="false" outlineLevel="1" collapsed="false">
      <c r="A97" s="348" t="str">
        <f aca="false">"            &gt; "&amp;Dépenses!B60</f>
        <v>            &gt; Entretien/aménagement et rénovation</v>
      </c>
      <c r="B97" s="342" t="n">
        <f aca="false">IF(S97=FALSE(),IF(Dépenses!$AN60=0,Dépenses!$F60,0),Dépenses!$D60)</f>
        <v>0</v>
      </c>
      <c r="C97" s="342" t="n">
        <f aca="false">IF(T97=FALSE(),IF(Dépenses!$AN60=0,Dépenses!$F60,0),Dépenses!$D60)</f>
        <v>0</v>
      </c>
      <c r="D97" s="342" t="n">
        <f aca="false">IF(U97=FALSE(),IF(Dépenses!$AN60=0,Dépenses!$F60,0),Dépenses!$D60)</f>
        <v>0</v>
      </c>
      <c r="E97" s="342" t="n">
        <f aca="false">IF(V97=FALSE(),IF(Dépenses!$AN60=0,Dépenses!$F60,0),Dépenses!$D60)</f>
        <v>0</v>
      </c>
      <c r="F97" s="342" t="n">
        <f aca="false">IF(W97=FALSE(),IF(Dépenses!$AN60=0,Dépenses!$F60,0),Dépenses!$D60)</f>
        <v>0</v>
      </c>
      <c r="G97" s="342" t="n">
        <f aca="false">IF(X97=FALSE(),IF(Dépenses!$AN60=0,Dépenses!$F60,0),Dépenses!$D60)</f>
        <v>0</v>
      </c>
      <c r="H97" s="342" t="n">
        <f aca="false">IF(Y97=FALSE(),IF(Dépenses!$AN60=0,Dépenses!$F60,0),Dépenses!$D60)</f>
        <v>0</v>
      </c>
      <c r="I97" s="342" t="n">
        <f aca="false">IF(Z97=FALSE(),IF(Dépenses!$AN60=0,Dépenses!$F60,0),Dépenses!$D60)</f>
        <v>0</v>
      </c>
      <c r="J97" s="342" t="n">
        <f aca="false">IF(AA97=FALSE(),IF(Dépenses!$AN60=0,Dépenses!$F60,0),Dépenses!$D60)</f>
        <v>0</v>
      </c>
      <c r="K97" s="342" t="n">
        <f aca="false">IF(AB97=FALSE(),IF(Dépenses!$AN60=0,Dépenses!$F60,0),Dépenses!$D60)</f>
        <v>0</v>
      </c>
      <c r="L97" s="342" t="n">
        <f aca="false">IF(AC97=FALSE(),IF(Dépenses!$AN60=0,Dépenses!$F60,0),Dépenses!$D60)</f>
        <v>0</v>
      </c>
      <c r="M97" s="342" t="n">
        <f aca="false">IF(AD97=FALSE(),IF(Dépenses!$AN60=0,Dépenses!$F60,0),Dépenses!$D60)</f>
        <v>0</v>
      </c>
      <c r="N97" s="343"/>
      <c r="O97" s="340" t="n">
        <f aca="false">SUM(B97:M97)</f>
        <v>0</v>
      </c>
      <c r="P97" s="341" t="e">
        <f aca="false">O97/$O$171</f>
        <v>#DIV/0!</v>
      </c>
      <c r="Q97" s="0" t="n">
        <f aca="false">O97/12</f>
        <v>0</v>
      </c>
      <c r="S97" s="333" t="b">
        <f aca="false">OR(Dépenses!$U60=S$1,Dépenses!$W60=S$1,Dépenses!$Y60=S$1,Dépenses!$AA60=S$1,Dépenses!$AC60=S$1,Dépenses!$AE60=S$1)</f>
        <v>0</v>
      </c>
      <c r="T97" s="333" t="b">
        <f aca="false">OR(Dépenses!$U60=T$1,Dépenses!$W60=T$1,Dépenses!$Y60=T$1,Dépenses!$AA60=T$1,Dépenses!$AC60=T$1,Dépenses!$AE60=T$1)</f>
        <v>0</v>
      </c>
      <c r="U97" s="333" t="b">
        <f aca="false">OR(Dépenses!$U60=U$1,Dépenses!$W60=U$1,Dépenses!$Y60=U$1,Dépenses!$AA60=U$1,Dépenses!$AC60=U$1,Dépenses!$AE60=U$1)</f>
        <v>0</v>
      </c>
      <c r="V97" s="333" t="b">
        <f aca="false">OR(Dépenses!$U60=V$1,Dépenses!$W60=V$1,Dépenses!$Y60=V$1,Dépenses!$AA60=V$1,Dépenses!$AC60=V$1,Dépenses!$AE60=V$1)</f>
        <v>0</v>
      </c>
      <c r="W97" s="333" t="b">
        <f aca="false">OR(Dépenses!$U60=W$1,Dépenses!$W60=W$1,Dépenses!$Y60=W$1,Dépenses!$AA60=W$1,Dépenses!$AC60=W$1,Dépenses!$AE60=W$1)</f>
        <v>0</v>
      </c>
      <c r="X97" s="333" t="b">
        <f aca="false">OR(Dépenses!$U60=X$1,Dépenses!$W60=X$1,Dépenses!$Y60=X$1,Dépenses!$AA60=X$1,Dépenses!$AC60=X$1,Dépenses!$AE60=X$1)</f>
        <v>0</v>
      </c>
      <c r="Y97" s="333" t="b">
        <f aca="false">OR(Dépenses!$U60=Y$1,Dépenses!$W60=Y$1,Dépenses!$Y60=Y$1,Dépenses!$AA60=Y$1,Dépenses!$AC60=Y$1,Dépenses!$AE60=Y$1)</f>
        <v>0</v>
      </c>
      <c r="Z97" s="333" t="b">
        <f aca="false">OR(Dépenses!$U60=Z$1,Dépenses!$W60=Z$1,Dépenses!$Y60=Z$1,Dépenses!$AA60=Z$1,Dépenses!$AC60=Z$1,Dépenses!$AE60=Z$1)</f>
        <v>0</v>
      </c>
      <c r="AA97" s="333" t="b">
        <f aca="false">OR(Dépenses!$U60=AA$1,Dépenses!$W60=AA$1,Dépenses!$Y60=AA$1,Dépenses!$AA60=AA$1,Dépenses!$AC60=AA$1,Dépenses!$AE60=AA$1)</f>
        <v>0</v>
      </c>
      <c r="AB97" s="333" t="b">
        <f aca="false">OR(Dépenses!$U60=AB$1,Dépenses!$W60=AB$1,Dépenses!$Y60=AB$1,Dépenses!$AA60=AB$1,Dépenses!$AC60=AB$1,Dépenses!$AE60=AB$1)</f>
        <v>0</v>
      </c>
      <c r="AC97" s="333" t="b">
        <f aca="false">OR(Dépenses!$U60=AC$1,Dépenses!$W60=AC$1,Dépenses!$Y60=AC$1,Dépenses!$AA60=AC$1,Dépenses!$AC60=AC$1,Dépenses!$AE60=AC$1)</f>
        <v>0</v>
      </c>
      <c r="AD97" s="333" t="b">
        <f aca="false">OR(Dépenses!$U60=AD$1,Dépenses!$W60=AD$1,Dépenses!$Y60=AD$1,Dépenses!$AA60=AD$1,Dépenses!$AC60=AD$1,Dépenses!$AE60=AD$1)</f>
        <v>1</v>
      </c>
    </row>
    <row r="98" customFormat="false" ht="13.2" hidden="false" customHeight="false" outlineLevel="0" collapsed="false">
      <c r="A98" s="346" t="str">
        <f aca="false">Dépenses!B61</f>
        <v>Enfants</v>
      </c>
      <c r="B98" s="339" t="n">
        <f aca="false">IF(S98=FALSE(),IF(Dépenses!$AN61=0,IF(Dépenses!$D61&gt;0,Dépenses!$F61,IF((Dépenses!$F62+Dépenses!$F71+Dépenses!$F77+Dépenses!$F78+Dépenses!$F79+Dépenses!$F80)&gt;0,(B99+B108+B114+B115+B116+B117),Dépenses!$F61)),0),Dépenses!$D61)</f>
        <v>0</v>
      </c>
      <c r="C98" s="339" t="n">
        <f aca="false">IF(T98=FALSE(),IF(Dépenses!$AN61=0,IF(Dépenses!$D61&gt;0,Dépenses!$F61,IF((Dépenses!$F62+Dépenses!$F71+Dépenses!$F77+Dépenses!$F78+Dépenses!$F79+Dépenses!$F80)&gt;0,(C99+C108+C114+C115+C116+C117),Dépenses!$F61)),0),Dépenses!$D61)</f>
        <v>0</v>
      </c>
      <c r="D98" s="339" t="n">
        <f aca="false">IF(U98=FALSE(),IF(Dépenses!$AN61=0,IF(Dépenses!$D61&gt;0,Dépenses!$F61,IF((Dépenses!$F62+Dépenses!$F71+Dépenses!$F77+Dépenses!$F78+Dépenses!$F79+Dépenses!$F80)&gt;0,(D99+D108+D114+D115+D116+D117),Dépenses!$F61)),0),Dépenses!$D61)</f>
        <v>0</v>
      </c>
      <c r="E98" s="339" t="n">
        <f aca="false">IF(V98=FALSE(),IF(Dépenses!$AN61=0,IF(Dépenses!$D61&gt;0,Dépenses!$F61,IF((Dépenses!$F62+Dépenses!$F71+Dépenses!$F77+Dépenses!$F78+Dépenses!$F79+Dépenses!$F80)&gt;0,(E99+E108+E114+E115+E116+E117),Dépenses!$F61)),0),Dépenses!$D61)</f>
        <v>0</v>
      </c>
      <c r="F98" s="339" t="n">
        <f aca="false">IF(W98=FALSE(),IF(Dépenses!$AN61=0,IF(Dépenses!$D61&gt;0,Dépenses!$F61,IF((Dépenses!$F62+Dépenses!$F71+Dépenses!$F77+Dépenses!$F78+Dépenses!$F79+Dépenses!$F80)&gt;0,(F99+F108+F114+F115+F116+F117),Dépenses!$F61)),0),Dépenses!$D61)</f>
        <v>0</v>
      </c>
      <c r="G98" s="339" t="n">
        <f aca="false">IF(X98=FALSE(),IF(Dépenses!$AN61=0,IF(Dépenses!$D61&gt;0,Dépenses!$F61,IF((Dépenses!$F62+Dépenses!$F71+Dépenses!$F77+Dépenses!$F78+Dépenses!$F79+Dépenses!$F80)&gt;0,(G99+G108+G114+G115+G116+G117),Dépenses!$F61)),0),Dépenses!$D61)</f>
        <v>0</v>
      </c>
      <c r="H98" s="339" t="n">
        <f aca="false">IF(Y98=FALSE(),IF(Dépenses!$AN61=0,IF(Dépenses!$D61&gt;0,Dépenses!$F61,IF((Dépenses!$F62+Dépenses!$F71+Dépenses!$F77+Dépenses!$F78+Dépenses!$F79+Dépenses!$F80)&gt;0,(H99+H108+H114+H115+H116+H117),Dépenses!$F61)),0),Dépenses!$D61)</f>
        <v>0</v>
      </c>
      <c r="I98" s="339" t="n">
        <f aca="false">IF(Z98=FALSE(),IF(Dépenses!$AN61=0,IF(Dépenses!$D61&gt;0,Dépenses!$F61,IF((Dépenses!$F62+Dépenses!$F71+Dépenses!$F77+Dépenses!$F78+Dépenses!$F79+Dépenses!$F80)&gt;0,(I99+I108+I114+I115+I116+I117),Dépenses!$F61)),0),Dépenses!$D61)</f>
        <v>0</v>
      </c>
      <c r="J98" s="339" t="n">
        <f aca="false">IF(AA98=FALSE(),IF(Dépenses!$AN61=0,IF(Dépenses!$D61&gt;0,Dépenses!$F61,IF((Dépenses!$F62+Dépenses!$F71+Dépenses!$F77+Dépenses!$F78+Dépenses!$F79+Dépenses!$F80)&gt;0,(J99+J108+J114+J115+J116+J117),Dépenses!$F61)),0),Dépenses!$D61)</f>
        <v>0</v>
      </c>
      <c r="K98" s="339" t="n">
        <f aca="false">IF(AB98=FALSE(),IF(Dépenses!$AN61=0,IF(Dépenses!$D61&gt;0,Dépenses!$F61,IF((Dépenses!$F62+Dépenses!$F71+Dépenses!$F77+Dépenses!$F78+Dépenses!$F79+Dépenses!$F80)&gt;0,(K99+K108+K114+K115+K116+K117),Dépenses!$F61)),0),Dépenses!$D61)</f>
        <v>0</v>
      </c>
      <c r="L98" s="339" t="n">
        <f aca="false">IF(AC98=FALSE(),IF(Dépenses!$AN61=0,IF(Dépenses!$D61&gt;0,Dépenses!$F61,IF((Dépenses!$F62+Dépenses!$F71+Dépenses!$F77+Dépenses!$F78+Dépenses!$F79+Dépenses!$F80)&gt;0,(L99+L108+L114+L115+L116+L117),Dépenses!$F61)),0),Dépenses!$D61)</f>
        <v>0</v>
      </c>
      <c r="M98" s="339" t="n">
        <f aca="false">IF(AD98=FALSE(),IF(Dépenses!$AN61=0,IF(Dépenses!$D61&gt;0,Dépenses!$F61,IF((Dépenses!$F62+Dépenses!$F71+Dépenses!$F77+Dépenses!$F78+Dépenses!$F79+Dépenses!$F80)&gt;0,(M99+M108+M114+M115+M116+M117),Dépenses!$F61)),0),Dépenses!$D61)</f>
        <v>0</v>
      </c>
      <c r="N98" s="343"/>
      <c r="O98" s="340" t="n">
        <f aca="false">SUM(B98:M98)</f>
        <v>0</v>
      </c>
      <c r="P98" s="341" t="e">
        <f aca="false">O98/$O$171</f>
        <v>#DIV/0!</v>
      </c>
      <c r="Q98" s="0" t="n">
        <f aca="false">O98/12</f>
        <v>0</v>
      </c>
      <c r="S98" s="333" t="b">
        <f aca="false">OR(Dépenses!$U61=S$1,Dépenses!$W61=S$1,Dépenses!$Y61=S$1,Dépenses!$AA61=S$1,Dépenses!$AC61=S$1,Dépenses!$AE61=S$1,Dépenses!$AG61=S$1,Dépenses!$AI61=S$1,Dépenses!$AK61=S$1,Dépenses!$AM61=S$1)</f>
        <v>0</v>
      </c>
      <c r="T98" s="333" t="b">
        <f aca="false">OR(Dépenses!$U61=T$1,Dépenses!$W61=T$1,Dépenses!$Y61=T$1,Dépenses!$AA61=T$1,Dépenses!$AC61=T$1,Dépenses!$AE61=T$1,Dépenses!$AG61=T$1,Dépenses!$AI61=T$1,Dépenses!$AK61=T$1,Dépenses!$AM61=T$1)</f>
        <v>0</v>
      </c>
      <c r="U98" s="333" t="b">
        <f aca="false">OR(Dépenses!$U61=U$1,Dépenses!$W61=U$1,Dépenses!$Y61=U$1,Dépenses!$AA61=U$1,Dépenses!$AC61=U$1,Dépenses!$AE61=U$1,Dépenses!$AG61=U$1,Dépenses!$AI61=U$1,Dépenses!$AK61=U$1,Dépenses!$AM61=U$1)</f>
        <v>0</v>
      </c>
      <c r="V98" s="333" t="b">
        <f aca="false">OR(Dépenses!$U61=V$1,Dépenses!$W61=V$1,Dépenses!$Y61=V$1,Dépenses!$AA61=V$1,Dépenses!$AC61=V$1,Dépenses!$AE61=V$1,Dépenses!$AG61=V$1,Dépenses!$AI61=V$1,Dépenses!$AK61=V$1,Dépenses!$AM61=V$1)</f>
        <v>0</v>
      </c>
      <c r="W98" s="333" t="b">
        <f aca="false">OR(Dépenses!$U61=W$1,Dépenses!$W61=W$1,Dépenses!$Y61=W$1,Dépenses!$AA61=W$1,Dépenses!$AC61=W$1,Dépenses!$AE61=W$1,Dépenses!$AG61=W$1,Dépenses!$AI61=W$1,Dépenses!$AK61=W$1,Dépenses!$AM61=W$1)</f>
        <v>0</v>
      </c>
      <c r="X98" s="333" t="b">
        <f aca="false">OR(Dépenses!$U61=X$1,Dépenses!$W61=X$1,Dépenses!$Y61=X$1,Dépenses!$AA61=X$1,Dépenses!$AC61=X$1,Dépenses!$AE61=X$1,Dépenses!$AG61=X$1,Dépenses!$AI61=X$1,Dépenses!$AK61=X$1,Dépenses!$AM61=X$1)</f>
        <v>0</v>
      </c>
      <c r="Y98" s="333" t="b">
        <f aca="false">OR(Dépenses!$U61=Y$1,Dépenses!$W61=Y$1,Dépenses!$Y61=Y$1,Dépenses!$AA61=Y$1,Dépenses!$AC61=Y$1,Dépenses!$AE61=Y$1,Dépenses!$AG61=Y$1,Dépenses!$AI61=Y$1,Dépenses!$AK61=Y$1,Dépenses!$AM61=Y$1)</f>
        <v>0</v>
      </c>
      <c r="Z98" s="333" t="b">
        <f aca="false">OR(Dépenses!$U61=Z$1,Dépenses!$W61=Z$1,Dépenses!$Y61=Z$1,Dépenses!$AA61=Z$1,Dépenses!$AC61=Z$1,Dépenses!$AE61=Z$1,Dépenses!$AG61=Z$1,Dépenses!$AI61=Z$1,Dépenses!$AK61=Z$1,Dépenses!$AM61=Z$1)</f>
        <v>0</v>
      </c>
      <c r="AA98" s="333" t="b">
        <f aca="false">OR(Dépenses!$U61=AA$1,Dépenses!$W61=AA$1,Dépenses!$Y61=AA$1,Dépenses!$AA61=AA$1,Dépenses!$AC61=AA$1,Dépenses!$AE61=AA$1,Dépenses!$AG61=AA$1,Dépenses!$AI61=AA$1,Dépenses!$AK61=AA$1,Dépenses!$AM61=AA$1)</f>
        <v>0</v>
      </c>
      <c r="AB98" s="333" t="b">
        <f aca="false">OR(Dépenses!$U61=AB$1,Dépenses!$W61=AB$1,Dépenses!$Y61=AB$1,Dépenses!$AA61=AB$1,Dépenses!$AC61=AB$1,Dépenses!$AE61=AB$1,Dépenses!$AG61=AB$1,Dépenses!$AI61=AB$1,Dépenses!$AK61=AB$1,Dépenses!$AM61=AB$1)</f>
        <v>0</v>
      </c>
      <c r="AC98" s="333" t="b">
        <f aca="false">OR(Dépenses!$U61=AC$1,Dépenses!$W61=AC$1,Dépenses!$Y61=AC$1,Dépenses!$AA61=AC$1,Dépenses!$AC61=AC$1,Dépenses!$AE61=AC$1,Dépenses!$AG61=AC$1,Dépenses!$AI61=AC$1,Dépenses!$AK61=AC$1,Dépenses!$AM61=AC$1)</f>
        <v>0</v>
      </c>
      <c r="AD98" s="333" t="b">
        <f aca="false">OR(Dépenses!$U61=AD$1,Dépenses!$W61=AD$1,Dépenses!$Y61=AD$1,Dépenses!$AA61=AD$1,Dépenses!$AC61=AD$1,Dépenses!$AE61=AD$1,Dépenses!$AG61=AD$1,Dépenses!$AI61=AD$1,Dépenses!$AK61=AD$1,Dépenses!$AM61=AD$1)</f>
        <v>0</v>
      </c>
    </row>
    <row r="99" customFormat="false" ht="13.2" hidden="true" customHeight="false" outlineLevel="1" collapsed="false">
      <c r="A99" s="348" t="str">
        <f aca="false">"            &gt; "&amp;Dépenses!B62</f>
        <v>            &gt; Frais scolaires</v>
      </c>
      <c r="B99" s="342" t="n">
        <f aca="false">IF(S99=FALSE(),IF(Dépenses!$AN62=0,IF(Dépenses!$D62&gt;0,Dépenses!$F62,IF(SUM(Dépenses!$F63:$F70)&gt;0,SUM(B100:B107),Dépenses!$F62)),0),Dépenses!$D62)</f>
        <v>0</v>
      </c>
      <c r="C99" s="342" t="n">
        <f aca="false">IF(T99=FALSE(),IF(Dépenses!$AN62=0,IF(Dépenses!$D62&gt;0,Dépenses!$F62,IF(SUM(Dépenses!$F63:$F70)&gt;0,SUM(C100:C107),Dépenses!$F62)),0),Dépenses!$D62)</f>
        <v>0</v>
      </c>
      <c r="D99" s="342" t="n">
        <f aca="false">IF(U99=FALSE(),IF(Dépenses!$AN62=0,IF(Dépenses!$D62&gt;0,Dépenses!$F62,IF(SUM(Dépenses!$F63:$F70)&gt;0,SUM(D100:D107),Dépenses!$F62)),0),Dépenses!$D62)</f>
        <v>0</v>
      </c>
      <c r="E99" s="342" t="n">
        <f aca="false">IF(V99=FALSE(),IF(Dépenses!$AN62=0,IF(Dépenses!$D62&gt;0,Dépenses!$F62,IF(SUM(Dépenses!$F63:$F70)&gt;0,SUM(E100:E107),Dépenses!$F62)),0),Dépenses!$D62)</f>
        <v>0</v>
      </c>
      <c r="F99" s="342" t="n">
        <f aca="false">IF(W99=FALSE(),IF(Dépenses!$AN62=0,IF(Dépenses!$D62&gt;0,Dépenses!$F62,IF(SUM(Dépenses!$F63:$F70)&gt;0,SUM(F100:F107),Dépenses!$F62)),0),Dépenses!$D62)</f>
        <v>0</v>
      </c>
      <c r="G99" s="342" t="n">
        <f aca="false">IF(X99=FALSE(),IF(Dépenses!$AN62=0,IF(Dépenses!$D62&gt;0,Dépenses!$F62,IF(SUM(Dépenses!$F63:$F70)&gt;0,SUM(G100:G107),Dépenses!$F62)),0),Dépenses!$D62)</f>
        <v>0</v>
      </c>
      <c r="H99" s="342" t="n">
        <f aca="false">IF(Y99=FALSE(),IF(Dépenses!$AN62=0,IF(Dépenses!$D62&gt;0,Dépenses!$F62,IF(SUM(Dépenses!$F63:$F70)&gt;0,SUM(H100:H107),Dépenses!$F62)),0),Dépenses!$D62)</f>
        <v>0</v>
      </c>
      <c r="I99" s="342" t="n">
        <f aca="false">IF(Z99=FALSE(),IF(Dépenses!$AN62=0,IF(Dépenses!$D62&gt;0,Dépenses!$F62,IF(SUM(Dépenses!$F63:$F70)&gt;0,SUM(I100:I107),Dépenses!$F62)),0),Dépenses!$D62)</f>
        <v>0</v>
      </c>
      <c r="J99" s="342" t="n">
        <f aca="false">IF(AA99=FALSE(),IF(Dépenses!$AN62=0,IF(Dépenses!$D62&gt;0,Dépenses!$F62,IF(SUM(Dépenses!$F63:$F70)&gt;0,SUM(J100:J107),Dépenses!$F62)),0),Dépenses!$D62)</f>
        <v>0</v>
      </c>
      <c r="K99" s="342" t="n">
        <f aca="false">IF(AB99=FALSE(),IF(Dépenses!$AN62=0,IF(Dépenses!$D62&gt;0,Dépenses!$F62,IF(SUM(Dépenses!$F63:$F70)&gt;0,SUM(K100:K107),Dépenses!$F62)),0),Dépenses!$D62)</f>
        <v>0</v>
      </c>
      <c r="L99" s="342" t="n">
        <f aca="false">IF(AC99=FALSE(),IF(Dépenses!$AN62=0,IF(Dépenses!$D62&gt;0,Dépenses!$F62,IF(SUM(Dépenses!$F63:$F70)&gt;0,SUM(L100:L107),Dépenses!$F62)),0),Dépenses!$D62)</f>
        <v>0</v>
      </c>
      <c r="M99" s="342" t="n">
        <f aca="false">IF(AD99=FALSE(),IF(Dépenses!$AN62=0,IF(Dépenses!$D62&gt;0,Dépenses!$F62,IF(SUM(Dépenses!$F63:$F70)&gt;0,SUM(M100:M107),Dépenses!$F62)),0),Dépenses!$D62)</f>
        <v>0</v>
      </c>
      <c r="N99" s="343"/>
      <c r="O99" s="340" t="n">
        <f aca="false">SUM(B99:M99)</f>
        <v>0</v>
      </c>
      <c r="P99" s="341" t="e">
        <f aca="false">O99/$O$171</f>
        <v>#DIV/0!</v>
      </c>
      <c r="Q99" s="0" t="n">
        <f aca="false">O99/12</f>
        <v>0</v>
      </c>
      <c r="S99" s="333" t="b">
        <f aca="false">OR(Dépenses!$U62=S$1,Dépenses!$W62=S$1,Dépenses!$Y62=S$1,Dépenses!$AA62=S$1,Dépenses!$AC62=S$1,Dépenses!$AE62=S$1,Dépenses!$AG62=S$1,Dépenses!$AI62=S$1,Dépenses!$AK62=S$1,Dépenses!$AM62=S$1)</f>
        <v>0</v>
      </c>
      <c r="T99" s="333" t="b">
        <f aca="false">OR(Dépenses!$U62=T$1,Dépenses!$W62=T$1,Dépenses!$Y62=T$1,Dépenses!$AA62=T$1,Dépenses!$AC62=T$1,Dépenses!$AE62=T$1,Dépenses!$AG62=T$1,Dépenses!$AI62=T$1,Dépenses!$AK62=T$1,Dépenses!$AM62=T$1)</f>
        <v>0</v>
      </c>
      <c r="U99" s="333" t="b">
        <f aca="false">OR(Dépenses!$U62=U$1,Dépenses!$W62=U$1,Dépenses!$Y62=U$1,Dépenses!$AA62=U$1,Dépenses!$AC62=U$1,Dépenses!$AE62=U$1,Dépenses!$AG62=U$1,Dépenses!$AI62=U$1,Dépenses!$AK62=U$1,Dépenses!$AM62=U$1)</f>
        <v>0</v>
      </c>
      <c r="V99" s="333" t="b">
        <f aca="false">OR(Dépenses!$U62=V$1,Dépenses!$W62=V$1,Dépenses!$Y62=V$1,Dépenses!$AA62=V$1,Dépenses!$AC62=V$1,Dépenses!$AE62=V$1,Dépenses!$AG62=V$1,Dépenses!$AI62=V$1,Dépenses!$AK62=V$1,Dépenses!$AM62=V$1)</f>
        <v>0</v>
      </c>
      <c r="W99" s="333" t="b">
        <f aca="false">OR(Dépenses!$U62=W$1,Dépenses!$W62=W$1,Dépenses!$Y62=W$1,Dépenses!$AA62=W$1,Dépenses!$AC62=W$1,Dépenses!$AE62=W$1,Dépenses!$AG62=W$1,Dépenses!$AI62=W$1,Dépenses!$AK62=W$1,Dépenses!$AM62=W$1)</f>
        <v>0</v>
      </c>
      <c r="X99" s="333" t="b">
        <f aca="false">OR(Dépenses!$U62=X$1,Dépenses!$W62=X$1,Dépenses!$Y62=X$1,Dépenses!$AA62=X$1,Dépenses!$AC62=X$1,Dépenses!$AE62=X$1,Dépenses!$AG62=X$1,Dépenses!$AI62=X$1,Dépenses!$AK62=X$1,Dépenses!$AM62=X$1)</f>
        <v>0</v>
      </c>
      <c r="Y99" s="333" t="b">
        <f aca="false">OR(Dépenses!$U62=Y$1,Dépenses!$W62=Y$1,Dépenses!$Y62=Y$1,Dépenses!$AA62=Y$1,Dépenses!$AC62=Y$1,Dépenses!$AE62=Y$1,Dépenses!$AG62=Y$1,Dépenses!$AI62=Y$1,Dépenses!$AK62=Y$1,Dépenses!$AM62=Y$1)</f>
        <v>0</v>
      </c>
      <c r="Z99" s="333" t="b">
        <f aca="false">OR(Dépenses!$U62=Z$1,Dépenses!$W62=Z$1,Dépenses!$Y62=Z$1,Dépenses!$AA62=Z$1,Dépenses!$AC62=Z$1,Dépenses!$AE62=Z$1,Dépenses!$AG62=Z$1,Dépenses!$AI62=Z$1,Dépenses!$AK62=Z$1,Dépenses!$AM62=Z$1)</f>
        <v>0</v>
      </c>
      <c r="AA99" s="333" t="b">
        <f aca="false">OR(Dépenses!$U62=AA$1,Dépenses!$W62=AA$1,Dépenses!$Y62=AA$1,Dépenses!$AA62=AA$1,Dépenses!$AC62=AA$1,Dépenses!$AE62=AA$1,Dépenses!$AG62=AA$1,Dépenses!$AI62=AA$1,Dépenses!$AK62=AA$1,Dépenses!$AM62=AA$1)</f>
        <v>0</v>
      </c>
      <c r="AB99" s="333" t="b">
        <f aca="false">OR(Dépenses!$U62=AB$1,Dépenses!$W62=AB$1,Dépenses!$Y62=AB$1,Dépenses!$AA62=AB$1,Dépenses!$AC62=AB$1,Dépenses!$AE62=AB$1,Dépenses!$AG62=AB$1,Dépenses!$AI62=AB$1,Dépenses!$AK62=AB$1,Dépenses!$AM62=AB$1)</f>
        <v>0</v>
      </c>
      <c r="AC99" s="333" t="b">
        <f aca="false">OR(Dépenses!$U62=AC$1,Dépenses!$W62=AC$1,Dépenses!$Y62=AC$1,Dépenses!$AA62=AC$1,Dépenses!$AC62=AC$1,Dépenses!$AE62=AC$1,Dépenses!$AG62=AC$1,Dépenses!$AI62=AC$1,Dépenses!$AK62=AC$1,Dépenses!$AM62=AC$1)</f>
        <v>0</v>
      </c>
      <c r="AD99" s="333" t="b">
        <f aca="false">OR(Dépenses!$U62=AD$1,Dépenses!$W62=AD$1,Dépenses!$Y62=AD$1,Dépenses!$AA62=AD$1,Dépenses!$AC62=AD$1,Dépenses!$AE62=AD$1,Dépenses!$AG62=AD$1,Dépenses!$AI62=AD$1,Dépenses!$AK62=AD$1,Dépenses!$AM62=AD$1)</f>
        <v>0</v>
      </c>
    </row>
    <row r="100" customFormat="false" ht="13.2" hidden="true" customHeight="false" outlineLevel="1" collapsed="false">
      <c r="A100" s="345" t="str">
        <f aca="false">"                  &gt; "&amp;Dépenses!C63</f>
        <v>                  &gt; garderie</v>
      </c>
      <c r="B100" s="347" t="n">
        <f aca="false">IF(S100=FALSE(),IF(Dépenses!$AN63=0,Dépenses!$F63,0),Dépenses!$D63)</f>
        <v>0</v>
      </c>
      <c r="C100" s="347" t="n">
        <f aca="false">IF(T100=FALSE(),IF(Dépenses!$AN63=0,Dépenses!$F63,0),Dépenses!$D63)</f>
        <v>0</v>
      </c>
      <c r="D100" s="347" t="n">
        <f aca="false">IF(U100=FALSE(),IF(Dépenses!$AN63=0,Dépenses!$F63,0),Dépenses!$D63)</f>
        <v>0</v>
      </c>
      <c r="E100" s="347" t="n">
        <f aca="false">IF(V100=FALSE(),IF(Dépenses!$AN63=0,Dépenses!$F63,0),Dépenses!$D63)</f>
        <v>0</v>
      </c>
      <c r="F100" s="347" t="n">
        <f aca="false">IF(W100=FALSE(),IF(Dépenses!$AN63=0,Dépenses!$F63,0),Dépenses!$D63)</f>
        <v>0</v>
      </c>
      <c r="G100" s="347" t="n">
        <f aca="false">IF(X100=FALSE(),IF(Dépenses!$AN63=0,Dépenses!$F63,0),Dépenses!$D63)</f>
        <v>0</v>
      </c>
      <c r="H100" s="347" t="n">
        <f aca="false">IF(Y100=FALSE(),IF(Dépenses!$AN63=0,Dépenses!$F63,0),Dépenses!$D63)</f>
        <v>0</v>
      </c>
      <c r="I100" s="347" t="n">
        <f aca="false">IF(Z100=FALSE(),IF(Dépenses!$AN63=0,Dépenses!$F63,0),Dépenses!$D63)</f>
        <v>0</v>
      </c>
      <c r="J100" s="347" t="n">
        <f aca="false">IF(AA100=FALSE(),IF(Dépenses!$AN63=0,Dépenses!$F63,0),Dépenses!$D63)</f>
        <v>0</v>
      </c>
      <c r="K100" s="347" t="n">
        <f aca="false">IF(AB100=FALSE(),IF(Dépenses!$AN63=0,Dépenses!$F63,0),Dépenses!$D63)</f>
        <v>0</v>
      </c>
      <c r="L100" s="347" t="n">
        <f aca="false">IF(AC100=FALSE(),IF(Dépenses!$AN63=0,Dépenses!$F63,0),Dépenses!$D63)</f>
        <v>0</v>
      </c>
      <c r="M100" s="347" t="n">
        <f aca="false">IF(AD100=FALSE(),IF(Dépenses!$AN63=0,Dépenses!$F63,0),Dépenses!$D63)</f>
        <v>0</v>
      </c>
      <c r="N100" s="343"/>
      <c r="O100" s="340" t="n">
        <f aca="false">SUM(B100:M100)</f>
        <v>0</v>
      </c>
      <c r="P100" s="341" t="e">
        <f aca="false">O100/$O$171</f>
        <v>#DIV/0!</v>
      </c>
      <c r="Q100" s="0" t="n">
        <f aca="false">O100/12</f>
        <v>0</v>
      </c>
      <c r="S100" s="333" t="b">
        <f aca="false">OR(Dépenses!$U63=S$1,Dépenses!$W63=S$1,Dépenses!$Y63=S$1,Dépenses!$AA63=S$1,Dépenses!$AC63=S$1,Dépenses!$AE63=S$1,Dépenses!$AG63=S$1,Dépenses!$AI63=S$1,Dépenses!$AK63=S$1,Dépenses!$AM63=S$1)</f>
        <v>0</v>
      </c>
      <c r="T100" s="333" t="b">
        <f aca="false">OR(Dépenses!$U63=T$1,Dépenses!$W63=T$1,Dépenses!$Y63=T$1,Dépenses!$AA63=T$1,Dépenses!$AC63=T$1,Dépenses!$AE63=T$1,Dépenses!$AG63=T$1,Dépenses!$AI63=T$1,Dépenses!$AK63=T$1,Dépenses!$AM63=T$1)</f>
        <v>0</v>
      </c>
      <c r="U100" s="333" t="b">
        <f aca="false">OR(Dépenses!$U63=U$1,Dépenses!$W63=U$1,Dépenses!$Y63=U$1,Dépenses!$AA63=U$1,Dépenses!$AC63=U$1,Dépenses!$AE63=U$1,Dépenses!$AG63=U$1,Dépenses!$AI63=U$1,Dépenses!$AK63=U$1,Dépenses!$AM63=U$1)</f>
        <v>0</v>
      </c>
      <c r="V100" s="333" t="b">
        <f aca="false">OR(Dépenses!$U63=V$1,Dépenses!$W63=V$1,Dépenses!$Y63=V$1,Dépenses!$AA63=V$1,Dépenses!$AC63=V$1,Dépenses!$AE63=V$1,Dépenses!$AG63=V$1,Dépenses!$AI63=V$1,Dépenses!$AK63=V$1,Dépenses!$AM63=V$1)</f>
        <v>0</v>
      </c>
      <c r="W100" s="333" t="b">
        <f aca="false">OR(Dépenses!$U63=W$1,Dépenses!$W63=W$1,Dépenses!$Y63=W$1,Dépenses!$AA63=W$1,Dépenses!$AC63=W$1,Dépenses!$AE63=W$1,Dépenses!$AG63=W$1,Dépenses!$AI63=W$1,Dépenses!$AK63=W$1,Dépenses!$AM63=W$1)</f>
        <v>0</v>
      </c>
      <c r="X100" s="333" t="b">
        <f aca="false">OR(Dépenses!$U63=X$1,Dépenses!$W63=X$1,Dépenses!$Y63=X$1,Dépenses!$AA63=X$1,Dépenses!$AC63=X$1,Dépenses!$AE63=X$1,Dépenses!$AG63=X$1,Dépenses!$AI63=X$1,Dépenses!$AK63=X$1,Dépenses!$AM63=X$1)</f>
        <v>0</v>
      </c>
      <c r="Y100" s="333" t="b">
        <f aca="false">OR(Dépenses!$U63=Y$1,Dépenses!$W63=Y$1,Dépenses!$Y63=Y$1,Dépenses!$AA63=Y$1,Dépenses!$AC63=Y$1,Dépenses!$AE63=Y$1,Dépenses!$AG63=Y$1,Dépenses!$AI63=Y$1,Dépenses!$AK63=Y$1,Dépenses!$AM63=Y$1)</f>
        <v>0</v>
      </c>
      <c r="Z100" s="333" t="b">
        <f aca="false">OR(Dépenses!$U63=Z$1,Dépenses!$W63=Z$1,Dépenses!$Y63=Z$1,Dépenses!$AA63=Z$1,Dépenses!$AC63=Z$1,Dépenses!$AE63=Z$1,Dépenses!$AG63=Z$1,Dépenses!$AI63=Z$1,Dépenses!$AK63=Z$1,Dépenses!$AM63=Z$1)</f>
        <v>0</v>
      </c>
      <c r="AA100" s="333" t="b">
        <f aca="false">OR(Dépenses!$U63=AA$1,Dépenses!$W63=AA$1,Dépenses!$Y63=AA$1,Dépenses!$AA63=AA$1,Dépenses!$AC63=AA$1,Dépenses!$AE63=AA$1,Dépenses!$AG63=AA$1,Dépenses!$AI63=AA$1,Dépenses!$AK63=AA$1,Dépenses!$AM63=AA$1)</f>
        <v>0</v>
      </c>
      <c r="AB100" s="333" t="b">
        <f aca="false">OR(Dépenses!$U63=AB$1,Dépenses!$W63=AB$1,Dépenses!$Y63=AB$1,Dépenses!$AA63=AB$1,Dépenses!$AC63=AB$1,Dépenses!$AE63=AB$1,Dépenses!$AG63=AB$1,Dépenses!$AI63=AB$1,Dépenses!$AK63=AB$1,Dépenses!$AM63=AB$1)</f>
        <v>0</v>
      </c>
      <c r="AC100" s="333" t="b">
        <f aca="false">OR(Dépenses!$U63=AC$1,Dépenses!$W63=AC$1,Dépenses!$Y63=AC$1,Dépenses!$AA63=AC$1,Dépenses!$AC63=AC$1,Dépenses!$AE63=AC$1,Dépenses!$AG63=AC$1,Dépenses!$AI63=AC$1,Dépenses!$AK63=AC$1,Dépenses!$AM63=AC$1)</f>
        <v>0</v>
      </c>
      <c r="AD100" s="333" t="b">
        <f aca="false">OR(Dépenses!$U63=AD$1,Dépenses!$W63=AD$1,Dépenses!$Y63=AD$1,Dépenses!$AA63=AD$1,Dépenses!$AC63=AD$1,Dépenses!$AE63=AD$1,Dépenses!$AG63=AD$1,Dépenses!$AI63=AD$1,Dépenses!$AK63=AD$1,Dépenses!$AM63=AD$1)</f>
        <v>0</v>
      </c>
    </row>
    <row r="101" customFormat="false" ht="13.2" hidden="true" customHeight="false" outlineLevel="1" collapsed="false">
      <c r="A101" s="345" t="str">
        <f aca="false">"                  &gt; "&amp;Dépenses!C64</f>
        <v>                  &gt; photocopies, achat de livres, …</v>
      </c>
      <c r="B101" s="347" t="n">
        <f aca="false">IF(S101=FALSE(),IF(Dépenses!$AN64=0,Dépenses!$F64,0),Dépenses!$D64)</f>
        <v>0</v>
      </c>
      <c r="C101" s="347" t="n">
        <f aca="false">IF(T101=FALSE(),IF(Dépenses!$AN64=0,Dépenses!$F64,0),Dépenses!$D64)</f>
        <v>0</v>
      </c>
      <c r="D101" s="347" t="n">
        <f aca="false">IF(U101=FALSE(),IF(Dépenses!$AN64=0,Dépenses!$F64,0),Dépenses!$D64)</f>
        <v>0</v>
      </c>
      <c r="E101" s="347" t="n">
        <f aca="false">IF(V101=FALSE(),IF(Dépenses!$AN64=0,Dépenses!$F64,0),Dépenses!$D64)</f>
        <v>0</v>
      </c>
      <c r="F101" s="347" t="n">
        <f aca="false">IF(W101=FALSE(),IF(Dépenses!$AN64=0,Dépenses!$F64,0),Dépenses!$D64)</f>
        <v>0</v>
      </c>
      <c r="G101" s="347" t="n">
        <f aca="false">IF(X101=FALSE(),IF(Dépenses!$AN64=0,Dépenses!$F64,0),Dépenses!$D64)</f>
        <v>0</v>
      </c>
      <c r="H101" s="347" t="n">
        <f aca="false">IF(Y101=FALSE(),IF(Dépenses!$AN64=0,Dépenses!$F64,0),Dépenses!$D64)</f>
        <v>0</v>
      </c>
      <c r="I101" s="347" t="n">
        <f aca="false">IF(Z101=FALSE(),IF(Dépenses!$AN64=0,Dépenses!$F64,0),Dépenses!$D64)</f>
        <v>0</v>
      </c>
      <c r="J101" s="347" t="n">
        <f aca="false">IF(AA101=FALSE(),IF(Dépenses!$AN64=0,Dépenses!$F64,0),Dépenses!$D64)</f>
        <v>0</v>
      </c>
      <c r="K101" s="347" t="n">
        <f aca="false">IF(AB101=FALSE(),IF(Dépenses!$AN64=0,Dépenses!$F64,0),Dépenses!$D64)</f>
        <v>0</v>
      </c>
      <c r="L101" s="347" t="n">
        <f aca="false">IF(AC101=FALSE(),IF(Dépenses!$AN64=0,Dépenses!$F64,0),Dépenses!$D64)</f>
        <v>0</v>
      </c>
      <c r="M101" s="347" t="n">
        <f aca="false">IF(AD101=FALSE(),IF(Dépenses!$AN64=0,Dépenses!$F64,0),Dépenses!$D64)</f>
        <v>0</v>
      </c>
      <c r="N101" s="343"/>
      <c r="O101" s="340" t="n">
        <f aca="false">SUM(B101:M101)</f>
        <v>0</v>
      </c>
      <c r="P101" s="341" t="e">
        <f aca="false">O101/$O$171</f>
        <v>#DIV/0!</v>
      </c>
      <c r="Q101" s="0" t="n">
        <f aca="false">O101/12</f>
        <v>0</v>
      </c>
      <c r="S101" s="333" t="b">
        <f aca="false">OR(Dépenses!$U64=S$1,Dépenses!$W64=S$1,Dépenses!$Y64=S$1,Dépenses!$AA64=S$1,Dépenses!$AC64=S$1,Dépenses!$AE64=S$1,Dépenses!$AG64=S$1,Dépenses!$AI64=S$1,Dépenses!$AK64=S$1,Dépenses!$AM64=S$1)</f>
        <v>0</v>
      </c>
      <c r="T101" s="333" t="b">
        <f aca="false">OR(Dépenses!$U64=T$1,Dépenses!$W64=T$1,Dépenses!$Y64=T$1,Dépenses!$AA64=T$1,Dépenses!$AC64=T$1,Dépenses!$AE64=T$1,Dépenses!$AG64=T$1,Dépenses!$AI64=T$1,Dépenses!$AK64=T$1,Dépenses!$AM64=T$1)</f>
        <v>0</v>
      </c>
      <c r="U101" s="333" t="b">
        <f aca="false">OR(Dépenses!$U64=U$1,Dépenses!$W64=U$1,Dépenses!$Y64=U$1,Dépenses!$AA64=U$1,Dépenses!$AC64=U$1,Dépenses!$AE64=U$1,Dépenses!$AG64=U$1,Dépenses!$AI64=U$1,Dépenses!$AK64=U$1,Dépenses!$AM64=U$1)</f>
        <v>0</v>
      </c>
      <c r="V101" s="333" t="b">
        <f aca="false">OR(Dépenses!$U64=V$1,Dépenses!$W64=V$1,Dépenses!$Y64=V$1,Dépenses!$AA64=V$1,Dépenses!$AC64=V$1,Dépenses!$AE64=V$1,Dépenses!$AG64=V$1,Dépenses!$AI64=V$1,Dépenses!$AK64=V$1,Dépenses!$AM64=V$1)</f>
        <v>0</v>
      </c>
      <c r="W101" s="333" t="b">
        <f aca="false">OR(Dépenses!$U64=W$1,Dépenses!$W64=W$1,Dépenses!$Y64=W$1,Dépenses!$AA64=W$1,Dépenses!$AC64=W$1,Dépenses!$AE64=W$1,Dépenses!$AG64=W$1,Dépenses!$AI64=W$1,Dépenses!$AK64=W$1,Dépenses!$AM64=W$1)</f>
        <v>0</v>
      </c>
      <c r="X101" s="333" t="b">
        <f aca="false">OR(Dépenses!$U64=X$1,Dépenses!$W64=X$1,Dépenses!$Y64=X$1,Dépenses!$AA64=X$1,Dépenses!$AC64=X$1,Dépenses!$AE64=X$1,Dépenses!$AG64=X$1,Dépenses!$AI64=X$1,Dépenses!$AK64=X$1,Dépenses!$AM64=X$1)</f>
        <v>0</v>
      </c>
      <c r="Y101" s="333" t="b">
        <f aca="false">OR(Dépenses!$U64=Y$1,Dépenses!$W64=Y$1,Dépenses!$Y64=Y$1,Dépenses!$AA64=Y$1,Dépenses!$AC64=Y$1,Dépenses!$AE64=Y$1,Dépenses!$AG64=Y$1,Dépenses!$AI64=Y$1,Dépenses!$AK64=Y$1,Dépenses!$AM64=Y$1)</f>
        <v>0</v>
      </c>
      <c r="Z101" s="333" t="b">
        <f aca="false">OR(Dépenses!$U64=Z$1,Dépenses!$W64=Z$1,Dépenses!$Y64=Z$1,Dépenses!$AA64=Z$1,Dépenses!$AC64=Z$1,Dépenses!$AE64=Z$1,Dépenses!$AG64=Z$1,Dépenses!$AI64=Z$1,Dépenses!$AK64=Z$1,Dépenses!$AM64=Z$1)</f>
        <v>0</v>
      </c>
      <c r="AA101" s="333" t="b">
        <f aca="false">OR(Dépenses!$U64=AA$1,Dépenses!$W64=AA$1,Dépenses!$Y64=AA$1,Dépenses!$AA64=AA$1,Dépenses!$AC64=AA$1,Dépenses!$AE64=AA$1,Dépenses!$AG64=AA$1,Dépenses!$AI64=AA$1,Dépenses!$AK64=AA$1,Dépenses!$AM64=AA$1)</f>
        <v>0</v>
      </c>
      <c r="AB101" s="333" t="b">
        <f aca="false">OR(Dépenses!$U64=AB$1,Dépenses!$W64=AB$1,Dépenses!$Y64=AB$1,Dépenses!$AA64=AB$1,Dépenses!$AC64=AB$1,Dépenses!$AE64=AB$1,Dépenses!$AG64=AB$1,Dépenses!$AI64=AB$1,Dépenses!$AK64=AB$1,Dépenses!$AM64=AB$1)</f>
        <v>0</v>
      </c>
      <c r="AC101" s="333" t="b">
        <f aca="false">OR(Dépenses!$U64=AC$1,Dépenses!$W64=AC$1,Dépenses!$Y64=AC$1,Dépenses!$AA64=AC$1,Dépenses!$AC64=AC$1,Dépenses!$AE64=AC$1,Dépenses!$AG64=AC$1,Dépenses!$AI64=AC$1,Dépenses!$AK64=AC$1,Dépenses!$AM64=AC$1)</f>
        <v>0</v>
      </c>
      <c r="AD101" s="333" t="b">
        <f aca="false">OR(Dépenses!$U64=AD$1,Dépenses!$W64=AD$1,Dépenses!$Y64=AD$1,Dépenses!$AA64=AD$1,Dépenses!$AC64=AD$1,Dépenses!$AE64=AD$1,Dépenses!$AG64=AD$1,Dépenses!$AI64=AD$1,Dépenses!$AK64=AD$1,Dépenses!$AM64=AD$1)</f>
        <v>0</v>
      </c>
    </row>
    <row r="102" customFormat="false" ht="13.2" hidden="true" customHeight="false" outlineLevel="1" collapsed="false">
      <c r="A102" s="345" t="str">
        <f aca="false">"                  &gt; "&amp;Dépenses!C65</f>
        <v>                  &gt; piscine, voyages, excursions, …</v>
      </c>
      <c r="B102" s="347" t="n">
        <f aca="false">IF(S102=FALSE(),IF(Dépenses!$AN65=0,Dépenses!$F65,0),Dépenses!$D65)</f>
        <v>0</v>
      </c>
      <c r="C102" s="347" t="n">
        <f aca="false">IF(T102=FALSE(),IF(Dépenses!$AN65=0,Dépenses!$F65,0),Dépenses!$D65)</f>
        <v>0</v>
      </c>
      <c r="D102" s="347" t="n">
        <f aca="false">IF(U102=FALSE(),IF(Dépenses!$AN65=0,Dépenses!$F65,0),Dépenses!$D65)</f>
        <v>0</v>
      </c>
      <c r="E102" s="347" t="n">
        <f aca="false">IF(V102=FALSE(),IF(Dépenses!$AN65=0,Dépenses!$F65,0),Dépenses!$D65)</f>
        <v>0</v>
      </c>
      <c r="F102" s="347" t="n">
        <f aca="false">IF(W102=FALSE(),IF(Dépenses!$AN65=0,Dépenses!$F65,0),Dépenses!$D65)</f>
        <v>0</v>
      </c>
      <c r="G102" s="347" t="n">
        <f aca="false">IF(X102=FALSE(),IF(Dépenses!$AN65=0,Dépenses!$F65,0),Dépenses!$D65)</f>
        <v>0</v>
      </c>
      <c r="H102" s="347" t="n">
        <f aca="false">IF(Y102=FALSE(),IF(Dépenses!$AN65=0,Dépenses!$F65,0),Dépenses!$D65)</f>
        <v>0</v>
      </c>
      <c r="I102" s="347" t="n">
        <f aca="false">IF(Z102=FALSE(),IF(Dépenses!$AN65=0,Dépenses!$F65,0),Dépenses!$D65)</f>
        <v>0</v>
      </c>
      <c r="J102" s="347" t="n">
        <f aca="false">IF(AA102=FALSE(),IF(Dépenses!$AN65=0,Dépenses!$F65,0),Dépenses!$D65)</f>
        <v>0</v>
      </c>
      <c r="K102" s="347" t="n">
        <f aca="false">IF(AB102=FALSE(),IF(Dépenses!$AN65=0,Dépenses!$F65,0),Dépenses!$D65)</f>
        <v>0</v>
      </c>
      <c r="L102" s="347" t="n">
        <f aca="false">IF(AC102=FALSE(),IF(Dépenses!$AN65=0,Dépenses!$F65,0),Dépenses!$D65)</f>
        <v>0</v>
      </c>
      <c r="M102" s="347" t="n">
        <f aca="false">IF(AD102=FALSE(),IF(Dépenses!$AN65=0,Dépenses!$F65,0),Dépenses!$D65)</f>
        <v>0</v>
      </c>
      <c r="N102" s="343"/>
      <c r="O102" s="340" t="n">
        <f aca="false">SUM(B102:M102)</f>
        <v>0</v>
      </c>
      <c r="P102" s="341" t="e">
        <f aca="false">O102/$O$171</f>
        <v>#DIV/0!</v>
      </c>
      <c r="Q102" s="0" t="n">
        <f aca="false">O102/12</f>
        <v>0</v>
      </c>
      <c r="S102" s="333" t="b">
        <f aca="false">OR(Dépenses!$U65=S$1,Dépenses!$W65=S$1,Dépenses!$Y65=S$1,Dépenses!$AA65=S$1,Dépenses!$AC65=S$1,Dépenses!$AE65=S$1,Dépenses!$AG65=S$1,Dépenses!$AI65=S$1,Dépenses!$AK65=S$1,Dépenses!$AM65=S$1)</f>
        <v>0</v>
      </c>
      <c r="T102" s="333" t="b">
        <f aca="false">OR(Dépenses!$U65=T$1,Dépenses!$W65=T$1,Dépenses!$Y65=T$1,Dépenses!$AA65=T$1,Dépenses!$AC65=T$1,Dépenses!$AE65=T$1,Dépenses!$AG65=T$1,Dépenses!$AI65=T$1,Dépenses!$AK65=T$1,Dépenses!$AM65=T$1)</f>
        <v>0</v>
      </c>
      <c r="U102" s="333" t="b">
        <f aca="false">OR(Dépenses!$U65=U$1,Dépenses!$W65=U$1,Dépenses!$Y65=U$1,Dépenses!$AA65=U$1,Dépenses!$AC65=U$1,Dépenses!$AE65=U$1,Dépenses!$AG65=U$1,Dépenses!$AI65=U$1,Dépenses!$AK65=U$1,Dépenses!$AM65=U$1)</f>
        <v>0</v>
      </c>
      <c r="V102" s="333" t="b">
        <f aca="false">OR(Dépenses!$U65=V$1,Dépenses!$W65=V$1,Dépenses!$Y65=V$1,Dépenses!$AA65=V$1,Dépenses!$AC65=V$1,Dépenses!$AE65=V$1,Dépenses!$AG65=V$1,Dépenses!$AI65=V$1,Dépenses!$AK65=V$1,Dépenses!$AM65=V$1)</f>
        <v>0</v>
      </c>
      <c r="W102" s="333" t="b">
        <f aca="false">OR(Dépenses!$U65=W$1,Dépenses!$W65=W$1,Dépenses!$Y65=W$1,Dépenses!$AA65=W$1,Dépenses!$AC65=W$1,Dépenses!$AE65=W$1,Dépenses!$AG65=W$1,Dépenses!$AI65=W$1,Dépenses!$AK65=W$1,Dépenses!$AM65=W$1)</f>
        <v>0</v>
      </c>
      <c r="X102" s="333" t="b">
        <f aca="false">OR(Dépenses!$U65=X$1,Dépenses!$W65=X$1,Dépenses!$Y65=X$1,Dépenses!$AA65=X$1,Dépenses!$AC65=X$1,Dépenses!$AE65=X$1,Dépenses!$AG65=X$1,Dépenses!$AI65=X$1,Dépenses!$AK65=X$1,Dépenses!$AM65=X$1)</f>
        <v>0</v>
      </c>
      <c r="Y102" s="333" t="b">
        <f aca="false">OR(Dépenses!$U65=Y$1,Dépenses!$W65=Y$1,Dépenses!$Y65=Y$1,Dépenses!$AA65=Y$1,Dépenses!$AC65=Y$1,Dépenses!$AE65=Y$1,Dépenses!$AG65=Y$1,Dépenses!$AI65=Y$1,Dépenses!$AK65=Y$1,Dépenses!$AM65=Y$1)</f>
        <v>0</v>
      </c>
      <c r="Z102" s="333" t="b">
        <f aca="false">OR(Dépenses!$U65=Z$1,Dépenses!$W65=Z$1,Dépenses!$Y65=Z$1,Dépenses!$AA65=Z$1,Dépenses!$AC65=Z$1,Dépenses!$AE65=Z$1,Dépenses!$AG65=Z$1,Dépenses!$AI65=Z$1,Dépenses!$AK65=Z$1,Dépenses!$AM65=Z$1)</f>
        <v>0</v>
      </c>
      <c r="AA102" s="333" t="b">
        <f aca="false">OR(Dépenses!$U65=AA$1,Dépenses!$W65=AA$1,Dépenses!$Y65=AA$1,Dépenses!$AA65=AA$1,Dépenses!$AC65=AA$1,Dépenses!$AE65=AA$1,Dépenses!$AG65=AA$1,Dépenses!$AI65=AA$1,Dépenses!$AK65=AA$1,Dépenses!$AM65=AA$1)</f>
        <v>0</v>
      </c>
      <c r="AB102" s="333" t="b">
        <f aca="false">OR(Dépenses!$U65=AB$1,Dépenses!$W65=AB$1,Dépenses!$Y65=AB$1,Dépenses!$AA65=AB$1,Dépenses!$AC65=AB$1,Dépenses!$AE65=AB$1,Dépenses!$AG65=AB$1,Dépenses!$AI65=AB$1,Dépenses!$AK65=AB$1,Dépenses!$AM65=AB$1)</f>
        <v>0</v>
      </c>
      <c r="AC102" s="333" t="b">
        <f aca="false">OR(Dépenses!$U65=AC$1,Dépenses!$W65=AC$1,Dépenses!$Y65=AC$1,Dépenses!$AA65=AC$1,Dépenses!$AC65=AC$1,Dépenses!$AE65=AC$1,Dépenses!$AG65=AC$1,Dépenses!$AI65=AC$1,Dépenses!$AK65=AC$1,Dépenses!$AM65=AC$1)</f>
        <v>0</v>
      </c>
      <c r="AD102" s="333" t="b">
        <f aca="false">OR(Dépenses!$U65=AD$1,Dépenses!$W65=AD$1,Dépenses!$Y65=AD$1,Dépenses!$AA65=AD$1,Dépenses!$AC65=AD$1,Dépenses!$AE65=AD$1,Dépenses!$AG65=AD$1,Dépenses!$AI65=AD$1,Dépenses!$AK65=AD$1,Dépenses!$AM65=AD$1)</f>
        <v>0</v>
      </c>
    </row>
    <row r="103" customFormat="false" ht="13.2" hidden="true" customHeight="false" outlineLevel="1" collapsed="false">
      <c r="A103" s="345" t="str">
        <f aca="false">"                  &gt; "&amp;Dépenses!C66</f>
        <v>                  &gt; rentrée scolaire</v>
      </c>
      <c r="B103" s="347" t="n">
        <f aca="false">IF(S103=FALSE(),IF(Dépenses!$AN66=0,Dépenses!$F66,0),Dépenses!$D66)</f>
        <v>0</v>
      </c>
      <c r="C103" s="347" t="n">
        <f aca="false">IF(T103=FALSE(),IF(Dépenses!$AN66=0,Dépenses!$F66,0),Dépenses!$D66)</f>
        <v>0</v>
      </c>
      <c r="D103" s="347" t="n">
        <f aca="false">IF(U103=FALSE(),IF(Dépenses!$AN66=0,Dépenses!$F66,0),Dépenses!$D66)</f>
        <v>0</v>
      </c>
      <c r="E103" s="347" t="n">
        <f aca="false">IF(V103=FALSE(),IF(Dépenses!$AN66=0,Dépenses!$F66,0),Dépenses!$D66)</f>
        <v>0</v>
      </c>
      <c r="F103" s="347" t="n">
        <f aca="false">IF(W103=FALSE(),IF(Dépenses!$AN66=0,Dépenses!$F66,0),Dépenses!$D66)</f>
        <v>0</v>
      </c>
      <c r="G103" s="347" t="n">
        <f aca="false">IF(X103=FALSE(),IF(Dépenses!$AN66=0,Dépenses!$F66,0),Dépenses!$D66)</f>
        <v>0</v>
      </c>
      <c r="H103" s="347" t="n">
        <f aca="false">IF(Y103=FALSE(),IF(Dépenses!$AN66=0,Dépenses!$F66,0),Dépenses!$D66)</f>
        <v>0</v>
      </c>
      <c r="I103" s="347" t="n">
        <f aca="false">IF(Z103=FALSE(),IF(Dépenses!$AN66=0,Dépenses!$F66,0),Dépenses!$D66)</f>
        <v>0</v>
      </c>
      <c r="J103" s="347" t="n">
        <f aca="false">IF(AA103=FALSE(),IF(Dépenses!$AN66=0,Dépenses!$F66,0),Dépenses!$D66)</f>
        <v>0</v>
      </c>
      <c r="K103" s="347" t="n">
        <f aca="false">IF(AB103=FALSE(),IF(Dépenses!$AN66=0,Dépenses!$F66,0),Dépenses!$D66)</f>
        <v>0</v>
      </c>
      <c r="L103" s="347" t="n">
        <f aca="false">IF(AC103=FALSE(),IF(Dépenses!$AN66=0,Dépenses!$F66,0),Dépenses!$D66)</f>
        <v>0</v>
      </c>
      <c r="M103" s="347" t="n">
        <f aca="false">IF(AD103=FALSE(),IF(Dépenses!$AN66=0,Dépenses!$F66,0),Dépenses!$D66)</f>
        <v>0</v>
      </c>
      <c r="N103" s="343"/>
      <c r="O103" s="340" t="n">
        <f aca="false">SUM(B103:M103)</f>
        <v>0</v>
      </c>
      <c r="P103" s="341" t="e">
        <f aca="false">O103/$O$171</f>
        <v>#DIV/0!</v>
      </c>
      <c r="Q103" s="0" t="n">
        <f aca="false">O103/12</f>
        <v>0</v>
      </c>
      <c r="S103" s="333" t="b">
        <f aca="false">OR(Dépenses!$U66=S$1,Dépenses!$W66=S$1,Dépenses!$Y66=S$1,Dépenses!$AA66=S$1,Dépenses!$AC66=S$1,Dépenses!$AE66=S$1,Dépenses!$AG66=S$1,Dépenses!$AI66=S$1,Dépenses!$AK66=S$1,Dépenses!$AM66=S$1)</f>
        <v>0</v>
      </c>
      <c r="T103" s="333" t="b">
        <f aca="false">OR(Dépenses!$U66=T$1,Dépenses!$W66=T$1,Dépenses!$Y66=T$1,Dépenses!$AA66=T$1,Dépenses!$AC66=T$1,Dépenses!$AE66=T$1,Dépenses!$AG66=T$1,Dépenses!$AI66=T$1,Dépenses!$AK66=T$1,Dépenses!$AM66=T$1)</f>
        <v>0</v>
      </c>
      <c r="U103" s="333" t="b">
        <f aca="false">OR(Dépenses!$U66=U$1,Dépenses!$W66=U$1,Dépenses!$Y66=U$1,Dépenses!$AA66=U$1,Dépenses!$AC66=U$1,Dépenses!$AE66=U$1,Dépenses!$AG66=U$1,Dépenses!$AI66=U$1,Dépenses!$AK66=U$1,Dépenses!$AM66=U$1)</f>
        <v>0</v>
      </c>
      <c r="V103" s="333" t="b">
        <f aca="false">OR(Dépenses!$U66=V$1,Dépenses!$W66=V$1,Dépenses!$Y66=V$1,Dépenses!$AA66=V$1,Dépenses!$AC66=V$1,Dépenses!$AE66=V$1,Dépenses!$AG66=V$1,Dépenses!$AI66=V$1,Dépenses!$AK66=V$1,Dépenses!$AM66=V$1)</f>
        <v>0</v>
      </c>
      <c r="W103" s="333" t="b">
        <f aca="false">OR(Dépenses!$U66=W$1,Dépenses!$W66=W$1,Dépenses!$Y66=W$1,Dépenses!$AA66=W$1,Dépenses!$AC66=W$1,Dépenses!$AE66=W$1,Dépenses!$AG66=W$1,Dépenses!$AI66=W$1,Dépenses!$AK66=W$1,Dépenses!$AM66=W$1)</f>
        <v>0</v>
      </c>
      <c r="X103" s="333" t="b">
        <f aca="false">OR(Dépenses!$U66=X$1,Dépenses!$W66=X$1,Dépenses!$Y66=X$1,Dépenses!$AA66=X$1,Dépenses!$AC66=X$1,Dépenses!$AE66=X$1,Dépenses!$AG66=X$1,Dépenses!$AI66=X$1,Dépenses!$AK66=X$1,Dépenses!$AM66=X$1)</f>
        <v>0</v>
      </c>
      <c r="Y103" s="333" t="b">
        <f aca="false">OR(Dépenses!$U66=Y$1,Dépenses!$W66=Y$1,Dépenses!$Y66=Y$1,Dépenses!$AA66=Y$1,Dépenses!$AC66=Y$1,Dépenses!$AE66=Y$1,Dépenses!$AG66=Y$1,Dépenses!$AI66=Y$1,Dépenses!$AK66=Y$1,Dépenses!$AM66=Y$1)</f>
        <v>0</v>
      </c>
      <c r="Z103" s="333" t="b">
        <f aca="false">OR(Dépenses!$U66=Z$1,Dépenses!$W66=Z$1,Dépenses!$Y66=Z$1,Dépenses!$AA66=Z$1,Dépenses!$AC66=Z$1,Dépenses!$AE66=Z$1,Dépenses!$AG66=Z$1,Dépenses!$AI66=Z$1,Dépenses!$AK66=Z$1,Dépenses!$AM66=Z$1)</f>
        <v>0</v>
      </c>
      <c r="AA103" s="333" t="b">
        <f aca="false">OR(Dépenses!$U66=AA$1,Dépenses!$W66=AA$1,Dépenses!$Y66=AA$1,Dépenses!$AA66=AA$1,Dépenses!$AC66=AA$1,Dépenses!$AE66=AA$1,Dépenses!$AG66=AA$1,Dépenses!$AI66=AA$1,Dépenses!$AK66=AA$1,Dépenses!$AM66=AA$1)</f>
        <v>0</v>
      </c>
      <c r="AB103" s="333" t="b">
        <f aca="false">OR(Dépenses!$U66=AB$1,Dépenses!$W66=AB$1,Dépenses!$Y66=AB$1,Dépenses!$AA66=AB$1,Dépenses!$AC66=AB$1,Dépenses!$AE66=AB$1,Dépenses!$AG66=AB$1,Dépenses!$AI66=AB$1,Dépenses!$AK66=AB$1,Dépenses!$AM66=AB$1)</f>
        <v>0</v>
      </c>
      <c r="AC103" s="333" t="b">
        <f aca="false">OR(Dépenses!$U66=AC$1,Dépenses!$W66=AC$1,Dépenses!$Y66=AC$1,Dépenses!$AA66=AC$1,Dépenses!$AC66=AC$1,Dépenses!$AE66=AC$1,Dépenses!$AG66=AC$1,Dépenses!$AI66=AC$1,Dépenses!$AK66=AC$1,Dépenses!$AM66=AC$1)</f>
        <v>0</v>
      </c>
      <c r="AD103" s="333" t="b">
        <f aca="false">OR(Dépenses!$U66=AD$1,Dépenses!$W66=AD$1,Dépenses!$Y66=AD$1,Dépenses!$AA66=AD$1,Dépenses!$AC66=AD$1,Dépenses!$AE66=AD$1,Dépenses!$AG66=AD$1,Dépenses!$AI66=AD$1,Dépenses!$AK66=AD$1,Dépenses!$AM66=AD$1)</f>
        <v>0</v>
      </c>
    </row>
    <row r="104" customFormat="false" ht="13.2" hidden="true" customHeight="false" outlineLevel="1" collapsed="false">
      <c r="A104" s="345" t="str">
        <f aca="false">"                  &gt; "&amp;Dépenses!C67</f>
        <v>                  &gt; minerval</v>
      </c>
      <c r="B104" s="347" t="n">
        <f aca="false">IF(S104=FALSE(),IF(Dépenses!$AN67=0,Dépenses!$F67,0),Dépenses!$D67)</f>
        <v>0</v>
      </c>
      <c r="C104" s="347" t="n">
        <f aca="false">IF(T104=FALSE(),IF(Dépenses!$AN67=0,Dépenses!$F67,0),Dépenses!$D67)</f>
        <v>0</v>
      </c>
      <c r="D104" s="347" t="n">
        <f aca="false">IF(U104=FALSE(),IF(Dépenses!$AN67=0,Dépenses!$F67,0),Dépenses!$D67)</f>
        <v>0</v>
      </c>
      <c r="E104" s="347" t="n">
        <f aca="false">IF(V104=FALSE(),IF(Dépenses!$AN67=0,Dépenses!$F67,0),Dépenses!$D67)</f>
        <v>0</v>
      </c>
      <c r="F104" s="347" t="n">
        <f aca="false">IF(W104=FALSE(),IF(Dépenses!$AN67=0,Dépenses!$F67,0),Dépenses!$D67)</f>
        <v>0</v>
      </c>
      <c r="G104" s="347" t="n">
        <f aca="false">IF(X104=FALSE(),IF(Dépenses!$AN67=0,Dépenses!$F67,0),Dépenses!$D67)</f>
        <v>0</v>
      </c>
      <c r="H104" s="347" t="n">
        <f aca="false">IF(Y104=FALSE(),IF(Dépenses!$AN67=0,Dépenses!$F67,0),Dépenses!$D67)</f>
        <v>0</v>
      </c>
      <c r="I104" s="347" t="n">
        <f aca="false">IF(Z104=FALSE(),IF(Dépenses!$AN67=0,Dépenses!$F67,0),Dépenses!$D67)</f>
        <v>0</v>
      </c>
      <c r="J104" s="347" t="n">
        <f aca="false">IF(AA104=FALSE(),IF(Dépenses!$AN67=0,Dépenses!$F67,0),Dépenses!$D67)</f>
        <v>0</v>
      </c>
      <c r="K104" s="347" t="n">
        <f aca="false">IF(AB104=FALSE(),IF(Dépenses!$AN67=0,Dépenses!$F67,0),Dépenses!$D67)</f>
        <v>0</v>
      </c>
      <c r="L104" s="347" t="n">
        <f aca="false">IF(AC104=FALSE(),IF(Dépenses!$AN67=0,Dépenses!$F67,0),Dépenses!$D67)</f>
        <v>0</v>
      </c>
      <c r="M104" s="347" t="n">
        <f aca="false">IF(AD104=FALSE(),IF(Dépenses!$AN67=0,Dépenses!$F67,0),Dépenses!$D67)</f>
        <v>0</v>
      </c>
      <c r="N104" s="343"/>
      <c r="O104" s="340" t="n">
        <f aca="false">SUM(B104:M104)</f>
        <v>0</v>
      </c>
      <c r="P104" s="341" t="e">
        <f aca="false">O104/$O$171</f>
        <v>#DIV/0!</v>
      </c>
      <c r="Q104" s="0" t="n">
        <f aca="false">O104/12</f>
        <v>0</v>
      </c>
      <c r="S104" s="333" t="b">
        <f aca="false">OR(Dépenses!$U67=S$1,Dépenses!$W67=S$1,Dépenses!$Y67=S$1,Dépenses!$AA67=S$1,Dépenses!$AC67=S$1,Dépenses!$AE67=S$1,Dépenses!$AG67=S$1,Dépenses!$AI67=S$1,Dépenses!$AK67=S$1,Dépenses!$AM67=S$1)</f>
        <v>0</v>
      </c>
      <c r="T104" s="333" t="b">
        <f aca="false">OR(Dépenses!$U67=T$1,Dépenses!$W67=T$1,Dépenses!$Y67=T$1,Dépenses!$AA67=T$1,Dépenses!$AC67=T$1,Dépenses!$AE67=T$1,Dépenses!$AG67=T$1,Dépenses!$AI67=T$1,Dépenses!$AK67=T$1,Dépenses!$AM67=T$1)</f>
        <v>0</v>
      </c>
      <c r="U104" s="333" t="b">
        <f aca="false">OR(Dépenses!$U67=U$1,Dépenses!$W67=U$1,Dépenses!$Y67=U$1,Dépenses!$AA67=U$1,Dépenses!$AC67=U$1,Dépenses!$AE67=U$1,Dépenses!$AG67=U$1,Dépenses!$AI67=U$1,Dépenses!$AK67=U$1,Dépenses!$AM67=U$1)</f>
        <v>0</v>
      </c>
      <c r="V104" s="333" t="b">
        <f aca="false">OR(Dépenses!$U67=V$1,Dépenses!$W67=V$1,Dépenses!$Y67=V$1,Dépenses!$AA67=V$1,Dépenses!$AC67=V$1,Dépenses!$AE67=V$1,Dépenses!$AG67=V$1,Dépenses!$AI67=V$1,Dépenses!$AK67=V$1,Dépenses!$AM67=V$1)</f>
        <v>0</v>
      </c>
      <c r="W104" s="333" t="b">
        <f aca="false">OR(Dépenses!$U67=W$1,Dépenses!$W67=W$1,Dépenses!$Y67=W$1,Dépenses!$AA67=W$1,Dépenses!$AC67=W$1,Dépenses!$AE67=W$1,Dépenses!$AG67=W$1,Dépenses!$AI67=W$1,Dépenses!$AK67=W$1,Dépenses!$AM67=W$1)</f>
        <v>0</v>
      </c>
      <c r="X104" s="333" t="b">
        <f aca="false">OR(Dépenses!$U67=X$1,Dépenses!$W67=X$1,Dépenses!$Y67=X$1,Dépenses!$AA67=X$1,Dépenses!$AC67=X$1,Dépenses!$AE67=X$1,Dépenses!$AG67=X$1,Dépenses!$AI67=X$1,Dépenses!$AK67=X$1,Dépenses!$AM67=X$1)</f>
        <v>0</v>
      </c>
      <c r="Y104" s="333" t="b">
        <f aca="false">OR(Dépenses!$U67=Y$1,Dépenses!$W67=Y$1,Dépenses!$Y67=Y$1,Dépenses!$AA67=Y$1,Dépenses!$AC67=Y$1,Dépenses!$AE67=Y$1,Dépenses!$AG67=Y$1,Dépenses!$AI67=Y$1,Dépenses!$AK67=Y$1,Dépenses!$AM67=Y$1)</f>
        <v>0</v>
      </c>
      <c r="Z104" s="333" t="b">
        <f aca="false">OR(Dépenses!$U67=Z$1,Dépenses!$W67=Z$1,Dépenses!$Y67=Z$1,Dépenses!$AA67=Z$1,Dépenses!$AC67=Z$1,Dépenses!$AE67=Z$1,Dépenses!$AG67=Z$1,Dépenses!$AI67=Z$1,Dépenses!$AK67=Z$1,Dépenses!$AM67=Z$1)</f>
        <v>0</v>
      </c>
      <c r="AA104" s="333" t="b">
        <f aca="false">OR(Dépenses!$U67=AA$1,Dépenses!$W67=AA$1,Dépenses!$Y67=AA$1,Dépenses!$AA67=AA$1,Dépenses!$AC67=AA$1,Dépenses!$AE67=AA$1,Dépenses!$AG67=AA$1,Dépenses!$AI67=AA$1,Dépenses!$AK67=AA$1,Dépenses!$AM67=AA$1)</f>
        <v>0</v>
      </c>
      <c r="AB104" s="333" t="b">
        <f aca="false">OR(Dépenses!$U67=AB$1,Dépenses!$W67=AB$1,Dépenses!$Y67=AB$1,Dépenses!$AA67=AB$1,Dépenses!$AC67=AB$1,Dépenses!$AE67=AB$1,Dépenses!$AG67=AB$1,Dépenses!$AI67=AB$1,Dépenses!$AK67=AB$1,Dépenses!$AM67=AB$1)</f>
        <v>0</v>
      </c>
      <c r="AC104" s="333" t="b">
        <f aca="false">OR(Dépenses!$U67=AC$1,Dépenses!$W67=AC$1,Dépenses!$Y67=AC$1,Dépenses!$AA67=AC$1,Dépenses!$AC67=AC$1,Dépenses!$AE67=AC$1,Dépenses!$AG67=AC$1,Dépenses!$AI67=AC$1,Dépenses!$AK67=AC$1,Dépenses!$AM67=AC$1)</f>
        <v>0</v>
      </c>
      <c r="AD104" s="333" t="b">
        <f aca="false">OR(Dépenses!$U67=AD$1,Dépenses!$W67=AD$1,Dépenses!$Y67=AD$1,Dépenses!$AA67=AD$1,Dépenses!$AC67=AD$1,Dépenses!$AE67=AD$1,Dépenses!$AG67=AD$1,Dépenses!$AI67=AD$1,Dépenses!$AK67=AD$1,Dépenses!$AM67=AD$1)</f>
        <v>0</v>
      </c>
    </row>
    <row r="105" customFormat="false" ht="13.2" hidden="true" customHeight="false" outlineLevel="1" collapsed="false">
      <c r="A105" s="345" t="str">
        <f aca="false">"                  &gt; "&amp;Dépenses!C68</f>
        <v>                  &gt; autres frais scolaires</v>
      </c>
      <c r="B105" s="347" t="n">
        <f aca="false">IF(S105=FALSE(),IF(Dépenses!$AN68=0,Dépenses!$F68,0),Dépenses!$D68)</f>
        <v>0</v>
      </c>
      <c r="C105" s="347" t="n">
        <f aca="false">IF(T105=FALSE(),IF(Dépenses!$AN68=0,Dépenses!$F68,0),Dépenses!$D68)</f>
        <v>0</v>
      </c>
      <c r="D105" s="347" t="n">
        <f aca="false">IF(U105=FALSE(),IF(Dépenses!$AN68=0,Dépenses!$F68,0),Dépenses!$D68)</f>
        <v>0</v>
      </c>
      <c r="E105" s="347" t="n">
        <f aca="false">IF(V105=FALSE(),IF(Dépenses!$AN68=0,Dépenses!$F68,0),Dépenses!$D68)</f>
        <v>0</v>
      </c>
      <c r="F105" s="347" t="n">
        <f aca="false">IF(W105=FALSE(),IF(Dépenses!$AN68=0,Dépenses!$F68,0),Dépenses!$D68)</f>
        <v>0</v>
      </c>
      <c r="G105" s="347" t="n">
        <f aca="false">IF(X105=FALSE(),IF(Dépenses!$AN68=0,Dépenses!$F68,0),Dépenses!$D68)</f>
        <v>0</v>
      </c>
      <c r="H105" s="347" t="n">
        <f aca="false">IF(Y105=FALSE(),IF(Dépenses!$AN68=0,Dépenses!$F68,0),Dépenses!$D68)</f>
        <v>0</v>
      </c>
      <c r="I105" s="347" t="n">
        <f aca="false">IF(Z105=FALSE(),IF(Dépenses!$AN68=0,Dépenses!$F68,0),Dépenses!$D68)</f>
        <v>0</v>
      </c>
      <c r="J105" s="347" t="n">
        <f aca="false">IF(AA105=FALSE(),IF(Dépenses!$AN68=0,Dépenses!$F68,0),Dépenses!$D68)</f>
        <v>0</v>
      </c>
      <c r="K105" s="347" t="n">
        <f aca="false">IF(AB105=FALSE(),IF(Dépenses!$AN68=0,Dépenses!$F68,0),Dépenses!$D68)</f>
        <v>0</v>
      </c>
      <c r="L105" s="347" t="n">
        <f aca="false">IF(AC105=FALSE(),IF(Dépenses!$AN68=0,Dépenses!$F68,0),Dépenses!$D68)</f>
        <v>0</v>
      </c>
      <c r="M105" s="347" t="n">
        <f aca="false">IF(AD105=FALSE(),IF(Dépenses!$AN68=0,Dépenses!$F68,0),Dépenses!$D68)</f>
        <v>0</v>
      </c>
      <c r="N105" s="343"/>
      <c r="O105" s="340" t="n">
        <f aca="false">SUM(B105:M105)</f>
        <v>0</v>
      </c>
      <c r="P105" s="341" t="e">
        <f aca="false">O105/$O$171</f>
        <v>#DIV/0!</v>
      </c>
      <c r="Q105" s="0" t="n">
        <f aca="false">O105/12</f>
        <v>0</v>
      </c>
      <c r="S105" s="333" t="b">
        <f aca="false">OR(Dépenses!$U68=S$1,Dépenses!$W68=S$1,Dépenses!$Y68=S$1,Dépenses!$AA68=S$1,Dépenses!$AC68=S$1,Dépenses!$AE68=S$1,Dépenses!$AG68=S$1,Dépenses!$AI68=S$1,Dépenses!$AK68=S$1,Dépenses!$AM68=S$1)</f>
        <v>0</v>
      </c>
      <c r="T105" s="333" t="b">
        <f aca="false">OR(Dépenses!$U68=T$1,Dépenses!$W68=T$1,Dépenses!$Y68=T$1,Dépenses!$AA68=T$1,Dépenses!$AC68=T$1,Dépenses!$AE68=T$1,Dépenses!$AG68=T$1,Dépenses!$AI68=T$1,Dépenses!$AK68=T$1,Dépenses!$AM68=T$1)</f>
        <v>0</v>
      </c>
      <c r="U105" s="333" t="b">
        <f aca="false">OR(Dépenses!$U68=U$1,Dépenses!$W68=U$1,Dépenses!$Y68=U$1,Dépenses!$AA68=U$1,Dépenses!$AC68=U$1,Dépenses!$AE68=U$1,Dépenses!$AG68=U$1,Dépenses!$AI68=U$1,Dépenses!$AK68=U$1,Dépenses!$AM68=U$1)</f>
        <v>0</v>
      </c>
      <c r="V105" s="333" t="b">
        <f aca="false">OR(Dépenses!$U68=V$1,Dépenses!$W68=V$1,Dépenses!$Y68=V$1,Dépenses!$AA68=V$1,Dépenses!$AC68=V$1,Dépenses!$AE68=V$1,Dépenses!$AG68=V$1,Dépenses!$AI68=V$1,Dépenses!$AK68=V$1,Dépenses!$AM68=V$1)</f>
        <v>0</v>
      </c>
      <c r="W105" s="333" t="b">
        <f aca="false">OR(Dépenses!$U68=W$1,Dépenses!$W68=W$1,Dépenses!$Y68=W$1,Dépenses!$AA68=W$1,Dépenses!$AC68=W$1,Dépenses!$AE68=W$1,Dépenses!$AG68=W$1,Dépenses!$AI68=W$1,Dépenses!$AK68=W$1,Dépenses!$AM68=W$1)</f>
        <v>0</v>
      </c>
      <c r="X105" s="333" t="b">
        <f aca="false">OR(Dépenses!$U68=X$1,Dépenses!$W68=X$1,Dépenses!$Y68=X$1,Dépenses!$AA68=X$1,Dépenses!$AC68=X$1,Dépenses!$AE68=X$1,Dépenses!$AG68=X$1,Dépenses!$AI68=X$1,Dépenses!$AK68=X$1,Dépenses!$AM68=X$1)</f>
        <v>0</v>
      </c>
      <c r="Y105" s="333" t="b">
        <f aca="false">OR(Dépenses!$U68=Y$1,Dépenses!$W68=Y$1,Dépenses!$Y68=Y$1,Dépenses!$AA68=Y$1,Dépenses!$AC68=Y$1,Dépenses!$AE68=Y$1,Dépenses!$AG68=Y$1,Dépenses!$AI68=Y$1,Dépenses!$AK68=Y$1,Dépenses!$AM68=Y$1)</f>
        <v>0</v>
      </c>
      <c r="Z105" s="333" t="b">
        <f aca="false">OR(Dépenses!$U68=Z$1,Dépenses!$W68=Z$1,Dépenses!$Y68=Z$1,Dépenses!$AA68=Z$1,Dépenses!$AC68=Z$1,Dépenses!$AE68=Z$1,Dépenses!$AG68=Z$1,Dépenses!$AI68=Z$1,Dépenses!$AK68=Z$1,Dépenses!$AM68=Z$1)</f>
        <v>0</v>
      </c>
      <c r="AA105" s="333" t="b">
        <f aca="false">OR(Dépenses!$U68=AA$1,Dépenses!$W68=AA$1,Dépenses!$Y68=AA$1,Dépenses!$AA68=AA$1,Dépenses!$AC68=AA$1,Dépenses!$AE68=AA$1,Dépenses!$AG68=AA$1,Dépenses!$AI68=AA$1,Dépenses!$AK68=AA$1,Dépenses!$AM68=AA$1)</f>
        <v>0</v>
      </c>
      <c r="AB105" s="333" t="b">
        <f aca="false">OR(Dépenses!$U68=AB$1,Dépenses!$W68=AB$1,Dépenses!$Y68=AB$1,Dépenses!$AA68=AB$1,Dépenses!$AC68=AB$1,Dépenses!$AE68=AB$1,Dépenses!$AG68=AB$1,Dépenses!$AI68=AB$1,Dépenses!$AK68=AB$1,Dépenses!$AM68=AB$1)</f>
        <v>0</v>
      </c>
      <c r="AC105" s="333" t="b">
        <f aca="false">OR(Dépenses!$U68=AC$1,Dépenses!$W68=AC$1,Dépenses!$Y68=AC$1,Dépenses!$AA68=AC$1,Dépenses!$AC68=AC$1,Dépenses!$AE68=AC$1,Dépenses!$AG68=AC$1,Dépenses!$AI68=AC$1,Dépenses!$AK68=AC$1,Dépenses!$AM68=AC$1)</f>
        <v>0</v>
      </c>
      <c r="AD105" s="333" t="b">
        <f aca="false">OR(Dépenses!$U68=AD$1,Dépenses!$W68=AD$1,Dépenses!$Y68=AD$1,Dépenses!$AA68=AD$1,Dépenses!$AC68=AD$1,Dépenses!$AE68=AD$1,Dépenses!$AG68=AD$1,Dépenses!$AI68=AD$1,Dépenses!$AK68=AD$1,Dépenses!$AM68=AD$1)</f>
        <v>0</v>
      </c>
    </row>
    <row r="106" customFormat="false" ht="13.2" hidden="true" customHeight="false" outlineLevel="1" collapsed="false">
      <c r="A106" s="345" t="str">
        <f aca="false">"                  &gt; "&amp;Dépenses!C69</f>
        <v>                  &gt; repas scolaires</v>
      </c>
      <c r="B106" s="347" t="n">
        <f aca="false">IF(S106=FALSE(),IF(Dépenses!$AN69=0,Dépenses!$F69,0),Dépenses!$D69)</f>
        <v>0</v>
      </c>
      <c r="C106" s="347" t="n">
        <f aca="false">IF(T106=FALSE(),IF(Dépenses!$AN69=0,Dépenses!$F69,0),Dépenses!$D69)</f>
        <v>0</v>
      </c>
      <c r="D106" s="347" t="n">
        <f aca="false">IF(U106=FALSE(),IF(Dépenses!$AN69=0,Dépenses!$F69,0),Dépenses!$D69)</f>
        <v>0</v>
      </c>
      <c r="E106" s="347" t="n">
        <f aca="false">IF(V106=FALSE(),IF(Dépenses!$AN69=0,Dépenses!$F69,0),Dépenses!$D69)</f>
        <v>0</v>
      </c>
      <c r="F106" s="347" t="n">
        <f aca="false">IF(W106=FALSE(),IF(Dépenses!$AN69=0,Dépenses!$F69,0),Dépenses!$D69)</f>
        <v>0</v>
      </c>
      <c r="G106" s="347" t="n">
        <f aca="false">IF(X106=FALSE(),IF(Dépenses!$AN69=0,Dépenses!$F69,0),Dépenses!$D69)</f>
        <v>0</v>
      </c>
      <c r="H106" s="347" t="n">
        <f aca="false">IF(Y106=FALSE(),IF(Dépenses!$AN69=0,Dépenses!$F69,0),Dépenses!$D69)</f>
        <v>0</v>
      </c>
      <c r="I106" s="347" t="n">
        <f aca="false">IF(Z106=FALSE(),IF(Dépenses!$AN69=0,Dépenses!$F69,0),Dépenses!$D69)</f>
        <v>0</v>
      </c>
      <c r="J106" s="347" t="n">
        <f aca="false">IF(AA106=FALSE(),IF(Dépenses!$AN69=0,Dépenses!$F69,0),Dépenses!$D69)</f>
        <v>0</v>
      </c>
      <c r="K106" s="347" t="n">
        <f aca="false">IF(AB106=FALSE(),IF(Dépenses!$AN69=0,Dépenses!$F69,0),Dépenses!$D69)</f>
        <v>0</v>
      </c>
      <c r="L106" s="347" t="n">
        <f aca="false">IF(AC106=FALSE(),IF(Dépenses!$AN69=0,Dépenses!$F69,0),Dépenses!$D69)</f>
        <v>0</v>
      </c>
      <c r="M106" s="347" t="n">
        <f aca="false">IF(AD106=FALSE(),IF(Dépenses!$AN69=0,Dépenses!$F69,0),Dépenses!$D69)</f>
        <v>0</v>
      </c>
      <c r="N106" s="343"/>
      <c r="O106" s="340" t="n">
        <f aca="false">SUM(B106:M106)</f>
        <v>0</v>
      </c>
      <c r="P106" s="341" t="e">
        <f aca="false">O106/$O$171</f>
        <v>#DIV/0!</v>
      </c>
      <c r="Q106" s="0" t="n">
        <f aca="false">O106/12</f>
        <v>0</v>
      </c>
      <c r="S106" s="333" t="b">
        <f aca="false">OR(Dépenses!$U69=S$1,Dépenses!$W69=S$1,Dépenses!$Y69=S$1,Dépenses!$AA69=S$1,Dépenses!$AC69=S$1,Dépenses!$AE69=S$1,Dépenses!$AG69=S$1,Dépenses!$AI69=S$1,Dépenses!$AK69=S$1,Dépenses!$AM69=S$1)</f>
        <v>0</v>
      </c>
      <c r="T106" s="333" t="b">
        <f aca="false">OR(Dépenses!$U69=T$1,Dépenses!$W69=T$1,Dépenses!$Y69=T$1,Dépenses!$AA69=T$1,Dépenses!$AC69=T$1,Dépenses!$AE69=T$1,Dépenses!$AG69=T$1,Dépenses!$AI69=T$1,Dépenses!$AK69=T$1,Dépenses!$AM69=T$1)</f>
        <v>0</v>
      </c>
      <c r="U106" s="333" t="b">
        <f aca="false">OR(Dépenses!$U69=U$1,Dépenses!$W69=U$1,Dépenses!$Y69=U$1,Dépenses!$AA69=U$1,Dépenses!$AC69=U$1,Dépenses!$AE69=U$1,Dépenses!$AG69=U$1,Dépenses!$AI69=U$1,Dépenses!$AK69=U$1,Dépenses!$AM69=U$1)</f>
        <v>0</v>
      </c>
      <c r="V106" s="333" t="b">
        <f aca="false">OR(Dépenses!$U69=V$1,Dépenses!$W69=V$1,Dépenses!$Y69=V$1,Dépenses!$AA69=V$1,Dépenses!$AC69=V$1,Dépenses!$AE69=V$1,Dépenses!$AG69=V$1,Dépenses!$AI69=V$1,Dépenses!$AK69=V$1,Dépenses!$AM69=V$1)</f>
        <v>0</v>
      </c>
      <c r="W106" s="333" t="b">
        <f aca="false">OR(Dépenses!$U69=W$1,Dépenses!$W69=W$1,Dépenses!$Y69=W$1,Dépenses!$AA69=W$1,Dépenses!$AC69=W$1,Dépenses!$AE69=W$1,Dépenses!$AG69=W$1,Dépenses!$AI69=W$1,Dépenses!$AK69=W$1,Dépenses!$AM69=W$1)</f>
        <v>0</v>
      </c>
      <c r="X106" s="333" t="b">
        <f aca="false">OR(Dépenses!$U69=X$1,Dépenses!$W69=X$1,Dépenses!$Y69=X$1,Dépenses!$AA69=X$1,Dépenses!$AC69=X$1,Dépenses!$AE69=X$1,Dépenses!$AG69=X$1,Dépenses!$AI69=X$1,Dépenses!$AK69=X$1,Dépenses!$AM69=X$1)</f>
        <v>0</v>
      </c>
      <c r="Y106" s="333" t="b">
        <f aca="false">OR(Dépenses!$U69=Y$1,Dépenses!$W69=Y$1,Dépenses!$Y69=Y$1,Dépenses!$AA69=Y$1,Dépenses!$AC69=Y$1,Dépenses!$AE69=Y$1,Dépenses!$AG69=Y$1,Dépenses!$AI69=Y$1,Dépenses!$AK69=Y$1,Dépenses!$AM69=Y$1)</f>
        <v>0</v>
      </c>
      <c r="Z106" s="333" t="b">
        <f aca="false">OR(Dépenses!$U69=Z$1,Dépenses!$W69=Z$1,Dépenses!$Y69=Z$1,Dépenses!$AA69=Z$1,Dépenses!$AC69=Z$1,Dépenses!$AE69=Z$1,Dépenses!$AG69=Z$1,Dépenses!$AI69=Z$1,Dépenses!$AK69=Z$1,Dépenses!$AM69=Z$1)</f>
        <v>0</v>
      </c>
      <c r="AA106" s="333" t="b">
        <f aca="false">OR(Dépenses!$U69=AA$1,Dépenses!$W69=AA$1,Dépenses!$Y69=AA$1,Dépenses!$AA69=AA$1,Dépenses!$AC69=AA$1,Dépenses!$AE69=AA$1,Dépenses!$AG69=AA$1,Dépenses!$AI69=AA$1,Dépenses!$AK69=AA$1,Dépenses!$AM69=AA$1)</f>
        <v>0</v>
      </c>
      <c r="AB106" s="333" t="b">
        <f aca="false">OR(Dépenses!$U69=AB$1,Dépenses!$W69=AB$1,Dépenses!$Y69=AB$1,Dépenses!$AA69=AB$1,Dépenses!$AC69=AB$1,Dépenses!$AE69=AB$1,Dépenses!$AG69=AB$1,Dépenses!$AI69=AB$1,Dépenses!$AK69=AB$1,Dépenses!$AM69=AB$1)</f>
        <v>0</v>
      </c>
      <c r="AC106" s="333" t="b">
        <f aca="false">OR(Dépenses!$U69=AC$1,Dépenses!$W69=AC$1,Dépenses!$Y69=AC$1,Dépenses!$AA69=AC$1,Dépenses!$AC69=AC$1,Dépenses!$AE69=AC$1,Dépenses!$AG69=AC$1,Dépenses!$AI69=AC$1,Dépenses!$AK69=AC$1,Dépenses!$AM69=AC$1)</f>
        <v>0</v>
      </c>
      <c r="AD106" s="333" t="b">
        <f aca="false">OR(Dépenses!$U69=AD$1,Dépenses!$W69=AD$1,Dépenses!$Y69=AD$1,Dépenses!$AA69=AD$1,Dépenses!$AC69=AD$1,Dépenses!$AE69=AD$1,Dépenses!$AG69=AD$1,Dépenses!$AI69=AD$1,Dépenses!$AK69=AD$1,Dépenses!$AM69=AD$1)</f>
        <v>0</v>
      </c>
    </row>
    <row r="107" customFormat="false" ht="13.2" hidden="true" customHeight="false" outlineLevel="1" collapsed="false">
      <c r="A107" s="345" t="str">
        <f aca="false">"                  &gt; "&amp;Dépenses!C70</f>
        <v>                  &gt; internat</v>
      </c>
      <c r="B107" s="347" t="n">
        <f aca="false">IF(S107=FALSE(),IF(Dépenses!$AN70=0,Dépenses!$F70,0),Dépenses!$D70)</f>
        <v>0</v>
      </c>
      <c r="C107" s="347" t="n">
        <f aca="false">IF(T107=FALSE(),IF(Dépenses!$AN70=0,Dépenses!$F70,0),Dépenses!$D70)</f>
        <v>0</v>
      </c>
      <c r="D107" s="347" t="n">
        <f aca="false">IF(U107=FALSE(),IF(Dépenses!$AN70=0,Dépenses!$F70,0),Dépenses!$D70)</f>
        <v>0</v>
      </c>
      <c r="E107" s="347" t="n">
        <f aca="false">IF(V107=FALSE(),IF(Dépenses!$AN70=0,Dépenses!$F70,0),Dépenses!$D70)</f>
        <v>0</v>
      </c>
      <c r="F107" s="347" t="n">
        <f aca="false">IF(W107=FALSE(),IF(Dépenses!$AN70=0,Dépenses!$F70,0),Dépenses!$D70)</f>
        <v>0</v>
      </c>
      <c r="G107" s="347" t="n">
        <f aca="false">IF(X107=FALSE(),IF(Dépenses!$AN70=0,Dépenses!$F70,0),Dépenses!$D70)</f>
        <v>0</v>
      </c>
      <c r="H107" s="347" t="n">
        <f aca="false">IF(Y107=FALSE(),IF(Dépenses!$AN70=0,Dépenses!$F70,0),Dépenses!$D70)</f>
        <v>0</v>
      </c>
      <c r="I107" s="347" t="n">
        <f aca="false">IF(Z107=FALSE(),IF(Dépenses!$AN70=0,Dépenses!$F70,0),Dépenses!$D70)</f>
        <v>0</v>
      </c>
      <c r="J107" s="347" t="n">
        <f aca="false">IF(AA107=FALSE(),IF(Dépenses!$AN70=0,Dépenses!$F70,0),Dépenses!$D70)</f>
        <v>0</v>
      </c>
      <c r="K107" s="347" t="n">
        <f aca="false">IF(AB107=FALSE(),IF(Dépenses!$AN70=0,Dépenses!$F70,0),Dépenses!$D70)</f>
        <v>0</v>
      </c>
      <c r="L107" s="347" t="n">
        <f aca="false">IF(AC107=FALSE(),IF(Dépenses!$AN70=0,Dépenses!$F70,0),Dépenses!$D70)</f>
        <v>0</v>
      </c>
      <c r="M107" s="347" t="n">
        <f aca="false">IF(AD107=FALSE(),IF(Dépenses!$AN70=0,Dépenses!$F70,0),Dépenses!$D70)</f>
        <v>0</v>
      </c>
      <c r="N107" s="343"/>
      <c r="O107" s="340" t="n">
        <f aca="false">SUM(B107:M107)</f>
        <v>0</v>
      </c>
      <c r="P107" s="341" t="e">
        <f aca="false">O107/$O$171</f>
        <v>#DIV/0!</v>
      </c>
      <c r="Q107" s="0" t="n">
        <f aca="false">O107/12</f>
        <v>0</v>
      </c>
      <c r="S107" s="333" t="b">
        <f aca="false">OR(Dépenses!$U70=S$1,Dépenses!$W70=S$1,Dépenses!$Y70=S$1,Dépenses!$AA70=S$1,Dépenses!$AC70=S$1,Dépenses!$AE70=S$1,Dépenses!$AG70=S$1,Dépenses!$AI70=S$1,Dépenses!$AK70=S$1,Dépenses!$AM70=S$1)</f>
        <v>0</v>
      </c>
      <c r="T107" s="333" t="b">
        <f aca="false">OR(Dépenses!$U70=T$1,Dépenses!$W70=T$1,Dépenses!$Y70=T$1,Dépenses!$AA70=T$1,Dépenses!$AC70=T$1,Dépenses!$AE70=T$1,Dépenses!$AG70=T$1,Dépenses!$AI70=T$1,Dépenses!$AK70=T$1,Dépenses!$AM70=T$1)</f>
        <v>0</v>
      </c>
      <c r="U107" s="333" t="b">
        <f aca="false">OR(Dépenses!$U70=U$1,Dépenses!$W70=U$1,Dépenses!$Y70=U$1,Dépenses!$AA70=U$1,Dépenses!$AC70=U$1,Dépenses!$AE70=U$1,Dépenses!$AG70=U$1,Dépenses!$AI70=U$1,Dépenses!$AK70=U$1,Dépenses!$AM70=U$1)</f>
        <v>0</v>
      </c>
      <c r="V107" s="333" t="b">
        <f aca="false">OR(Dépenses!$U70=V$1,Dépenses!$W70=V$1,Dépenses!$Y70=V$1,Dépenses!$AA70=V$1,Dépenses!$AC70=V$1,Dépenses!$AE70=V$1,Dépenses!$AG70=V$1,Dépenses!$AI70=V$1,Dépenses!$AK70=V$1,Dépenses!$AM70=V$1)</f>
        <v>0</v>
      </c>
      <c r="W107" s="333" t="b">
        <f aca="false">OR(Dépenses!$U70=W$1,Dépenses!$W70=W$1,Dépenses!$Y70=W$1,Dépenses!$AA70=W$1,Dépenses!$AC70=W$1,Dépenses!$AE70=W$1,Dépenses!$AG70=W$1,Dépenses!$AI70=W$1,Dépenses!$AK70=W$1,Dépenses!$AM70=W$1)</f>
        <v>0</v>
      </c>
      <c r="X107" s="333" t="b">
        <f aca="false">OR(Dépenses!$U70=X$1,Dépenses!$W70=X$1,Dépenses!$Y70=X$1,Dépenses!$AA70=X$1,Dépenses!$AC70=X$1,Dépenses!$AE70=X$1,Dépenses!$AG70=X$1,Dépenses!$AI70=X$1,Dépenses!$AK70=X$1,Dépenses!$AM70=X$1)</f>
        <v>0</v>
      </c>
      <c r="Y107" s="333" t="b">
        <f aca="false">OR(Dépenses!$U70=Y$1,Dépenses!$W70=Y$1,Dépenses!$Y70=Y$1,Dépenses!$AA70=Y$1,Dépenses!$AC70=Y$1,Dépenses!$AE70=Y$1,Dépenses!$AG70=Y$1,Dépenses!$AI70=Y$1,Dépenses!$AK70=Y$1,Dépenses!$AM70=Y$1)</f>
        <v>0</v>
      </c>
      <c r="Z107" s="333" t="b">
        <f aca="false">OR(Dépenses!$U70=Z$1,Dépenses!$W70=Z$1,Dépenses!$Y70=Z$1,Dépenses!$AA70=Z$1,Dépenses!$AC70=Z$1,Dépenses!$AE70=Z$1,Dépenses!$AG70=Z$1,Dépenses!$AI70=Z$1,Dépenses!$AK70=Z$1,Dépenses!$AM70=Z$1)</f>
        <v>0</v>
      </c>
      <c r="AA107" s="333" t="b">
        <f aca="false">OR(Dépenses!$U70=AA$1,Dépenses!$W70=AA$1,Dépenses!$Y70=AA$1,Dépenses!$AA70=AA$1,Dépenses!$AC70=AA$1,Dépenses!$AE70=AA$1,Dépenses!$AG70=AA$1,Dépenses!$AI70=AA$1,Dépenses!$AK70=AA$1,Dépenses!$AM70=AA$1)</f>
        <v>0</v>
      </c>
      <c r="AB107" s="333" t="b">
        <f aca="false">OR(Dépenses!$U70=AB$1,Dépenses!$W70=AB$1,Dépenses!$Y70=AB$1,Dépenses!$AA70=AB$1,Dépenses!$AC70=AB$1,Dépenses!$AE70=AB$1,Dépenses!$AG70=AB$1,Dépenses!$AI70=AB$1,Dépenses!$AK70=AB$1,Dépenses!$AM70=AB$1)</f>
        <v>0</v>
      </c>
      <c r="AC107" s="333" t="b">
        <f aca="false">OR(Dépenses!$U70=AC$1,Dépenses!$W70=AC$1,Dépenses!$Y70=AC$1,Dépenses!$AA70=AC$1,Dépenses!$AC70=AC$1,Dépenses!$AE70=AC$1,Dépenses!$AG70=AC$1,Dépenses!$AI70=AC$1,Dépenses!$AK70=AC$1,Dépenses!$AM70=AC$1)</f>
        <v>0</v>
      </c>
      <c r="AD107" s="333" t="b">
        <f aca="false">OR(Dépenses!$U70=AD$1,Dépenses!$W70=AD$1,Dépenses!$Y70=AD$1,Dépenses!$AA70=AD$1,Dépenses!$AC70=AD$1,Dépenses!$AE70=AD$1,Dépenses!$AG70=AD$1,Dépenses!$AI70=AD$1,Dépenses!$AK70=AD$1,Dépenses!$AM70=AD$1)</f>
        <v>0</v>
      </c>
    </row>
    <row r="108" customFormat="false" ht="13.2" hidden="true" customHeight="false" outlineLevel="1" collapsed="false">
      <c r="A108" s="348" t="str">
        <f aca="false">"            &gt; "&amp;Dépenses!B71</f>
        <v>            &gt; Frais bébé</v>
      </c>
      <c r="B108" s="342" t="n">
        <f aca="false">IF(S108=FALSE(),IF(Dépenses!$AN71=0,IF(Dépenses!$D71&gt;0,Dépenses!$F71,IF(SUM(Dépenses!$F72:$F76)&gt;0,SUM(B109:B113),Dépenses!$F71)),0),Dépenses!$D71)</f>
        <v>0</v>
      </c>
      <c r="C108" s="342" t="n">
        <f aca="false">IF(T108=FALSE(),IF(Dépenses!$AN71=0,IF(Dépenses!$D71&gt;0,Dépenses!$F71,IF(SUM(Dépenses!$F72:$F76)&gt;0,SUM(C109:C113),Dépenses!$F71)),0),Dépenses!$D71)</f>
        <v>0</v>
      </c>
      <c r="D108" s="342" t="n">
        <f aca="false">IF(U108=FALSE(),IF(Dépenses!$AN71=0,IF(Dépenses!$D71&gt;0,Dépenses!$F71,IF(SUM(Dépenses!$F72:$F76)&gt;0,SUM(D109:D113),Dépenses!$F71)),0),Dépenses!$D71)</f>
        <v>0</v>
      </c>
      <c r="E108" s="342" t="n">
        <f aca="false">IF(V108=FALSE(),IF(Dépenses!$AN71=0,IF(Dépenses!$D71&gt;0,Dépenses!$F71,IF(SUM(Dépenses!$F72:$F76)&gt;0,SUM(E109:E113),Dépenses!$F71)),0),Dépenses!$D71)</f>
        <v>0</v>
      </c>
      <c r="F108" s="342" t="n">
        <f aca="false">IF(W108=FALSE(),IF(Dépenses!$AN71=0,IF(Dépenses!$D71&gt;0,Dépenses!$F71,IF(SUM(Dépenses!$F72:$F76)&gt;0,SUM(F109:F113),Dépenses!$F71)),0),Dépenses!$D71)</f>
        <v>0</v>
      </c>
      <c r="G108" s="342" t="n">
        <f aca="false">IF(X108=FALSE(),IF(Dépenses!$AN71=0,IF(Dépenses!$D71&gt;0,Dépenses!$F71,IF(SUM(Dépenses!$F72:$F76)&gt;0,SUM(G109:G113),Dépenses!$F71)),0),Dépenses!$D71)</f>
        <v>0</v>
      </c>
      <c r="H108" s="342" t="n">
        <f aca="false">IF(Y108=FALSE(),IF(Dépenses!$AN71=0,IF(Dépenses!$D71&gt;0,Dépenses!$F71,IF(SUM(Dépenses!$F72:$F76)&gt;0,SUM(H109:H113),Dépenses!$F71)),0),Dépenses!$D71)</f>
        <v>0</v>
      </c>
      <c r="I108" s="342" t="n">
        <f aca="false">IF(Z108=FALSE(),IF(Dépenses!$AN71=0,IF(Dépenses!$D71&gt;0,Dépenses!$F71,IF(SUM(Dépenses!$F72:$F76)&gt;0,SUM(I109:I113),Dépenses!$F71)),0),Dépenses!$D71)</f>
        <v>0</v>
      </c>
      <c r="J108" s="342" t="n">
        <f aca="false">IF(AA108=FALSE(),IF(Dépenses!$AN71=0,IF(Dépenses!$D71&gt;0,Dépenses!$F71,IF(SUM(Dépenses!$F72:$F76)&gt;0,SUM(J109:J113),Dépenses!$F71)),0),Dépenses!$D71)</f>
        <v>0</v>
      </c>
      <c r="K108" s="342" t="n">
        <f aca="false">IF(AB108=FALSE(),IF(Dépenses!$AN71=0,IF(Dépenses!$D71&gt;0,Dépenses!$F71,IF(SUM(Dépenses!$F72:$F76)&gt;0,SUM(K109:K113),Dépenses!$F71)),0),Dépenses!$D71)</f>
        <v>0</v>
      </c>
      <c r="L108" s="342" t="n">
        <f aca="false">IF(AC108=FALSE(),IF(Dépenses!$AN71=0,IF(Dépenses!$D71&gt;0,Dépenses!$F71,IF(SUM(Dépenses!$F72:$F76)&gt;0,SUM(L109:L113),Dépenses!$F71)),0),Dépenses!$D71)</f>
        <v>0</v>
      </c>
      <c r="M108" s="342" t="n">
        <f aca="false">IF(AD108=FALSE(),IF(Dépenses!$AN71=0,IF(Dépenses!$D71&gt;0,Dépenses!$F71,IF(SUM(Dépenses!$F72:$F76)&gt;0,SUM(M109:M113),Dépenses!$F71)),0),Dépenses!$D71)</f>
        <v>0</v>
      </c>
      <c r="N108" s="343"/>
      <c r="O108" s="340" t="n">
        <f aca="false">SUM(B108:M108)</f>
        <v>0</v>
      </c>
      <c r="P108" s="341" t="e">
        <f aca="false">O108/$O$171</f>
        <v>#DIV/0!</v>
      </c>
      <c r="Q108" s="0" t="n">
        <f aca="false">O108/12</f>
        <v>0</v>
      </c>
      <c r="S108" s="333" t="b">
        <f aca="false">OR(Dépenses!$U71=S$1,Dépenses!$W71=S$1,Dépenses!$Y71=S$1,Dépenses!$AA71=S$1,Dépenses!$AC71=S$1,Dépenses!$AE71=S$1,Dépenses!$AG71=S$1,Dépenses!$AI71=S$1,Dépenses!$AK71=S$1,Dépenses!$AM71=S$1)</f>
        <v>0</v>
      </c>
      <c r="T108" s="333" t="b">
        <f aca="false">OR(Dépenses!$U71=T$1,Dépenses!$W71=T$1,Dépenses!$Y71=T$1,Dépenses!$AA71=T$1,Dépenses!$AC71=T$1,Dépenses!$AE71=T$1,Dépenses!$AG71=T$1,Dépenses!$AI71=T$1,Dépenses!$AK71=T$1,Dépenses!$AM71=T$1)</f>
        <v>0</v>
      </c>
      <c r="U108" s="333" t="b">
        <f aca="false">OR(Dépenses!$U71=U$1,Dépenses!$W71=U$1,Dépenses!$Y71=U$1,Dépenses!$AA71=U$1,Dépenses!$AC71=U$1,Dépenses!$AE71=U$1,Dépenses!$AG71=U$1,Dépenses!$AI71=U$1,Dépenses!$AK71=U$1,Dépenses!$AM71=U$1)</f>
        <v>0</v>
      </c>
      <c r="V108" s="333" t="b">
        <f aca="false">OR(Dépenses!$U71=V$1,Dépenses!$W71=V$1,Dépenses!$Y71=V$1,Dépenses!$AA71=V$1,Dépenses!$AC71=V$1,Dépenses!$AE71=V$1,Dépenses!$AG71=V$1,Dépenses!$AI71=V$1,Dépenses!$AK71=V$1,Dépenses!$AM71=V$1)</f>
        <v>0</v>
      </c>
      <c r="W108" s="333" t="b">
        <f aca="false">OR(Dépenses!$U71=W$1,Dépenses!$W71=W$1,Dépenses!$Y71=W$1,Dépenses!$AA71=W$1,Dépenses!$AC71=W$1,Dépenses!$AE71=W$1,Dépenses!$AG71=W$1,Dépenses!$AI71=W$1,Dépenses!$AK71=W$1,Dépenses!$AM71=W$1)</f>
        <v>0</v>
      </c>
      <c r="X108" s="333" t="b">
        <f aca="false">OR(Dépenses!$U71=X$1,Dépenses!$W71=X$1,Dépenses!$Y71=X$1,Dépenses!$AA71=X$1,Dépenses!$AC71=X$1,Dépenses!$AE71=X$1,Dépenses!$AG71=X$1,Dépenses!$AI71=X$1,Dépenses!$AK71=X$1,Dépenses!$AM71=X$1)</f>
        <v>0</v>
      </c>
      <c r="Y108" s="333" t="b">
        <f aca="false">OR(Dépenses!$U71=Y$1,Dépenses!$W71=Y$1,Dépenses!$Y71=Y$1,Dépenses!$AA71=Y$1,Dépenses!$AC71=Y$1,Dépenses!$AE71=Y$1,Dépenses!$AG71=Y$1,Dépenses!$AI71=Y$1,Dépenses!$AK71=Y$1,Dépenses!$AM71=Y$1)</f>
        <v>0</v>
      </c>
      <c r="Z108" s="333" t="b">
        <f aca="false">OR(Dépenses!$U71=Z$1,Dépenses!$W71=Z$1,Dépenses!$Y71=Z$1,Dépenses!$AA71=Z$1,Dépenses!$AC71=Z$1,Dépenses!$AE71=Z$1,Dépenses!$AG71=Z$1,Dépenses!$AI71=Z$1,Dépenses!$AK71=Z$1,Dépenses!$AM71=Z$1)</f>
        <v>0</v>
      </c>
      <c r="AA108" s="333" t="b">
        <f aca="false">OR(Dépenses!$U71=AA$1,Dépenses!$W71=AA$1,Dépenses!$Y71=AA$1,Dépenses!$AA71=AA$1,Dépenses!$AC71=AA$1,Dépenses!$AE71=AA$1,Dépenses!$AG71=AA$1,Dépenses!$AI71=AA$1,Dépenses!$AK71=AA$1,Dépenses!$AM71=AA$1)</f>
        <v>0</v>
      </c>
      <c r="AB108" s="333" t="b">
        <f aca="false">OR(Dépenses!$U71=AB$1,Dépenses!$W71=AB$1,Dépenses!$Y71=AB$1,Dépenses!$AA71=AB$1,Dépenses!$AC71=AB$1,Dépenses!$AE71=AB$1,Dépenses!$AG71=AB$1,Dépenses!$AI71=AB$1,Dépenses!$AK71=AB$1,Dépenses!$AM71=AB$1)</f>
        <v>0</v>
      </c>
      <c r="AC108" s="333" t="b">
        <f aca="false">OR(Dépenses!$U71=AC$1,Dépenses!$W71=AC$1,Dépenses!$Y71=AC$1,Dépenses!$AA71=AC$1,Dépenses!$AC71=AC$1,Dépenses!$AE71=AC$1,Dépenses!$AG71=AC$1,Dépenses!$AI71=AC$1,Dépenses!$AK71=AC$1,Dépenses!$AM71=AC$1)</f>
        <v>0</v>
      </c>
      <c r="AD108" s="333" t="b">
        <f aca="false">OR(Dépenses!$U71=AD$1,Dépenses!$W71=AD$1,Dépenses!$Y71=AD$1,Dépenses!$AA71=AD$1,Dépenses!$AC71=AD$1,Dépenses!$AE71=AD$1,Dépenses!$AG71=AD$1,Dépenses!$AI71=AD$1,Dépenses!$AK71=AD$1,Dépenses!$AM71=AD$1)</f>
        <v>0</v>
      </c>
    </row>
    <row r="109" customFormat="false" ht="13.2" hidden="true" customHeight="false" outlineLevel="1" collapsed="false">
      <c r="A109" s="345" t="str">
        <f aca="false">"                  &gt; "&amp;Dépenses!C72</f>
        <v>                  &gt; matériel de puériculture</v>
      </c>
      <c r="B109" s="347" t="n">
        <f aca="false">IF(S109=FALSE(),IF(Dépenses!$AN72=0,Dépenses!$F72,0),Dépenses!$D72)</f>
        <v>0</v>
      </c>
      <c r="C109" s="347" t="n">
        <f aca="false">IF(T109=FALSE(),IF(Dépenses!$AN72=0,Dépenses!$F72,0),Dépenses!$D72)</f>
        <v>0</v>
      </c>
      <c r="D109" s="347" t="n">
        <f aca="false">IF(U109=FALSE(),IF(Dépenses!$AN72=0,Dépenses!$F72,0),Dépenses!$D72)</f>
        <v>0</v>
      </c>
      <c r="E109" s="347" t="n">
        <f aca="false">IF(V109=FALSE(),IF(Dépenses!$AN72=0,Dépenses!$F72,0),Dépenses!$D72)</f>
        <v>0</v>
      </c>
      <c r="F109" s="347" t="n">
        <f aca="false">IF(W109=FALSE(),IF(Dépenses!$AN72=0,Dépenses!$F72,0),Dépenses!$D72)</f>
        <v>0</v>
      </c>
      <c r="G109" s="347" t="n">
        <f aca="false">IF(X109=FALSE(),IF(Dépenses!$AN72=0,Dépenses!$F72,0),Dépenses!$D72)</f>
        <v>0</v>
      </c>
      <c r="H109" s="347" t="n">
        <f aca="false">IF(Y109=FALSE(),IF(Dépenses!$AN72=0,Dépenses!$F72,0),Dépenses!$D72)</f>
        <v>0</v>
      </c>
      <c r="I109" s="347" t="n">
        <f aca="false">IF(Z109=FALSE(),IF(Dépenses!$AN72=0,Dépenses!$F72,0),Dépenses!$D72)</f>
        <v>0</v>
      </c>
      <c r="J109" s="347" t="n">
        <f aca="false">IF(AA109=FALSE(),IF(Dépenses!$AN72=0,Dépenses!$F72,0),Dépenses!$D72)</f>
        <v>0</v>
      </c>
      <c r="K109" s="347" t="n">
        <f aca="false">IF(AB109=FALSE(),IF(Dépenses!$AN72=0,Dépenses!$F72,0),Dépenses!$D72)</f>
        <v>0</v>
      </c>
      <c r="L109" s="347" t="n">
        <f aca="false">IF(AC109=FALSE(),IF(Dépenses!$AN72=0,Dépenses!$F72,0),Dépenses!$D72)</f>
        <v>0</v>
      </c>
      <c r="M109" s="347" t="n">
        <f aca="false">IF(AD109=FALSE(),IF(Dépenses!$AN72=0,Dépenses!$F72,0),Dépenses!$D72)</f>
        <v>0</v>
      </c>
      <c r="N109" s="343"/>
      <c r="O109" s="340" t="n">
        <f aca="false">SUM(B109:M109)</f>
        <v>0</v>
      </c>
      <c r="P109" s="341" t="e">
        <f aca="false">O109/$O$171</f>
        <v>#DIV/0!</v>
      </c>
      <c r="Q109" s="0" t="n">
        <f aca="false">O109/12</f>
        <v>0</v>
      </c>
      <c r="S109" s="333" t="b">
        <f aca="false">OR(Dépenses!$U72=S$1,Dépenses!$W72=S$1,Dépenses!$Y72=S$1,Dépenses!$AA72=S$1,Dépenses!$AC72=S$1,Dépenses!$AE72=S$1,Dépenses!$AG72=S$1,Dépenses!$AI72=S$1,Dépenses!$AK72=S$1,Dépenses!$AM72=S$1)</f>
        <v>0</v>
      </c>
      <c r="T109" s="333" t="b">
        <f aca="false">OR(Dépenses!$U72=T$1,Dépenses!$W72=T$1,Dépenses!$Y72=T$1,Dépenses!$AA72=T$1,Dépenses!$AC72=T$1,Dépenses!$AE72=T$1,Dépenses!$AG72=T$1,Dépenses!$AI72=T$1,Dépenses!$AK72=T$1,Dépenses!$AM72=T$1)</f>
        <v>0</v>
      </c>
      <c r="U109" s="333" t="b">
        <f aca="false">OR(Dépenses!$U72=U$1,Dépenses!$W72=U$1,Dépenses!$Y72=U$1,Dépenses!$AA72=U$1,Dépenses!$AC72=U$1,Dépenses!$AE72=U$1,Dépenses!$AG72=U$1,Dépenses!$AI72=U$1,Dépenses!$AK72=U$1,Dépenses!$AM72=U$1)</f>
        <v>0</v>
      </c>
      <c r="V109" s="333" t="b">
        <f aca="false">OR(Dépenses!$U72=V$1,Dépenses!$W72=V$1,Dépenses!$Y72=V$1,Dépenses!$AA72=V$1,Dépenses!$AC72=V$1,Dépenses!$AE72=V$1,Dépenses!$AG72=V$1,Dépenses!$AI72=V$1,Dépenses!$AK72=V$1,Dépenses!$AM72=V$1)</f>
        <v>0</v>
      </c>
      <c r="W109" s="333" t="b">
        <f aca="false">OR(Dépenses!$U72=W$1,Dépenses!$W72=W$1,Dépenses!$Y72=W$1,Dépenses!$AA72=W$1,Dépenses!$AC72=W$1,Dépenses!$AE72=W$1,Dépenses!$AG72=W$1,Dépenses!$AI72=W$1,Dépenses!$AK72=W$1,Dépenses!$AM72=W$1)</f>
        <v>0</v>
      </c>
      <c r="X109" s="333" t="b">
        <f aca="false">OR(Dépenses!$U72=X$1,Dépenses!$W72=X$1,Dépenses!$Y72=X$1,Dépenses!$AA72=X$1,Dépenses!$AC72=X$1,Dépenses!$AE72=X$1,Dépenses!$AG72=X$1,Dépenses!$AI72=X$1,Dépenses!$AK72=X$1,Dépenses!$AM72=X$1)</f>
        <v>0</v>
      </c>
      <c r="Y109" s="333" t="b">
        <f aca="false">OR(Dépenses!$U72=Y$1,Dépenses!$W72=Y$1,Dépenses!$Y72=Y$1,Dépenses!$AA72=Y$1,Dépenses!$AC72=Y$1,Dépenses!$AE72=Y$1,Dépenses!$AG72=Y$1,Dépenses!$AI72=Y$1,Dépenses!$AK72=Y$1,Dépenses!$AM72=Y$1)</f>
        <v>0</v>
      </c>
      <c r="Z109" s="333" t="b">
        <f aca="false">OR(Dépenses!$U72=Z$1,Dépenses!$W72=Z$1,Dépenses!$Y72=Z$1,Dépenses!$AA72=Z$1,Dépenses!$AC72=Z$1,Dépenses!$AE72=Z$1,Dépenses!$AG72=Z$1,Dépenses!$AI72=Z$1,Dépenses!$AK72=Z$1,Dépenses!$AM72=Z$1)</f>
        <v>0</v>
      </c>
      <c r="AA109" s="333" t="b">
        <f aca="false">OR(Dépenses!$U72=AA$1,Dépenses!$W72=AA$1,Dépenses!$Y72=AA$1,Dépenses!$AA72=AA$1,Dépenses!$AC72=AA$1,Dépenses!$AE72=AA$1,Dépenses!$AG72=AA$1,Dépenses!$AI72=AA$1,Dépenses!$AK72=AA$1,Dépenses!$AM72=AA$1)</f>
        <v>0</v>
      </c>
      <c r="AB109" s="333" t="b">
        <f aca="false">OR(Dépenses!$U72=AB$1,Dépenses!$W72=AB$1,Dépenses!$Y72=AB$1,Dépenses!$AA72=AB$1,Dépenses!$AC72=AB$1,Dépenses!$AE72=AB$1,Dépenses!$AG72=AB$1,Dépenses!$AI72=AB$1,Dépenses!$AK72=AB$1,Dépenses!$AM72=AB$1)</f>
        <v>0</v>
      </c>
      <c r="AC109" s="333" t="b">
        <f aca="false">OR(Dépenses!$U72=AC$1,Dépenses!$W72=AC$1,Dépenses!$Y72=AC$1,Dépenses!$AA72=AC$1,Dépenses!$AC72=AC$1,Dépenses!$AE72=AC$1,Dépenses!$AG72=AC$1,Dépenses!$AI72=AC$1,Dépenses!$AK72=AC$1,Dépenses!$AM72=AC$1)</f>
        <v>0</v>
      </c>
      <c r="AD109" s="333" t="b">
        <f aca="false">OR(Dépenses!$U72=AD$1,Dépenses!$W72=AD$1,Dépenses!$Y72=AD$1,Dépenses!$AA72=AD$1,Dépenses!$AC72=AD$1,Dépenses!$AE72=AD$1,Dépenses!$AG72=AD$1,Dépenses!$AI72=AD$1,Dépenses!$AK72=AD$1,Dépenses!$AM72=AD$1)</f>
        <v>0</v>
      </c>
    </row>
    <row r="110" customFormat="false" ht="13.2" hidden="true" customHeight="false" outlineLevel="1" collapsed="false">
      <c r="A110" s="345" t="str">
        <f aca="false">"                  &gt; "&amp;Dépenses!C73</f>
        <v>                  &gt; langes</v>
      </c>
      <c r="B110" s="347" t="n">
        <f aca="false">IF(S110=FALSE(),IF(Dépenses!$AN73=0,Dépenses!$F73,0),Dépenses!$D73)</f>
        <v>0</v>
      </c>
      <c r="C110" s="347" t="n">
        <f aca="false">IF(T110=FALSE(),IF(Dépenses!$AN73=0,Dépenses!$F73,0),Dépenses!$D73)</f>
        <v>0</v>
      </c>
      <c r="D110" s="347" t="n">
        <f aca="false">IF(U110=FALSE(),IF(Dépenses!$AN73=0,Dépenses!$F73,0),Dépenses!$D73)</f>
        <v>0</v>
      </c>
      <c r="E110" s="347" t="n">
        <f aca="false">IF(V110=FALSE(),IF(Dépenses!$AN73=0,Dépenses!$F73,0),Dépenses!$D73)</f>
        <v>0</v>
      </c>
      <c r="F110" s="347" t="n">
        <f aca="false">IF(W110=FALSE(),IF(Dépenses!$AN73=0,Dépenses!$F73,0),Dépenses!$D73)</f>
        <v>0</v>
      </c>
      <c r="G110" s="347" t="n">
        <f aca="false">IF(X110=FALSE(),IF(Dépenses!$AN73=0,Dépenses!$F73,0),Dépenses!$D73)</f>
        <v>0</v>
      </c>
      <c r="H110" s="347" t="n">
        <f aca="false">IF(Y110=FALSE(),IF(Dépenses!$AN73=0,Dépenses!$F73,0),Dépenses!$D73)</f>
        <v>0</v>
      </c>
      <c r="I110" s="347" t="n">
        <f aca="false">IF(Z110=FALSE(),IF(Dépenses!$AN73=0,Dépenses!$F73,0),Dépenses!$D73)</f>
        <v>0</v>
      </c>
      <c r="J110" s="347" t="n">
        <f aca="false">IF(AA110=FALSE(),IF(Dépenses!$AN73=0,Dépenses!$F73,0),Dépenses!$D73)</f>
        <v>0</v>
      </c>
      <c r="K110" s="347" t="n">
        <f aca="false">IF(AB110=FALSE(),IF(Dépenses!$AN73=0,Dépenses!$F73,0),Dépenses!$D73)</f>
        <v>0</v>
      </c>
      <c r="L110" s="347" t="n">
        <f aca="false">IF(AC110=FALSE(),IF(Dépenses!$AN73=0,Dépenses!$F73,0),Dépenses!$D73)</f>
        <v>0</v>
      </c>
      <c r="M110" s="347" t="n">
        <f aca="false">IF(AD110=FALSE(),IF(Dépenses!$AN73=0,Dépenses!$F73,0),Dépenses!$D73)</f>
        <v>0</v>
      </c>
      <c r="N110" s="343"/>
      <c r="O110" s="340" t="n">
        <f aca="false">SUM(B110:M110)</f>
        <v>0</v>
      </c>
      <c r="P110" s="341" t="e">
        <f aca="false">O110/$O$171</f>
        <v>#DIV/0!</v>
      </c>
      <c r="Q110" s="0" t="n">
        <f aca="false">O110/12</f>
        <v>0</v>
      </c>
      <c r="S110" s="333" t="b">
        <f aca="false">OR(Dépenses!$U73=S$1,Dépenses!$W73=S$1,Dépenses!$Y73=S$1,Dépenses!$AA73=S$1,Dépenses!$AC73=S$1,Dépenses!$AE73=S$1,Dépenses!$AG73=S$1,Dépenses!$AI73=S$1,Dépenses!$AK73=S$1,Dépenses!$AM73=S$1)</f>
        <v>0</v>
      </c>
      <c r="T110" s="333" t="b">
        <f aca="false">OR(Dépenses!$U73=T$1,Dépenses!$W73=T$1,Dépenses!$Y73=T$1,Dépenses!$AA73=T$1,Dépenses!$AC73=T$1,Dépenses!$AE73=T$1,Dépenses!$AG73=T$1,Dépenses!$AI73=T$1,Dépenses!$AK73=T$1,Dépenses!$AM73=T$1)</f>
        <v>0</v>
      </c>
      <c r="U110" s="333" t="b">
        <f aca="false">OR(Dépenses!$U73=U$1,Dépenses!$W73=U$1,Dépenses!$Y73=U$1,Dépenses!$AA73=U$1,Dépenses!$AC73=U$1,Dépenses!$AE73=U$1,Dépenses!$AG73=U$1,Dépenses!$AI73=U$1,Dépenses!$AK73=U$1,Dépenses!$AM73=U$1)</f>
        <v>0</v>
      </c>
      <c r="V110" s="333" t="b">
        <f aca="false">OR(Dépenses!$U73=V$1,Dépenses!$W73=V$1,Dépenses!$Y73=V$1,Dépenses!$AA73=V$1,Dépenses!$AC73=V$1,Dépenses!$AE73=V$1,Dépenses!$AG73=V$1,Dépenses!$AI73=V$1,Dépenses!$AK73=V$1,Dépenses!$AM73=V$1)</f>
        <v>0</v>
      </c>
      <c r="W110" s="333" t="b">
        <f aca="false">OR(Dépenses!$U73=W$1,Dépenses!$W73=W$1,Dépenses!$Y73=W$1,Dépenses!$AA73=W$1,Dépenses!$AC73=W$1,Dépenses!$AE73=W$1,Dépenses!$AG73=W$1,Dépenses!$AI73=W$1,Dépenses!$AK73=W$1,Dépenses!$AM73=W$1)</f>
        <v>0</v>
      </c>
      <c r="X110" s="333" t="b">
        <f aca="false">OR(Dépenses!$U73=X$1,Dépenses!$W73=X$1,Dépenses!$Y73=X$1,Dépenses!$AA73=X$1,Dépenses!$AC73=X$1,Dépenses!$AE73=X$1,Dépenses!$AG73=X$1,Dépenses!$AI73=X$1,Dépenses!$AK73=X$1,Dépenses!$AM73=X$1)</f>
        <v>0</v>
      </c>
      <c r="Y110" s="333" t="b">
        <f aca="false">OR(Dépenses!$U73=Y$1,Dépenses!$W73=Y$1,Dépenses!$Y73=Y$1,Dépenses!$AA73=Y$1,Dépenses!$AC73=Y$1,Dépenses!$AE73=Y$1,Dépenses!$AG73=Y$1,Dépenses!$AI73=Y$1,Dépenses!$AK73=Y$1,Dépenses!$AM73=Y$1)</f>
        <v>0</v>
      </c>
      <c r="Z110" s="333" t="b">
        <f aca="false">OR(Dépenses!$U73=Z$1,Dépenses!$W73=Z$1,Dépenses!$Y73=Z$1,Dépenses!$AA73=Z$1,Dépenses!$AC73=Z$1,Dépenses!$AE73=Z$1,Dépenses!$AG73=Z$1,Dépenses!$AI73=Z$1,Dépenses!$AK73=Z$1,Dépenses!$AM73=Z$1)</f>
        <v>0</v>
      </c>
      <c r="AA110" s="333" t="b">
        <f aca="false">OR(Dépenses!$U73=AA$1,Dépenses!$W73=AA$1,Dépenses!$Y73=AA$1,Dépenses!$AA73=AA$1,Dépenses!$AC73=AA$1,Dépenses!$AE73=AA$1,Dépenses!$AG73=AA$1,Dépenses!$AI73=AA$1,Dépenses!$AK73=AA$1,Dépenses!$AM73=AA$1)</f>
        <v>0</v>
      </c>
      <c r="AB110" s="333" t="b">
        <f aca="false">OR(Dépenses!$U73=AB$1,Dépenses!$W73=AB$1,Dépenses!$Y73=AB$1,Dépenses!$AA73=AB$1,Dépenses!$AC73=AB$1,Dépenses!$AE73=AB$1,Dépenses!$AG73=AB$1,Dépenses!$AI73=AB$1,Dépenses!$AK73=AB$1,Dépenses!$AM73=AB$1)</f>
        <v>0</v>
      </c>
      <c r="AC110" s="333" t="b">
        <f aca="false">OR(Dépenses!$U73=AC$1,Dépenses!$W73=AC$1,Dépenses!$Y73=AC$1,Dépenses!$AA73=AC$1,Dépenses!$AC73=AC$1,Dépenses!$AE73=AC$1,Dépenses!$AG73=AC$1,Dépenses!$AI73=AC$1,Dépenses!$AK73=AC$1,Dépenses!$AM73=AC$1)</f>
        <v>0</v>
      </c>
      <c r="AD110" s="333" t="b">
        <f aca="false">OR(Dépenses!$U73=AD$1,Dépenses!$W73=AD$1,Dépenses!$Y73=AD$1,Dépenses!$AA73=AD$1,Dépenses!$AC73=AD$1,Dépenses!$AE73=AD$1,Dépenses!$AG73=AD$1,Dépenses!$AI73=AD$1,Dépenses!$AK73=AD$1,Dépenses!$AM73=AD$1)</f>
        <v>0</v>
      </c>
    </row>
    <row r="111" customFormat="false" ht="13.2" hidden="true" customHeight="false" outlineLevel="1" collapsed="false">
      <c r="A111" s="345" t="str">
        <f aca="false">"                  &gt; "&amp;Dépenses!C74</f>
        <v>                  &gt; lait</v>
      </c>
      <c r="B111" s="347" t="n">
        <f aca="false">IF(S111=FALSE(),IF(Dépenses!$AN74=0,Dépenses!$F74,0),Dépenses!$D74)</f>
        <v>0</v>
      </c>
      <c r="C111" s="347" t="n">
        <f aca="false">IF(T111=FALSE(),IF(Dépenses!$AN74=0,Dépenses!$F74,0),Dépenses!$D74)</f>
        <v>0</v>
      </c>
      <c r="D111" s="347" t="n">
        <f aca="false">IF(U111=FALSE(),IF(Dépenses!$AN74=0,Dépenses!$F74,0),Dépenses!$D74)</f>
        <v>0</v>
      </c>
      <c r="E111" s="347" t="n">
        <f aca="false">IF(V111=FALSE(),IF(Dépenses!$AN74=0,Dépenses!$F74,0),Dépenses!$D74)</f>
        <v>0</v>
      </c>
      <c r="F111" s="347" t="n">
        <f aca="false">IF(W111=FALSE(),IF(Dépenses!$AN74=0,Dépenses!$F74,0),Dépenses!$D74)</f>
        <v>0</v>
      </c>
      <c r="G111" s="347" t="n">
        <f aca="false">IF(X111=FALSE(),IF(Dépenses!$AN74=0,Dépenses!$F74,0),Dépenses!$D74)</f>
        <v>0</v>
      </c>
      <c r="H111" s="347" t="n">
        <f aca="false">IF(Y111=FALSE(),IF(Dépenses!$AN74=0,Dépenses!$F74,0),Dépenses!$D74)</f>
        <v>0</v>
      </c>
      <c r="I111" s="347" t="n">
        <f aca="false">IF(Z111=FALSE(),IF(Dépenses!$AN74=0,Dépenses!$F74,0),Dépenses!$D74)</f>
        <v>0</v>
      </c>
      <c r="J111" s="347" t="n">
        <f aca="false">IF(AA111=FALSE(),IF(Dépenses!$AN74=0,Dépenses!$F74,0),Dépenses!$D74)</f>
        <v>0</v>
      </c>
      <c r="K111" s="347" t="n">
        <f aca="false">IF(AB111=FALSE(),IF(Dépenses!$AN74=0,Dépenses!$F74,0),Dépenses!$D74)</f>
        <v>0</v>
      </c>
      <c r="L111" s="347" t="n">
        <f aca="false">IF(AC111=FALSE(),IF(Dépenses!$AN74=0,Dépenses!$F74,0),Dépenses!$D74)</f>
        <v>0</v>
      </c>
      <c r="M111" s="347" t="n">
        <f aca="false">IF(AD111=FALSE(),IF(Dépenses!$AN74=0,Dépenses!$F74,0),Dépenses!$D74)</f>
        <v>0</v>
      </c>
      <c r="N111" s="343"/>
      <c r="O111" s="340" t="n">
        <f aca="false">SUM(B111:M111)</f>
        <v>0</v>
      </c>
      <c r="P111" s="341" t="e">
        <f aca="false">O111/$O$171</f>
        <v>#DIV/0!</v>
      </c>
      <c r="Q111" s="0" t="n">
        <f aca="false">O111/12</f>
        <v>0</v>
      </c>
      <c r="S111" s="333" t="b">
        <f aca="false">OR(Dépenses!$U74=S$1,Dépenses!$W74=S$1,Dépenses!$Y74=S$1,Dépenses!$AA74=S$1,Dépenses!$AC74=S$1,Dépenses!$AE74=S$1,Dépenses!$AG74=S$1,Dépenses!$AI74=S$1,Dépenses!$AK74=S$1,Dépenses!$AM74=S$1)</f>
        <v>0</v>
      </c>
      <c r="T111" s="333" t="b">
        <f aca="false">OR(Dépenses!$U74=T$1,Dépenses!$W74=T$1,Dépenses!$Y74=T$1,Dépenses!$AA74=T$1,Dépenses!$AC74=T$1,Dépenses!$AE74=T$1,Dépenses!$AG74=T$1,Dépenses!$AI74=T$1,Dépenses!$AK74=T$1,Dépenses!$AM74=T$1)</f>
        <v>0</v>
      </c>
      <c r="U111" s="333" t="b">
        <f aca="false">OR(Dépenses!$U74=U$1,Dépenses!$W74=U$1,Dépenses!$Y74=U$1,Dépenses!$AA74=U$1,Dépenses!$AC74=U$1,Dépenses!$AE74=U$1,Dépenses!$AG74=U$1,Dépenses!$AI74=U$1,Dépenses!$AK74=U$1,Dépenses!$AM74=U$1)</f>
        <v>0</v>
      </c>
      <c r="V111" s="333" t="b">
        <f aca="false">OR(Dépenses!$U74=V$1,Dépenses!$W74=V$1,Dépenses!$Y74=V$1,Dépenses!$AA74=V$1,Dépenses!$AC74=V$1,Dépenses!$AE74=V$1,Dépenses!$AG74=V$1,Dépenses!$AI74=V$1,Dépenses!$AK74=V$1,Dépenses!$AM74=V$1)</f>
        <v>0</v>
      </c>
      <c r="W111" s="333" t="b">
        <f aca="false">OR(Dépenses!$U74=W$1,Dépenses!$W74=W$1,Dépenses!$Y74=W$1,Dépenses!$AA74=W$1,Dépenses!$AC74=W$1,Dépenses!$AE74=W$1,Dépenses!$AG74=W$1,Dépenses!$AI74=W$1,Dépenses!$AK74=W$1,Dépenses!$AM74=W$1)</f>
        <v>0</v>
      </c>
      <c r="X111" s="333" t="b">
        <f aca="false">OR(Dépenses!$U74=X$1,Dépenses!$W74=X$1,Dépenses!$Y74=X$1,Dépenses!$AA74=X$1,Dépenses!$AC74=X$1,Dépenses!$AE74=X$1,Dépenses!$AG74=X$1,Dépenses!$AI74=X$1,Dépenses!$AK74=X$1,Dépenses!$AM74=X$1)</f>
        <v>0</v>
      </c>
      <c r="Y111" s="333" t="b">
        <f aca="false">OR(Dépenses!$U74=Y$1,Dépenses!$W74=Y$1,Dépenses!$Y74=Y$1,Dépenses!$AA74=Y$1,Dépenses!$AC74=Y$1,Dépenses!$AE74=Y$1,Dépenses!$AG74=Y$1,Dépenses!$AI74=Y$1,Dépenses!$AK74=Y$1,Dépenses!$AM74=Y$1)</f>
        <v>0</v>
      </c>
      <c r="Z111" s="333" t="b">
        <f aca="false">OR(Dépenses!$U74=Z$1,Dépenses!$W74=Z$1,Dépenses!$Y74=Z$1,Dépenses!$AA74=Z$1,Dépenses!$AC74=Z$1,Dépenses!$AE74=Z$1,Dépenses!$AG74=Z$1,Dépenses!$AI74=Z$1,Dépenses!$AK74=Z$1,Dépenses!$AM74=Z$1)</f>
        <v>0</v>
      </c>
      <c r="AA111" s="333" t="b">
        <f aca="false">OR(Dépenses!$U74=AA$1,Dépenses!$W74=AA$1,Dépenses!$Y74=AA$1,Dépenses!$AA74=AA$1,Dépenses!$AC74=AA$1,Dépenses!$AE74=AA$1,Dépenses!$AG74=AA$1,Dépenses!$AI74=AA$1,Dépenses!$AK74=AA$1,Dépenses!$AM74=AA$1)</f>
        <v>0</v>
      </c>
      <c r="AB111" s="333" t="b">
        <f aca="false">OR(Dépenses!$U74=AB$1,Dépenses!$W74=AB$1,Dépenses!$Y74=AB$1,Dépenses!$AA74=AB$1,Dépenses!$AC74=AB$1,Dépenses!$AE74=AB$1,Dépenses!$AG74=AB$1,Dépenses!$AI74=AB$1,Dépenses!$AK74=AB$1,Dépenses!$AM74=AB$1)</f>
        <v>0</v>
      </c>
      <c r="AC111" s="333" t="b">
        <f aca="false">OR(Dépenses!$U74=AC$1,Dépenses!$W74=AC$1,Dépenses!$Y74=AC$1,Dépenses!$AA74=AC$1,Dépenses!$AC74=AC$1,Dépenses!$AE74=AC$1,Dépenses!$AG74=AC$1,Dépenses!$AI74=AC$1,Dépenses!$AK74=AC$1,Dépenses!$AM74=AC$1)</f>
        <v>0</v>
      </c>
      <c r="AD111" s="333" t="b">
        <f aca="false">OR(Dépenses!$U74=AD$1,Dépenses!$W74=AD$1,Dépenses!$Y74=AD$1,Dépenses!$AA74=AD$1,Dépenses!$AC74=AD$1,Dépenses!$AE74=AD$1,Dépenses!$AG74=AD$1,Dépenses!$AI74=AD$1,Dépenses!$AK74=AD$1,Dépenses!$AM74=AD$1)</f>
        <v>0</v>
      </c>
    </row>
    <row r="112" customFormat="false" ht="13.2" hidden="true" customHeight="false" outlineLevel="1" collapsed="false">
      <c r="A112" s="345" t="str">
        <f aca="false">"                  &gt; "&amp;Dépenses!C75</f>
        <v>                  &gt; frais de garderie , crèche</v>
      </c>
      <c r="B112" s="347" t="n">
        <f aca="false">IF(S112=FALSE(),IF(Dépenses!$AN75=0,Dépenses!$F75,0),Dépenses!$D75)</f>
        <v>0</v>
      </c>
      <c r="C112" s="347" t="n">
        <f aca="false">IF(T112=FALSE(),IF(Dépenses!$AN75=0,Dépenses!$F75,0),Dépenses!$D75)</f>
        <v>0</v>
      </c>
      <c r="D112" s="347" t="n">
        <f aca="false">IF(U112=FALSE(),IF(Dépenses!$AN75=0,Dépenses!$F75,0),Dépenses!$D75)</f>
        <v>0</v>
      </c>
      <c r="E112" s="347" t="n">
        <f aca="false">IF(V112=FALSE(),IF(Dépenses!$AN75=0,Dépenses!$F75,0),Dépenses!$D75)</f>
        <v>0</v>
      </c>
      <c r="F112" s="347" t="n">
        <f aca="false">IF(W112=FALSE(),IF(Dépenses!$AN75=0,Dépenses!$F75,0),Dépenses!$D75)</f>
        <v>0</v>
      </c>
      <c r="G112" s="347" t="n">
        <f aca="false">IF(X112=FALSE(),IF(Dépenses!$AN75=0,Dépenses!$F75,0),Dépenses!$D75)</f>
        <v>0</v>
      </c>
      <c r="H112" s="347" t="n">
        <f aca="false">IF(Y112=FALSE(),IF(Dépenses!$AN75=0,Dépenses!$F75,0),Dépenses!$D75)</f>
        <v>0</v>
      </c>
      <c r="I112" s="347" t="n">
        <f aca="false">IF(Z112=FALSE(),IF(Dépenses!$AN75=0,Dépenses!$F75,0),Dépenses!$D75)</f>
        <v>0</v>
      </c>
      <c r="J112" s="347" t="n">
        <f aca="false">IF(AA112=FALSE(),IF(Dépenses!$AN75=0,Dépenses!$F75,0),Dépenses!$D75)</f>
        <v>0</v>
      </c>
      <c r="K112" s="347" t="n">
        <f aca="false">IF(AB112=FALSE(),IF(Dépenses!$AN75=0,Dépenses!$F75,0),Dépenses!$D75)</f>
        <v>0</v>
      </c>
      <c r="L112" s="347" t="n">
        <f aca="false">IF(AC112=FALSE(),IF(Dépenses!$AN75=0,Dépenses!$F75,0),Dépenses!$D75)</f>
        <v>0</v>
      </c>
      <c r="M112" s="347" t="n">
        <f aca="false">IF(AD112=FALSE(),IF(Dépenses!$AN75=0,Dépenses!$F75,0),Dépenses!$D75)</f>
        <v>0</v>
      </c>
      <c r="N112" s="343"/>
      <c r="O112" s="340" t="n">
        <f aca="false">SUM(B112:M112)</f>
        <v>0</v>
      </c>
      <c r="P112" s="341" t="e">
        <f aca="false">O112/$O$171</f>
        <v>#DIV/0!</v>
      </c>
      <c r="Q112" s="0" t="n">
        <f aca="false">O112/12</f>
        <v>0</v>
      </c>
      <c r="S112" s="333" t="b">
        <f aca="false">OR(Dépenses!$U75=S$1,Dépenses!$W75=S$1,Dépenses!$Y75=S$1,Dépenses!$AA75=S$1,Dépenses!$AC75=S$1,Dépenses!$AE75=S$1,Dépenses!$AG75=S$1,Dépenses!$AI75=S$1,Dépenses!$AK75=S$1,Dépenses!$AM75=S$1)</f>
        <v>0</v>
      </c>
      <c r="T112" s="333" t="b">
        <f aca="false">OR(Dépenses!$U75=T$1,Dépenses!$W75=T$1,Dépenses!$Y75=T$1,Dépenses!$AA75=T$1,Dépenses!$AC75=T$1,Dépenses!$AE75=T$1,Dépenses!$AG75=T$1,Dépenses!$AI75=T$1,Dépenses!$AK75=T$1,Dépenses!$AM75=T$1)</f>
        <v>0</v>
      </c>
      <c r="U112" s="333" t="b">
        <f aca="false">OR(Dépenses!$U75=U$1,Dépenses!$W75=U$1,Dépenses!$Y75=U$1,Dépenses!$AA75=U$1,Dépenses!$AC75=U$1,Dépenses!$AE75=U$1,Dépenses!$AG75=U$1,Dépenses!$AI75=U$1,Dépenses!$AK75=U$1,Dépenses!$AM75=U$1)</f>
        <v>0</v>
      </c>
      <c r="V112" s="333" t="b">
        <f aca="false">OR(Dépenses!$U75=V$1,Dépenses!$W75=V$1,Dépenses!$Y75=V$1,Dépenses!$AA75=V$1,Dépenses!$AC75=V$1,Dépenses!$AE75=V$1,Dépenses!$AG75=V$1,Dépenses!$AI75=V$1,Dépenses!$AK75=V$1,Dépenses!$AM75=V$1)</f>
        <v>0</v>
      </c>
      <c r="W112" s="333" t="b">
        <f aca="false">OR(Dépenses!$U75=W$1,Dépenses!$W75=W$1,Dépenses!$Y75=W$1,Dépenses!$AA75=W$1,Dépenses!$AC75=W$1,Dépenses!$AE75=W$1,Dépenses!$AG75=W$1,Dépenses!$AI75=W$1,Dépenses!$AK75=W$1,Dépenses!$AM75=W$1)</f>
        <v>0</v>
      </c>
      <c r="X112" s="333" t="b">
        <f aca="false">OR(Dépenses!$U75=X$1,Dépenses!$W75=X$1,Dépenses!$Y75=X$1,Dépenses!$AA75=X$1,Dépenses!$AC75=X$1,Dépenses!$AE75=X$1,Dépenses!$AG75=X$1,Dépenses!$AI75=X$1,Dépenses!$AK75=X$1,Dépenses!$AM75=X$1)</f>
        <v>0</v>
      </c>
      <c r="Y112" s="333" t="b">
        <f aca="false">OR(Dépenses!$U75=Y$1,Dépenses!$W75=Y$1,Dépenses!$Y75=Y$1,Dépenses!$AA75=Y$1,Dépenses!$AC75=Y$1,Dépenses!$AE75=Y$1,Dépenses!$AG75=Y$1,Dépenses!$AI75=Y$1,Dépenses!$AK75=Y$1,Dépenses!$AM75=Y$1)</f>
        <v>0</v>
      </c>
      <c r="Z112" s="333" t="b">
        <f aca="false">OR(Dépenses!$U75=Z$1,Dépenses!$W75=Z$1,Dépenses!$Y75=Z$1,Dépenses!$AA75=Z$1,Dépenses!$AC75=Z$1,Dépenses!$AE75=Z$1,Dépenses!$AG75=Z$1,Dépenses!$AI75=Z$1,Dépenses!$AK75=Z$1,Dépenses!$AM75=Z$1)</f>
        <v>0</v>
      </c>
      <c r="AA112" s="333" t="b">
        <f aca="false">OR(Dépenses!$U75=AA$1,Dépenses!$W75=AA$1,Dépenses!$Y75=AA$1,Dépenses!$AA75=AA$1,Dépenses!$AC75=AA$1,Dépenses!$AE75=AA$1,Dépenses!$AG75=AA$1,Dépenses!$AI75=AA$1,Dépenses!$AK75=AA$1,Dépenses!$AM75=AA$1)</f>
        <v>0</v>
      </c>
      <c r="AB112" s="333" t="b">
        <f aca="false">OR(Dépenses!$U75=AB$1,Dépenses!$W75=AB$1,Dépenses!$Y75=AB$1,Dépenses!$AA75=AB$1,Dépenses!$AC75=AB$1,Dépenses!$AE75=AB$1,Dépenses!$AG75=AB$1,Dépenses!$AI75=AB$1,Dépenses!$AK75=AB$1,Dépenses!$AM75=AB$1)</f>
        <v>0</v>
      </c>
      <c r="AC112" s="333" t="b">
        <f aca="false">OR(Dépenses!$U75=AC$1,Dépenses!$W75=AC$1,Dépenses!$Y75=AC$1,Dépenses!$AA75=AC$1,Dépenses!$AC75=AC$1,Dépenses!$AE75=AC$1,Dépenses!$AG75=AC$1,Dépenses!$AI75=AC$1,Dépenses!$AK75=AC$1,Dépenses!$AM75=AC$1)</f>
        <v>0</v>
      </c>
      <c r="AD112" s="333" t="b">
        <f aca="false">OR(Dépenses!$U75=AD$1,Dépenses!$W75=AD$1,Dépenses!$Y75=AD$1,Dépenses!$AA75=AD$1,Dépenses!$AC75=AD$1,Dépenses!$AE75=AD$1,Dépenses!$AG75=AD$1,Dépenses!$AI75=AD$1,Dépenses!$AK75=AD$1,Dépenses!$AM75=AD$1)</f>
        <v>0</v>
      </c>
    </row>
    <row r="113" customFormat="false" ht="13.2" hidden="true" customHeight="false" outlineLevel="1" collapsed="false">
      <c r="A113" s="345" t="str">
        <f aca="false">"                  &gt; "&amp;Dépenses!C76</f>
        <v>                  &gt; autres frais bébé</v>
      </c>
      <c r="B113" s="347" t="n">
        <f aca="false">IF(S113=FALSE(),IF(Dépenses!$AN76=0,Dépenses!$F76,0),Dépenses!$D76)</f>
        <v>0</v>
      </c>
      <c r="C113" s="347" t="n">
        <f aca="false">IF(T113=FALSE(),IF(Dépenses!$AN76=0,Dépenses!$F76,0),Dépenses!$D76)</f>
        <v>0</v>
      </c>
      <c r="D113" s="347" t="n">
        <f aca="false">IF(U113=FALSE(),IF(Dépenses!$AN76=0,Dépenses!$F76,0),Dépenses!$D76)</f>
        <v>0</v>
      </c>
      <c r="E113" s="347" t="n">
        <f aca="false">IF(V113=FALSE(),IF(Dépenses!$AN76=0,Dépenses!$F76,0),Dépenses!$D76)</f>
        <v>0</v>
      </c>
      <c r="F113" s="347" t="n">
        <f aca="false">IF(W113=FALSE(),IF(Dépenses!$AN76=0,Dépenses!$F76,0),Dépenses!$D76)</f>
        <v>0</v>
      </c>
      <c r="G113" s="347" t="n">
        <f aca="false">IF(X113=FALSE(),IF(Dépenses!$AN76=0,Dépenses!$F76,0),Dépenses!$D76)</f>
        <v>0</v>
      </c>
      <c r="H113" s="347" t="n">
        <f aca="false">IF(Y113=FALSE(),IF(Dépenses!$AN76=0,Dépenses!$F76,0),Dépenses!$D76)</f>
        <v>0</v>
      </c>
      <c r="I113" s="347" t="n">
        <f aca="false">IF(Z113=FALSE(),IF(Dépenses!$AN76=0,Dépenses!$F76,0),Dépenses!$D76)</f>
        <v>0</v>
      </c>
      <c r="J113" s="347" t="n">
        <f aca="false">IF(AA113=FALSE(),IF(Dépenses!$AN76=0,Dépenses!$F76,0),Dépenses!$D76)</f>
        <v>0</v>
      </c>
      <c r="K113" s="347" t="n">
        <f aca="false">IF(AB113=FALSE(),IF(Dépenses!$AN76=0,Dépenses!$F76,0),Dépenses!$D76)</f>
        <v>0</v>
      </c>
      <c r="L113" s="347" t="n">
        <f aca="false">IF(AC113=FALSE(),IF(Dépenses!$AN76=0,Dépenses!$F76,0),Dépenses!$D76)</f>
        <v>0</v>
      </c>
      <c r="M113" s="347" t="n">
        <f aca="false">IF(AD113=FALSE(),IF(Dépenses!$AN76=0,Dépenses!$F76,0),Dépenses!$D76)</f>
        <v>0</v>
      </c>
      <c r="N113" s="343"/>
      <c r="O113" s="340" t="n">
        <f aca="false">SUM(B113:M113)</f>
        <v>0</v>
      </c>
      <c r="P113" s="341" t="e">
        <f aca="false">O113/$O$171</f>
        <v>#DIV/0!</v>
      </c>
      <c r="Q113" s="0" t="n">
        <f aca="false">O113/12</f>
        <v>0</v>
      </c>
      <c r="S113" s="333" t="b">
        <f aca="false">OR(Dépenses!$U76=S$1,Dépenses!$W76=S$1,Dépenses!$Y76=S$1,Dépenses!$AA76=S$1,Dépenses!$AC76=S$1,Dépenses!$AE76=S$1,Dépenses!$AG76=S$1,Dépenses!$AI76=S$1,Dépenses!$AK76=S$1,Dépenses!$AM76=S$1)</f>
        <v>0</v>
      </c>
      <c r="T113" s="333" t="b">
        <f aca="false">OR(Dépenses!$U76=T$1,Dépenses!$W76=T$1,Dépenses!$Y76=T$1,Dépenses!$AA76=T$1,Dépenses!$AC76=T$1,Dépenses!$AE76=T$1,Dépenses!$AG76=T$1,Dépenses!$AI76=T$1,Dépenses!$AK76=T$1,Dépenses!$AM76=T$1)</f>
        <v>0</v>
      </c>
      <c r="U113" s="333" t="b">
        <f aca="false">OR(Dépenses!$U76=U$1,Dépenses!$W76=U$1,Dépenses!$Y76=U$1,Dépenses!$AA76=U$1,Dépenses!$AC76=U$1,Dépenses!$AE76=U$1,Dépenses!$AG76=U$1,Dépenses!$AI76=U$1,Dépenses!$AK76=U$1,Dépenses!$AM76=U$1)</f>
        <v>0</v>
      </c>
      <c r="V113" s="333" t="b">
        <f aca="false">OR(Dépenses!$U76=V$1,Dépenses!$W76=V$1,Dépenses!$Y76=V$1,Dépenses!$AA76=V$1,Dépenses!$AC76=V$1,Dépenses!$AE76=V$1,Dépenses!$AG76=V$1,Dépenses!$AI76=V$1,Dépenses!$AK76=V$1,Dépenses!$AM76=V$1)</f>
        <v>0</v>
      </c>
      <c r="W113" s="333" t="b">
        <f aca="false">OR(Dépenses!$U76=W$1,Dépenses!$W76=W$1,Dépenses!$Y76=W$1,Dépenses!$AA76=W$1,Dépenses!$AC76=W$1,Dépenses!$AE76=W$1,Dépenses!$AG76=W$1,Dépenses!$AI76=W$1,Dépenses!$AK76=W$1,Dépenses!$AM76=W$1)</f>
        <v>0</v>
      </c>
      <c r="X113" s="333" t="b">
        <f aca="false">OR(Dépenses!$U76=X$1,Dépenses!$W76=X$1,Dépenses!$Y76=X$1,Dépenses!$AA76=X$1,Dépenses!$AC76=X$1,Dépenses!$AE76=X$1,Dépenses!$AG76=X$1,Dépenses!$AI76=X$1,Dépenses!$AK76=X$1,Dépenses!$AM76=X$1)</f>
        <v>0</v>
      </c>
      <c r="Y113" s="333" t="b">
        <f aca="false">OR(Dépenses!$U76=Y$1,Dépenses!$W76=Y$1,Dépenses!$Y76=Y$1,Dépenses!$AA76=Y$1,Dépenses!$AC76=Y$1,Dépenses!$AE76=Y$1,Dépenses!$AG76=Y$1,Dépenses!$AI76=Y$1,Dépenses!$AK76=Y$1,Dépenses!$AM76=Y$1)</f>
        <v>0</v>
      </c>
      <c r="Z113" s="333" t="b">
        <f aca="false">OR(Dépenses!$U76=Z$1,Dépenses!$W76=Z$1,Dépenses!$Y76=Z$1,Dépenses!$AA76=Z$1,Dépenses!$AC76=Z$1,Dépenses!$AE76=Z$1,Dépenses!$AG76=Z$1,Dépenses!$AI76=Z$1,Dépenses!$AK76=Z$1,Dépenses!$AM76=Z$1)</f>
        <v>0</v>
      </c>
      <c r="AA113" s="333" t="b">
        <f aca="false">OR(Dépenses!$U76=AA$1,Dépenses!$W76=AA$1,Dépenses!$Y76=AA$1,Dépenses!$AA76=AA$1,Dépenses!$AC76=AA$1,Dépenses!$AE76=AA$1,Dépenses!$AG76=AA$1,Dépenses!$AI76=AA$1,Dépenses!$AK76=AA$1,Dépenses!$AM76=AA$1)</f>
        <v>0</v>
      </c>
      <c r="AB113" s="333" t="b">
        <f aca="false">OR(Dépenses!$U76=AB$1,Dépenses!$W76=AB$1,Dépenses!$Y76=AB$1,Dépenses!$AA76=AB$1,Dépenses!$AC76=AB$1,Dépenses!$AE76=AB$1,Dépenses!$AG76=AB$1,Dépenses!$AI76=AB$1,Dépenses!$AK76=AB$1,Dépenses!$AM76=AB$1)</f>
        <v>0</v>
      </c>
      <c r="AC113" s="333" t="b">
        <f aca="false">OR(Dépenses!$U76=AC$1,Dépenses!$W76=AC$1,Dépenses!$Y76=AC$1,Dépenses!$AA76=AC$1,Dépenses!$AC76=AC$1,Dépenses!$AE76=AC$1,Dépenses!$AG76=AC$1,Dépenses!$AI76=AC$1,Dépenses!$AK76=AC$1,Dépenses!$AM76=AC$1)</f>
        <v>0</v>
      </c>
      <c r="AD113" s="333" t="b">
        <f aca="false">OR(Dépenses!$U76=AD$1,Dépenses!$W76=AD$1,Dépenses!$Y76=AD$1,Dépenses!$AA76=AD$1,Dépenses!$AC76=AD$1,Dépenses!$AE76=AD$1,Dépenses!$AG76=AD$1,Dépenses!$AI76=AD$1,Dépenses!$AK76=AD$1,Dépenses!$AM76=AD$1)</f>
        <v>0</v>
      </c>
    </row>
    <row r="114" customFormat="false" ht="13.2" hidden="true" customHeight="false" outlineLevel="1" collapsed="false">
      <c r="A114" s="348" t="str">
        <f aca="false">"            &gt; "&amp;Dépenses!B77</f>
        <v>            &gt; Argent de poche enfants</v>
      </c>
      <c r="B114" s="342" t="n">
        <f aca="false">IF(S114=FALSE(),IF(Dépenses!$AN77=0,Dépenses!$F77,0),Dépenses!$D77)</f>
        <v>0</v>
      </c>
      <c r="C114" s="342" t="n">
        <f aca="false">IF(T114=FALSE(),IF(Dépenses!$AN77=0,Dépenses!$F77,0),Dépenses!$D77)</f>
        <v>0</v>
      </c>
      <c r="D114" s="342" t="n">
        <f aca="false">IF(U114=FALSE(),IF(Dépenses!$AN77=0,Dépenses!$F77,0),Dépenses!$D77)</f>
        <v>0</v>
      </c>
      <c r="E114" s="342" t="n">
        <f aca="false">IF(V114=FALSE(),IF(Dépenses!$AN77=0,Dépenses!$F77,0),Dépenses!$D77)</f>
        <v>0</v>
      </c>
      <c r="F114" s="342" t="n">
        <f aca="false">IF(W114=FALSE(),IF(Dépenses!$AN77=0,Dépenses!$F77,0),Dépenses!$D77)</f>
        <v>0</v>
      </c>
      <c r="G114" s="342" t="n">
        <f aca="false">IF(X114=FALSE(),IF(Dépenses!$AN77=0,Dépenses!$F77,0),Dépenses!$D77)</f>
        <v>0</v>
      </c>
      <c r="H114" s="342" t="n">
        <f aca="false">IF(Y114=FALSE(),IF(Dépenses!$AN77=0,Dépenses!$F77,0),Dépenses!$D77)</f>
        <v>0</v>
      </c>
      <c r="I114" s="342" t="n">
        <f aca="false">IF(Z114=FALSE(),IF(Dépenses!$AN77=0,Dépenses!$F77,0),Dépenses!$D77)</f>
        <v>0</v>
      </c>
      <c r="J114" s="342" t="n">
        <f aca="false">IF(AA114=FALSE(),IF(Dépenses!$AN77=0,Dépenses!$F77,0),Dépenses!$D77)</f>
        <v>0</v>
      </c>
      <c r="K114" s="342" t="n">
        <f aca="false">IF(AB114=FALSE(),IF(Dépenses!$AN77=0,Dépenses!$F77,0),Dépenses!$D77)</f>
        <v>0</v>
      </c>
      <c r="L114" s="342" t="n">
        <f aca="false">IF(AC114=FALSE(),IF(Dépenses!$AN77=0,Dépenses!$F77,0),Dépenses!$D77)</f>
        <v>0</v>
      </c>
      <c r="M114" s="342" t="n">
        <f aca="false">IF(AD114=FALSE(),IF(Dépenses!$AN77=0,Dépenses!$F77,0),Dépenses!$D77)</f>
        <v>0</v>
      </c>
      <c r="N114" s="343"/>
      <c r="O114" s="340" t="n">
        <f aca="false">SUM(B114:M114)</f>
        <v>0</v>
      </c>
      <c r="P114" s="341" t="e">
        <f aca="false">O114/$O$171</f>
        <v>#DIV/0!</v>
      </c>
      <c r="Q114" s="0" t="n">
        <f aca="false">O114/12</f>
        <v>0</v>
      </c>
      <c r="S114" s="333" t="b">
        <f aca="false">OR(Dépenses!$U77=S$1,Dépenses!$W77=S$1,Dépenses!$Y77=S$1,Dépenses!$AA77=S$1,Dépenses!$AC77=S$1,Dépenses!$AE77=S$1,Dépenses!$AG77=S$1,Dépenses!$AI77=S$1,Dépenses!$AK77=S$1,Dépenses!$AM77=S$1)</f>
        <v>0</v>
      </c>
      <c r="T114" s="333" t="b">
        <f aca="false">OR(Dépenses!$U77=T$1,Dépenses!$W77=T$1,Dépenses!$Y77=T$1,Dépenses!$AA77=T$1,Dépenses!$AC77=T$1,Dépenses!$AE77=T$1,Dépenses!$AG77=T$1,Dépenses!$AI77=T$1,Dépenses!$AK77=T$1,Dépenses!$AM77=T$1)</f>
        <v>0</v>
      </c>
      <c r="U114" s="333" t="b">
        <f aca="false">OR(Dépenses!$U77=U$1,Dépenses!$W77=U$1,Dépenses!$Y77=U$1,Dépenses!$AA77=U$1,Dépenses!$AC77=U$1,Dépenses!$AE77=U$1,Dépenses!$AG77=U$1,Dépenses!$AI77=U$1,Dépenses!$AK77=U$1,Dépenses!$AM77=U$1)</f>
        <v>0</v>
      </c>
      <c r="V114" s="333" t="b">
        <f aca="false">OR(Dépenses!$U77=V$1,Dépenses!$W77=V$1,Dépenses!$Y77=V$1,Dépenses!$AA77=V$1,Dépenses!$AC77=V$1,Dépenses!$AE77=V$1,Dépenses!$AG77=V$1,Dépenses!$AI77=V$1,Dépenses!$AK77=V$1,Dépenses!$AM77=V$1)</f>
        <v>0</v>
      </c>
      <c r="W114" s="333" t="b">
        <f aca="false">OR(Dépenses!$U77=W$1,Dépenses!$W77=W$1,Dépenses!$Y77=W$1,Dépenses!$AA77=W$1,Dépenses!$AC77=W$1,Dépenses!$AE77=W$1,Dépenses!$AG77=W$1,Dépenses!$AI77=W$1,Dépenses!$AK77=W$1,Dépenses!$AM77=W$1)</f>
        <v>0</v>
      </c>
      <c r="X114" s="333" t="b">
        <f aca="false">OR(Dépenses!$U77=X$1,Dépenses!$W77=X$1,Dépenses!$Y77=X$1,Dépenses!$AA77=X$1,Dépenses!$AC77=X$1,Dépenses!$AE77=X$1,Dépenses!$AG77=X$1,Dépenses!$AI77=X$1,Dépenses!$AK77=X$1,Dépenses!$AM77=X$1)</f>
        <v>0</v>
      </c>
      <c r="Y114" s="333" t="b">
        <f aca="false">OR(Dépenses!$U77=Y$1,Dépenses!$W77=Y$1,Dépenses!$Y77=Y$1,Dépenses!$AA77=Y$1,Dépenses!$AC77=Y$1,Dépenses!$AE77=Y$1,Dépenses!$AG77=Y$1,Dépenses!$AI77=Y$1,Dépenses!$AK77=Y$1,Dépenses!$AM77=Y$1)</f>
        <v>0</v>
      </c>
      <c r="Z114" s="333" t="b">
        <f aca="false">OR(Dépenses!$U77=Z$1,Dépenses!$W77=Z$1,Dépenses!$Y77=Z$1,Dépenses!$AA77=Z$1,Dépenses!$AC77=Z$1,Dépenses!$AE77=Z$1,Dépenses!$AG77=Z$1,Dépenses!$AI77=Z$1,Dépenses!$AK77=Z$1,Dépenses!$AM77=Z$1)</f>
        <v>0</v>
      </c>
      <c r="AA114" s="333" t="b">
        <f aca="false">OR(Dépenses!$U77=AA$1,Dépenses!$W77=AA$1,Dépenses!$Y77=AA$1,Dépenses!$AA77=AA$1,Dépenses!$AC77=AA$1,Dépenses!$AE77=AA$1,Dépenses!$AG77=AA$1,Dépenses!$AI77=AA$1,Dépenses!$AK77=AA$1,Dépenses!$AM77=AA$1)</f>
        <v>0</v>
      </c>
      <c r="AB114" s="333" t="b">
        <f aca="false">OR(Dépenses!$U77=AB$1,Dépenses!$W77=AB$1,Dépenses!$Y77=AB$1,Dépenses!$AA77=AB$1,Dépenses!$AC77=AB$1,Dépenses!$AE77=AB$1,Dépenses!$AG77=AB$1,Dépenses!$AI77=AB$1,Dépenses!$AK77=AB$1,Dépenses!$AM77=AB$1)</f>
        <v>0</v>
      </c>
      <c r="AC114" s="333" t="b">
        <f aca="false">OR(Dépenses!$U77=AC$1,Dépenses!$W77=AC$1,Dépenses!$Y77=AC$1,Dépenses!$AA77=AC$1,Dépenses!$AC77=AC$1,Dépenses!$AE77=AC$1,Dépenses!$AG77=AC$1,Dépenses!$AI77=AC$1,Dépenses!$AK77=AC$1,Dépenses!$AM77=AC$1)</f>
        <v>0</v>
      </c>
      <c r="AD114" s="333" t="b">
        <f aca="false">OR(Dépenses!$U77=AD$1,Dépenses!$W77=AD$1,Dépenses!$Y77=AD$1,Dépenses!$AA77=AD$1,Dépenses!$AC77=AD$1,Dépenses!$AE77=AD$1,Dépenses!$AG77=AD$1,Dépenses!$AI77=AD$1,Dépenses!$AK77=AD$1,Dépenses!$AM77=AD$1)</f>
        <v>0</v>
      </c>
    </row>
    <row r="115" customFormat="false" ht="13.2" hidden="true" customHeight="false" outlineLevel="1" collapsed="false">
      <c r="A115" s="348" t="str">
        <f aca="false">"            &gt; "&amp;Dépenses!B78</f>
        <v>            &gt; Loisirs et sports enfants</v>
      </c>
      <c r="B115" s="342" t="n">
        <f aca="false">IF(S115=FALSE(),IF(Dépenses!$AN78=0,Dépenses!$F78,0),Dépenses!$D78)</f>
        <v>0</v>
      </c>
      <c r="C115" s="342" t="n">
        <f aca="false">IF(T115=FALSE(),IF(Dépenses!$AN78=0,Dépenses!$F78,0),Dépenses!$D78)</f>
        <v>0</v>
      </c>
      <c r="D115" s="342" t="n">
        <f aca="false">IF(U115=FALSE(),IF(Dépenses!$AN78=0,Dépenses!$F78,0),Dépenses!$D78)</f>
        <v>0</v>
      </c>
      <c r="E115" s="342" t="n">
        <f aca="false">IF(V115=FALSE(),IF(Dépenses!$AN78=0,Dépenses!$F78,0),Dépenses!$D78)</f>
        <v>0</v>
      </c>
      <c r="F115" s="342" t="n">
        <f aca="false">IF(W115=FALSE(),IF(Dépenses!$AN78=0,Dépenses!$F78,0),Dépenses!$D78)</f>
        <v>0</v>
      </c>
      <c r="G115" s="342" t="n">
        <f aca="false">IF(X115=FALSE(),IF(Dépenses!$AN78=0,Dépenses!$F78,0),Dépenses!$D78)</f>
        <v>0</v>
      </c>
      <c r="H115" s="342" t="n">
        <f aca="false">IF(Y115=FALSE(),IF(Dépenses!$AN78=0,Dépenses!$F78,0),Dépenses!$D78)</f>
        <v>0</v>
      </c>
      <c r="I115" s="342" t="n">
        <f aca="false">IF(Z115=FALSE(),IF(Dépenses!$AN78=0,Dépenses!$F78,0),Dépenses!$D78)</f>
        <v>0</v>
      </c>
      <c r="J115" s="342" t="n">
        <f aca="false">IF(AA115=FALSE(),IF(Dépenses!$AN78=0,Dépenses!$F78,0),Dépenses!$D78)</f>
        <v>0</v>
      </c>
      <c r="K115" s="342" t="n">
        <f aca="false">IF(AB115=FALSE(),IF(Dépenses!$AN78=0,Dépenses!$F78,0),Dépenses!$D78)</f>
        <v>0</v>
      </c>
      <c r="L115" s="342" t="n">
        <f aca="false">IF(AC115=FALSE(),IF(Dépenses!$AN78=0,Dépenses!$F78,0),Dépenses!$D78)</f>
        <v>0</v>
      </c>
      <c r="M115" s="342" t="n">
        <f aca="false">IF(AD115=FALSE(),IF(Dépenses!$AN78=0,Dépenses!$F78,0),Dépenses!$D78)</f>
        <v>0</v>
      </c>
      <c r="N115" s="343"/>
      <c r="O115" s="340" t="n">
        <f aca="false">SUM(B115:M115)</f>
        <v>0</v>
      </c>
      <c r="P115" s="341" t="e">
        <f aca="false">O115/$O$171</f>
        <v>#DIV/0!</v>
      </c>
      <c r="Q115" s="0" t="n">
        <f aca="false">O115/12</f>
        <v>0</v>
      </c>
      <c r="S115" s="333" t="b">
        <f aca="false">OR(Dépenses!$U78=S$1,Dépenses!$W78=S$1,Dépenses!$Y78=S$1,Dépenses!$AA78=S$1,Dépenses!$AC78=S$1,Dépenses!$AE78=S$1,Dépenses!$AG78=S$1,Dépenses!$AI78=S$1,Dépenses!$AK78=S$1,Dépenses!$AM78=S$1)</f>
        <v>0</v>
      </c>
      <c r="T115" s="333" t="b">
        <f aca="false">OR(Dépenses!$U78=T$1,Dépenses!$W78=T$1,Dépenses!$Y78=T$1,Dépenses!$AA78=T$1,Dépenses!$AC78=T$1,Dépenses!$AE78=T$1,Dépenses!$AG78=T$1,Dépenses!$AI78=T$1,Dépenses!$AK78=T$1,Dépenses!$AM78=T$1)</f>
        <v>0</v>
      </c>
      <c r="U115" s="333" t="b">
        <f aca="false">OR(Dépenses!$U78=U$1,Dépenses!$W78=U$1,Dépenses!$Y78=U$1,Dépenses!$AA78=U$1,Dépenses!$AC78=U$1,Dépenses!$AE78=U$1,Dépenses!$AG78=U$1,Dépenses!$AI78=U$1,Dépenses!$AK78=U$1,Dépenses!$AM78=U$1)</f>
        <v>0</v>
      </c>
      <c r="V115" s="333" t="b">
        <f aca="false">OR(Dépenses!$U78=V$1,Dépenses!$W78=V$1,Dépenses!$Y78=V$1,Dépenses!$AA78=V$1,Dépenses!$AC78=V$1,Dépenses!$AE78=V$1,Dépenses!$AG78=V$1,Dépenses!$AI78=V$1,Dépenses!$AK78=V$1,Dépenses!$AM78=V$1)</f>
        <v>0</v>
      </c>
      <c r="W115" s="333" t="b">
        <f aca="false">OR(Dépenses!$U78=W$1,Dépenses!$W78=W$1,Dépenses!$Y78=W$1,Dépenses!$AA78=W$1,Dépenses!$AC78=W$1,Dépenses!$AE78=W$1,Dépenses!$AG78=W$1,Dépenses!$AI78=W$1,Dépenses!$AK78=W$1,Dépenses!$AM78=W$1)</f>
        <v>0</v>
      </c>
      <c r="X115" s="333" t="b">
        <f aca="false">OR(Dépenses!$U78=X$1,Dépenses!$W78=X$1,Dépenses!$Y78=X$1,Dépenses!$AA78=X$1,Dépenses!$AC78=X$1,Dépenses!$AE78=X$1,Dépenses!$AG78=X$1,Dépenses!$AI78=X$1,Dépenses!$AK78=X$1,Dépenses!$AM78=X$1)</f>
        <v>0</v>
      </c>
      <c r="Y115" s="333" t="b">
        <f aca="false">OR(Dépenses!$U78=Y$1,Dépenses!$W78=Y$1,Dépenses!$Y78=Y$1,Dépenses!$AA78=Y$1,Dépenses!$AC78=Y$1,Dépenses!$AE78=Y$1,Dépenses!$AG78=Y$1,Dépenses!$AI78=Y$1,Dépenses!$AK78=Y$1,Dépenses!$AM78=Y$1)</f>
        <v>0</v>
      </c>
      <c r="Z115" s="333" t="b">
        <f aca="false">OR(Dépenses!$U78=Z$1,Dépenses!$W78=Z$1,Dépenses!$Y78=Z$1,Dépenses!$AA78=Z$1,Dépenses!$AC78=Z$1,Dépenses!$AE78=Z$1,Dépenses!$AG78=Z$1,Dépenses!$AI78=Z$1,Dépenses!$AK78=Z$1,Dépenses!$AM78=Z$1)</f>
        <v>0</v>
      </c>
      <c r="AA115" s="333" t="b">
        <f aca="false">OR(Dépenses!$U78=AA$1,Dépenses!$W78=AA$1,Dépenses!$Y78=AA$1,Dépenses!$AA78=AA$1,Dépenses!$AC78=AA$1,Dépenses!$AE78=AA$1,Dépenses!$AG78=AA$1,Dépenses!$AI78=AA$1,Dépenses!$AK78=AA$1,Dépenses!$AM78=AA$1)</f>
        <v>0</v>
      </c>
      <c r="AB115" s="333" t="b">
        <f aca="false">OR(Dépenses!$U78=AB$1,Dépenses!$W78=AB$1,Dépenses!$Y78=AB$1,Dépenses!$AA78=AB$1,Dépenses!$AC78=AB$1,Dépenses!$AE78=AB$1,Dépenses!$AG78=AB$1,Dépenses!$AI78=AB$1,Dépenses!$AK78=AB$1,Dépenses!$AM78=AB$1)</f>
        <v>0</v>
      </c>
      <c r="AC115" s="333" t="b">
        <f aca="false">OR(Dépenses!$U78=AC$1,Dépenses!$W78=AC$1,Dépenses!$Y78=AC$1,Dépenses!$AA78=AC$1,Dépenses!$AC78=AC$1,Dépenses!$AE78=AC$1,Dépenses!$AG78=AC$1,Dépenses!$AI78=AC$1,Dépenses!$AK78=AC$1,Dépenses!$AM78=AC$1)</f>
        <v>0</v>
      </c>
      <c r="AD115" s="333" t="b">
        <f aca="false">OR(Dépenses!$U78=AD$1,Dépenses!$W78=AD$1,Dépenses!$Y78=AD$1,Dépenses!$AA78=AD$1,Dépenses!$AC78=AD$1,Dépenses!$AE78=AD$1,Dépenses!$AG78=AD$1,Dépenses!$AI78=AD$1,Dépenses!$AK78=AD$1,Dépenses!$AM78=AD$1)</f>
        <v>0</v>
      </c>
    </row>
    <row r="116" customFormat="false" ht="13.2" hidden="true" customHeight="false" outlineLevel="1" collapsed="false">
      <c r="A116" s="348" t="str">
        <f aca="false">"            &gt; "&amp;Dépenses!B79</f>
        <v>            &gt; Sorties en famille</v>
      </c>
      <c r="B116" s="342" t="n">
        <f aca="false">IF(S116=FALSE(),IF(Dépenses!$AN79=0,Dépenses!$F79,0),Dépenses!$D79)</f>
        <v>0</v>
      </c>
      <c r="C116" s="342" t="n">
        <f aca="false">IF(T116=FALSE(),IF(Dépenses!$AN79=0,Dépenses!$F79,0),Dépenses!$D79)</f>
        <v>0</v>
      </c>
      <c r="D116" s="342" t="n">
        <f aca="false">IF(U116=FALSE(),IF(Dépenses!$AN79=0,Dépenses!$F79,0),Dépenses!$D79)</f>
        <v>0</v>
      </c>
      <c r="E116" s="342" t="n">
        <f aca="false">IF(V116=FALSE(),IF(Dépenses!$AN79=0,Dépenses!$F79,0),Dépenses!$D79)</f>
        <v>0</v>
      </c>
      <c r="F116" s="342" t="n">
        <f aca="false">IF(W116=FALSE(),IF(Dépenses!$AN79=0,Dépenses!$F79,0),Dépenses!$D79)</f>
        <v>0</v>
      </c>
      <c r="G116" s="342" t="n">
        <f aca="false">IF(X116=FALSE(),IF(Dépenses!$AN79=0,Dépenses!$F79,0),Dépenses!$D79)</f>
        <v>0</v>
      </c>
      <c r="H116" s="342" t="n">
        <f aca="false">IF(Y116=FALSE(),IF(Dépenses!$AN79=0,Dépenses!$F79,0),Dépenses!$D79)</f>
        <v>0</v>
      </c>
      <c r="I116" s="342" t="n">
        <f aca="false">IF(Z116=FALSE(),IF(Dépenses!$AN79=0,Dépenses!$F79,0),Dépenses!$D79)</f>
        <v>0</v>
      </c>
      <c r="J116" s="342" t="n">
        <f aca="false">IF(AA116=FALSE(),IF(Dépenses!$AN79=0,Dépenses!$F79,0),Dépenses!$D79)</f>
        <v>0</v>
      </c>
      <c r="K116" s="342" t="n">
        <f aca="false">IF(AB116=FALSE(),IF(Dépenses!$AN79=0,Dépenses!$F79,0),Dépenses!$D79)</f>
        <v>0</v>
      </c>
      <c r="L116" s="342" t="n">
        <f aca="false">IF(AC116=FALSE(),IF(Dépenses!$AN79=0,Dépenses!$F79,0),Dépenses!$D79)</f>
        <v>0</v>
      </c>
      <c r="M116" s="342" t="n">
        <f aca="false">IF(AD116=FALSE(),IF(Dépenses!$AN79=0,Dépenses!$F79,0),Dépenses!$D79)</f>
        <v>0</v>
      </c>
      <c r="N116" s="343"/>
      <c r="O116" s="340" t="n">
        <f aca="false">SUM(B116:M116)</f>
        <v>0</v>
      </c>
      <c r="P116" s="341" t="e">
        <f aca="false">O116/$O$171</f>
        <v>#DIV/0!</v>
      </c>
      <c r="Q116" s="0" t="n">
        <f aca="false">O116/12</f>
        <v>0</v>
      </c>
      <c r="S116" s="333" t="b">
        <f aca="false">OR(Dépenses!$U79=S$1,Dépenses!$W79=S$1,Dépenses!$Y79=S$1,Dépenses!$AA79=S$1,Dépenses!$AC79=S$1,Dépenses!$AE79=S$1,Dépenses!$AG79=S$1,Dépenses!$AI79=S$1,Dépenses!$AK79=S$1,Dépenses!$AM79=S$1)</f>
        <v>0</v>
      </c>
      <c r="T116" s="333" t="b">
        <f aca="false">OR(Dépenses!$U79=T$1,Dépenses!$W79=T$1,Dépenses!$Y79=T$1,Dépenses!$AA79=T$1,Dépenses!$AC79=T$1,Dépenses!$AE79=T$1,Dépenses!$AG79=T$1,Dépenses!$AI79=T$1,Dépenses!$AK79=T$1,Dépenses!$AM79=T$1)</f>
        <v>0</v>
      </c>
      <c r="U116" s="333" t="b">
        <f aca="false">OR(Dépenses!$U79=U$1,Dépenses!$W79=U$1,Dépenses!$Y79=U$1,Dépenses!$AA79=U$1,Dépenses!$AC79=U$1,Dépenses!$AE79=U$1,Dépenses!$AG79=U$1,Dépenses!$AI79=U$1,Dépenses!$AK79=U$1,Dépenses!$AM79=U$1)</f>
        <v>0</v>
      </c>
      <c r="V116" s="333" t="b">
        <f aca="false">OR(Dépenses!$U79=V$1,Dépenses!$W79=V$1,Dépenses!$Y79=V$1,Dépenses!$AA79=V$1,Dépenses!$AC79=V$1,Dépenses!$AE79=V$1,Dépenses!$AG79=V$1,Dépenses!$AI79=V$1,Dépenses!$AK79=V$1,Dépenses!$AM79=V$1)</f>
        <v>0</v>
      </c>
      <c r="W116" s="333" t="b">
        <f aca="false">OR(Dépenses!$U79=W$1,Dépenses!$W79=W$1,Dépenses!$Y79=W$1,Dépenses!$AA79=W$1,Dépenses!$AC79=W$1,Dépenses!$AE79=W$1,Dépenses!$AG79=W$1,Dépenses!$AI79=W$1,Dépenses!$AK79=W$1,Dépenses!$AM79=W$1)</f>
        <v>0</v>
      </c>
      <c r="X116" s="333" t="b">
        <f aca="false">OR(Dépenses!$U79=X$1,Dépenses!$W79=X$1,Dépenses!$Y79=X$1,Dépenses!$AA79=X$1,Dépenses!$AC79=X$1,Dépenses!$AE79=X$1,Dépenses!$AG79=X$1,Dépenses!$AI79=X$1,Dépenses!$AK79=X$1,Dépenses!$AM79=X$1)</f>
        <v>0</v>
      </c>
      <c r="Y116" s="333" t="b">
        <f aca="false">OR(Dépenses!$U79=Y$1,Dépenses!$W79=Y$1,Dépenses!$Y79=Y$1,Dépenses!$AA79=Y$1,Dépenses!$AC79=Y$1,Dépenses!$AE79=Y$1,Dépenses!$AG79=Y$1,Dépenses!$AI79=Y$1,Dépenses!$AK79=Y$1,Dépenses!$AM79=Y$1)</f>
        <v>0</v>
      </c>
      <c r="Z116" s="333" t="b">
        <f aca="false">OR(Dépenses!$U79=Z$1,Dépenses!$W79=Z$1,Dépenses!$Y79=Z$1,Dépenses!$AA79=Z$1,Dépenses!$AC79=Z$1,Dépenses!$AE79=Z$1,Dépenses!$AG79=Z$1,Dépenses!$AI79=Z$1,Dépenses!$AK79=Z$1,Dépenses!$AM79=Z$1)</f>
        <v>0</v>
      </c>
      <c r="AA116" s="333" t="b">
        <f aca="false">OR(Dépenses!$U79=AA$1,Dépenses!$W79=AA$1,Dépenses!$Y79=AA$1,Dépenses!$AA79=AA$1,Dépenses!$AC79=AA$1,Dépenses!$AE79=AA$1,Dépenses!$AG79=AA$1,Dépenses!$AI79=AA$1,Dépenses!$AK79=AA$1,Dépenses!$AM79=AA$1)</f>
        <v>0</v>
      </c>
      <c r="AB116" s="333" t="b">
        <f aca="false">OR(Dépenses!$U79=AB$1,Dépenses!$W79=AB$1,Dépenses!$Y79=AB$1,Dépenses!$AA79=AB$1,Dépenses!$AC79=AB$1,Dépenses!$AE79=AB$1,Dépenses!$AG79=AB$1,Dépenses!$AI79=AB$1,Dépenses!$AK79=AB$1,Dépenses!$AM79=AB$1)</f>
        <v>0</v>
      </c>
      <c r="AC116" s="333" t="b">
        <f aca="false">OR(Dépenses!$U79=AC$1,Dépenses!$W79=AC$1,Dépenses!$Y79=AC$1,Dépenses!$AA79=AC$1,Dépenses!$AC79=AC$1,Dépenses!$AE79=AC$1,Dépenses!$AG79=AC$1,Dépenses!$AI79=AC$1,Dépenses!$AK79=AC$1,Dépenses!$AM79=AC$1)</f>
        <v>0</v>
      </c>
      <c r="AD116" s="333" t="b">
        <f aca="false">OR(Dépenses!$U79=AD$1,Dépenses!$W79=AD$1,Dépenses!$Y79=AD$1,Dépenses!$AA79=AD$1,Dépenses!$AC79=AD$1,Dépenses!$AE79=AD$1,Dépenses!$AG79=AD$1,Dépenses!$AI79=AD$1,Dépenses!$AK79=AD$1,Dépenses!$AM79=AD$1)</f>
        <v>0</v>
      </c>
    </row>
    <row r="117" customFormat="false" ht="13.2" hidden="true" customHeight="false" outlineLevel="1" collapsed="false">
      <c r="A117" s="348" t="str">
        <f aca="false">"            &gt; "&amp;Dépenses!B80</f>
        <v>            &gt; Autres (enfants)</v>
      </c>
      <c r="B117" s="342" t="n">
        <f aca="false">IF(S117=FALSE(),IF(Dépenses!$AN80=0,Dépenses!$F80,0),Dépenses!$D80)</f>
        <v>0</v>
      </c>
      <c r="C117" s="342" t="n">
        <f aca="false">IF(T117=FALSE(),IF(Dépenses!$AN80=0,Dépenses!$F80,0),Dépenses!$D80)</f>
        <v>0</v>
      </c>
      <c r="D117" s="342" t="n">
        <f aca="false">IF(U117=FALSE(),IF(Dépenses!$AN80=0,Dépenses!$F80,0),Dépenses!$D80)</f>
        <v>0</v>
      </c>
      <c r="E117" s="342" t="n">
        <f aca="false">IF(V117=FALSE(),IF(Dépenses!$AN80=0,Dépenses!$F80,0),Dépenses!$D80)</f>
        <v>0</v>
      </c>
      <c r="F117" s="342" t="n">
        <f aca="false">IF(W117=FALSE(),IF(Dépenses!$AN80=0,Dépenses!$F80,0),Dépenses!$D80)</f>
        <v>0</v>
      </c>
      <c r="G117" s="342" t="n">
        <f aca="false">IF(X117=FALSE(),IF(Dépenses!$AN80=0,Dépenses!$F80,0),Dépenses!$D80)</f>
        <v>0</v>
      </c>
      <c r="H117" s="342" t="n">
        <f aca="false">IF(Y117=FALSE(),IF(Dépenses!$AN80=0,Dépenses!$F80,0),Dépenses!$D80)</f>
        <v>0</v>
      </c>
      <c r="I117" s="342" t="n">
        <f aca="false">IF(Z117=FALSE(),IF(Dépenses!$AN80=0,Dépenses!$F80,0),Dépenses!$D80)</f>
        <v>0</v>
      </c>
      <c r="J117" s="342" t="n">
        <f aca="false">IF(AA117=FALSE(),IF(Dépenses!$AN80=0,Dépenses!$F80,0),Dépenses!$D80)</f>
        <v>0</v>
      </c>
      <c r="K117" s="342" t="n">
        <f aca="false">IF(AB117=FALSE(),IF(Dépenses!$AN80=0,Dépenses!$F80,0),Dépenses!$D80)</f>
        <v>0</v>
      </c>
      <c r="L117" s="342" t="n">
        <f aca="false">IF(AC117=FALSE(),IF(Dépenses!$AN80=0,Dépenses!$F80,0),Dépenses!$D80)</f>
        <v>0</v>
      </c>
      <c r="M117" s="342" t="n">
        <f aca="false">IF(AD117=FALSE(),IF(Dépenses!$AN80=0,Dépenses!$F80,0),Dépenses!$D80)</f>
        <v>0</v>
      </c>
      <c r="N117" s="343"/>
      <c r="O117" s="340" t="n">
        <f aca="false">SUM(B117:M117)</f>
        <v>0</v>
      </c>
      <c r="P117" s="341" t="e">
        <f aca="false">O117/$O$171</f>
        <v>#DIV/0!</v>
      </c>
      <c r="Q117" s="0" t="n">
        <f aca="false">O117/12</f>
        <v>0</v>
      </c>
      <c r="S117" s="333" t="b">
        <f aca="false">OR(Dépenses!$U80=S$1,Dépenses!$W80=S$1,Dépenses!$Y80=S$1,Dépenses!$AA80=S$1,Dépenses!$AC80=S$1,Dépenses!$AE80=S$1,Dépenses!$AG80=S$1,Dépenses!$AI80=S$1,Dépenses!$AK80=S$1,Dépenses!$AM80=S$1)</f>
        <v>0</v>
      </c>
      <c r="T117" s="333" t="b">
        <f aca="false">OR(Dépenses!$U80=T$1,Dépenses!$W80=T$1,Dépenses!$Y80=T$1,Dépenses!$AA80=T$1,Dépenses!$AC80=T$1,Dépenses!$AE80=T$1,Dépenses!$AG80=T$1,Dépenses!$AI80=T$1,Dépenses!$AK80=T$1,Dépenses!$AM80=T$1)</f>
        <v>0</v>
      </c>
      <c r="U117" s="333" t="b">
        <f aca="false">OR(Dépenses!$U80=U$1,Dépenses!$W80=U$1,Dépenses!$Y80=U$1,Dépenses!$AA80=U$1,Dépenses!$AC80=U$1,Dépenses!$AE80=U$1,Dépenses!$AG80=U$1,Dépenses!$AI80=U$1,Dépenses!$AK80=U$1,Dépenses!$AM80=U$1)</f>
        <v>0</v>
      </c>
      <c r="V117" s="333" t="b">
        <f aca="false">OR(Dépenses!$U80=V$1,Dépenses!$W80=V$1,Dépenses!$Y80=V$1,Dépenses!$AA80=V$1,Dépenses!$AC80=V$1,Dépenses!$AE80=V$1,Dépenses!$AG80=V$1,Dépenses!$AI80=V$1,Dépenses!$AK80=V$1,Dépenses!$AM80=V$1)</f>
        <v>0</v>
      </c>
      <c r="W117" s="333" t="b">
        <f aca="false">OR(Dépenses!$U80=W$1,Dépenses!$W80=W$1,Dépenses!$Y80=W$1,Dépenses!$AA80=W$1,Dépenses!$AC80=W$1,Dépenses!$AE80=W$1,Dépenses!$AG80=W$1,Dépenses!$AI80=W$1,Dépenses!$AK80=W$1,Dépenses!$AM80=W$1)</f>
        <v>0</v>
      </c>
      <c r="X117" s="333" t="b">
        <f aca="false">OR(Dépenses!$U80=X$1,Dépenses!$W80=X$1,Dépenses!$Y80=X$1,Dépenses!$AA80=X$1,Dépenses!$AC80=X$1,Dépenses!$AE80=X$1,Dépenses!$AG80=X$1,Dépenses!$AI80=X$1,Dépenses!$AK80=X$1,Dépenses!$AM80=X$1)</f>
        <v>0</v>
      </c>
      <c r="Y117" s="333" t="b">
        <f aca="false">OR(Dépenses!$U80=Y$1,Dépenses!$W80=Y$1,Dépenses!$Y80=Y$1,Dépenses!$AA80=Y$1,Dépenses!$AC80=Y$1,Dépenses!$AE80=Y$1,Dépenses!$AG80=Y$1,Dépenses!$AI80=Y$1,Dépenses!$AK80=Y$1,Dépenses!$AM80=Y$1)</f>
        <v>0</v>
      </c>
      <c r="Z117" s="333" t="b">
        <f aca="false">OR(Dépenses!$U80=Z$1,Dépenses!$W80=Z$1,Dépenses!$Y80=Z$1,Dépenses!$AA80=Z$1,Dépenses!$AC80=Z$1,Dépenses!$AE80=Z$1,Dépenses!$AG80=Z$1,Dépenses!$AI80=Z$1,Dépenses!$AK80=Z$1,Dépenses!$AM80=Z$1)</f>
        <v>0</v>
      </c>
      <c r="AA117" s="333" t="b">
        <f aca="false">OR(Dépenses!$U80=AA$1,Dépenses!$W80=AA$1,Dépenses!$Y80=AA$1,Dépenses!$AA80=AA$1,Dépenses!$AC80=AA$1,Dépenses!$AE80=AA$1,Dépenses!$AG80=AA$1,Dépenses!$AI80=AA$1,Dépenses!$AK80=AA$1,Dépenses!$AM80=AA$1)</f>
        <v>0</v>
      </c>
      <c r="AB117" s="333" t="b">
        <f aca="false">OR(Dépenses!$U80=AB$1,Dépenses!$W80=AB$1,Dépenses!$Y80=AB$1,Dépenses!$AA80=AB$1,Dépenses!$AC80=AB$1,Dépenses!$AE80=AB$1,Dépenses!$AG80=AB$1,Dépenses!$AI80=AB$1,Dépenses!$AK80=AB$1,Dépenses!$AM80=AB$1)</f>
        <v>0</v>
      </c>
      <c r="AC117" s="333" t="b">
        <f aca="false">OR(Dépenses!$U80=AC$1,Dépenses!$W80=AC$1,Dépenses!$Y80=AC$1,Dépenses!$AA80=AC$1,Dépenses!$AC80=AC$1,Dépenses!$AE80=AC$1,Dépenses!$AG80=AC$1,Dépenses!$AI80=AC$1,Dépenses!$AK80=AC$1,Dépenses!$AM80=AC$1)</f>
        <v>0</v>
      </c>
      <c r="AD117" s="333" t="b">
        <f aca="false">OR(Dépenses!$U80=AD$1,Dépenses!$W80=AD$1,Dépenses!$Y80=AD$1,Dépenses!$AA80=AD$1,Dépenses!$AC80=AD$1,Dépenses!$AE80=AD$1,Dépenses!$AG80=AD$1,Dépenses!$AI80=AD$1,Dépenses!$AK80=AD$1,Dépenses!$AM80=AD$1)</f>
        <v>0</v>
      </c>
    </row>
    <row r="118" customFormat="false" ht="13.2" hidden="false" customHeight="false" outlineLevel="0" collapsed="false">
      <c r="A118" s="346" t="str">
        <f aca="false">Dépenses!B81</f>
        <v>Communication</v>
      </c>
      <c r="B118" s="339" t="n">
        <f aca="false">IF(S118=FALSE(),IF(Dépenses!$AN81=0,IF(Dépenses!$D81&gt;0,Dépenses!$F81,IF((Dépenses!$F82+Dépenses!F86+Dépenses!F87+Dépenses!F88)&gt;0,(B119+B123+B124+B125),Dépenses!$F81)),0),Dépenses!$D81)</f>
        <v>0</v>
      </c>
      <c r="C118" s="339" t="n">
        <f aca="false">IF(T118=FALSE(),IF(Dépenses!$AN81=0,IF(Dépenses!$D81&gt;0,Dépenses!$F81,IF((Dépenses!$F82+Dépenses!F86+Dépenses!F87+Dépenses!F88)&gt;0,(C119+C123+C124+C125),Dépenses!$F81)),0),Dépenses!$D81)</f>
        <v>0</v>
      </c>
      <c r="D118" s="339" t="n">
        <f aca="false">IF(U118=FALSE(),IF(Dépenses!$AN81=0,IF(Dépenses!$D81&gt;0,Dépenses!$F81,IF((Dépenses!$F82+Dépenses!F86+Dépenses!F87+Dépenses!F88)&gt;0,(D119+D123+D124+D125),Dépenses!$F81)),0),Dépenses!$D81)</f>
        <v>0</v>
      </c>
      <c r="E118" s="339" t="n">
        <f aca="false">IF(V118=FALSE(),IF(Dépenses!$AN81=0,IF(Dépenses!$D81&gt;0,Dépenses!$F81,IF((Dépenses!$F82+Dépenses!F86+Dépenses!F87+Dépenses!F88)&gt;0,(E119+E123+E124+E125),Dépenses!$F81)),0),Dépenses!$D81)</f>
        <v>0</v>
      </c>
      <c r="F118" s="339" t="n">
        <f aca="false">IF(W118=FALSE(),IF(Dépenses!$AN81=0,IF(Dépenses!$D81&gt;0,Dépenses!$F81,IF((Dépenses!$F82+Dépenses!F86+Dépenses!F87+Dépenses!F88)&gt;0,(F119+F123+F124+F125),Dépenses!$F81)),0),Dépenses!$D81)</f>
        <v>0</v>
      </c>
      <c r="G118" s="339" t="n">
        <f aca="false">IF(X118=FALSE(),IF(Dépenses!$AN81=0,IF(Dépenses!$D81&gt;0,Dépenses!$F81,IF((Dépenses!$F82+Dépenses!F86+Dépenses!F87+Dépenses!F88)&gt;0,(G119+G123+G124+G125),Dépenses!$F81)),0),Dépenses!$D81)</f>
        <v>0</v>
      </c>
      <c r="H118" s="339" t="n">
        <f aca="false">IF(Y118=FALSE(),IF(Dépenses!$AN81=0,IF(Dépenses!$D81&gt;0,Dépenses!$F81,IF((Dépenses!$F82+Dépenses!F86+Dépenses!F87+Dépenses!F88)&gt;0,(H119+H123+H124+H125),Dépenses!$F81)),0),Dépenses!$D81)</f>
        <v>0</v>
      </c>
      <c r="I118" s="339" t="n">
        <f aca="false">IF(Z118=FALSE(),IF(Dépenses!$AN81=0,IF(Dépenses!$D81&gt;0,Dépenses!$F81,IF((Dépenses!$F82+Dépenses!F86+Dépenses!F87+Dépenses!F88)&gt;0,(I119+I123+I124+I125),Dépenses!$F81)),0),Dépenses!$D81)</f>
        <v>0</v>
      </c>
      <c r="J118" s="339" t="n">
        <f aca="false">IF(AA118=FALSE(),IF(Dépenses!$AN81=0,IF(Dépenses!$D81&gt;0,Dépenses!$F81,IF((Dépenses!$F82+Dépenses!F86+Dépenses!F87+Dépenses!F88)&gt;0,(J119+J123+J124+J125),Dépenses!$F81)),0),Dépenses!$D81)</f>
        <v>0</v>
      </c>
      <c r="K118" s="339" t="n">
        <f aca="false">IF(AB118=FALSE(),IF(Dépenses!$AN81=0,IF(Dépenses!$D81&gt;0,Dépenses!$F81,IF((Dépenses!$F82+Dépenses!F86+Dépenses!F87+Dépenses!F88)&gt;0,(K119+K123+K124+K125),Dépenses!$F81)),0),Dépenses!$D81)</f>
        <v>0</v>
      </c>
      <c r="L118" s="339" t="n">
        <f aca="false">IF(AC118=FALSE(),IF(Dépenses!$AN81=0,IF(Dépenses!$D81&gt;0,Dépenses!$F81,IF((Dépenses!$F82+Dépenses!F86+Dépenses!F87+Dépenses!F88)&gt;0,(L119+L123+L124+L125),Dépenses!$F81)),0),Dépenses!$D81)</f>
        <v>0</v>
      </c>
      <c r="M118" s="339" t="n">
        <f aca="false">IF(AD118=FALSE(),IF(Dépenses!$AN81=0,IF(Dépenses!$D81&gt;0,Dépenses!$F81,IF((Dépenses!$F82+Dépenses!F86+Dépenses!F87+Dépenses!F88)&gt;0,(M119+M123+M124+M125),Dépenses!$F81)),0),Dépenses!$D81)</f>
        <v>0</v>
      </c>
      <c r="N118" s="343"/>
      <c r="O118" s="340" t="n">
        <f aca="false">SUM(B118:M118)</f>
        <v>0</v>
      </c>
      <c r="P118" s="341" t="e">
        <f aca="false">O118/$O$171</f>
        <v>#DIV/0!</v>
      </c>
      <c r="Q118" s="0" t="n">
        <f aca="false">O118/12</f>
        <v>0</v>
      </c>
      <c r="S118" s="333" t="b">
        <f aca="false">OR(Dépenses!$U81=S$1,Dépenses!$W81=S$1,Dépenses!$Y81=S$1,Dépenses!$AA81=S$1,Dépenses!$AC81=S$1,Dépenses!$AE81=S$1)</f>
        <v>0</v>
      </c>
      <c r="T118" s="333" t="b">
        <f aca="false">OR(Dépenses!$U81=T$1,Dépenses!$W81=T$1,Dépenses!$Y81=T$1,Dépenses!$AA81=T$1,Dépenses!$AC81=T$1,Dépenses!$AE81=T$1)</f>
        <v>0</v>
      </c>
      <c r="U118" s="333" t="b">
        <f aca="false">OR(Dépenses!$U81=U$1,Dépenses!$W81=U$1,Dépenses!$Y81=U$1,Dépenses!$AA81=U$1,Dépenses!$AC81=U$1,Dépenses!$AE81=U$1)</f>
        <v>0</v>
      </c>
      <c r="V118" s="333" t="b">
        <f aca="false">OR(Dépenses!$U81=V$1,Dépenses!$W81=V$1,Dépenses!$Y81=V$1,Dépenses!$AA81=V$1,Dépenses!$AC81=V$1,Dépenses!$AE81=V$1)</f>
        <v>0</v>
      </c>
      <c r="W118" s="333" t="b">
        <f aca="false">OR(Dépenses!$U81=W$1,Dépenses!$W81=W$1,Dépenses!$Y81=W$1,Dépenses!$AA81=W$1,Dépenses!$AC81=W$1,Dépenses!$AE81=W$1)</f>
        <v>0</v>
      </c>
      <c r="X118" s="333" t="b">
        <f aca="false">OR(Dépenses!$U81=X$1,Dépenses!$W81=X$1,Dépenses!$Y81=X$1,Dépenses!$AA81=X$1,Dépenses!$AC81=X$1,Dépenses!$AE81=X$1)</f>
        <v>0</v>
      </c>
      <c r="Y118" s="333" t="b">
        <f aca="false">OR(Dépenses!$U81=Y$1,Dépenses!$W81=Y$1,Dépenses!$Y81=Y$1,Dépenses!$AA81=Y$1,Dépenses!$AC81=Y$1,Dépenses!$AE81=Y$1)</f>
        <v>0</v>
      </c>
      <c r="Z118" s="333" t="b">
        <f aca="false">OR(Dépenses!$U81=Z$1,Dépenses!$W81=Z$1,Dépenses!$Y81=Z$1,Dépenses!$AA81=Z$1,Dépenses!$AC81=Z$1,Dépenses!$AE81=Z$1)</f>
        <v>0</v>
      </c>
      <c r="AA118" s="333" t="b">
        <f aca="false">OR(Dépenses!$U81=AA$1,Dépenses!$W81=AA$1,Dépenses!$Y81=AA$1,Dépenses!$AA81=AA$1,Dépenses!$AC81=AA$1,Dépenses!$AE81=AA$1)</f>
        <v>0</v>
      </c>
      <c r="AB118" s="333" t="b">
        <f aca="false">OR(Dépenses!$U81=AB$1,Dépenses!$W81=AB$1,Dépenses!$Y81=AB$1,Dépenses!$AA81=AB$1,Dépenses!$AC81=AB$1,Dépenses!$AE81=AB$1)</f>
        <v>0</v>
      </c>
      <c r="AC118" s="333" t="b">
        <f aca="false">OR(Dépenses!$U81=AC$1,Dépenses!$W81=AC$1,Dépenses!$Y81=AC$1,Dépenses!$AA81=AC$1,Dépenses!$AC81=AC$1,Dépenses!$AE81=AC$1)</f>
        <v>0</v>
      </c>
      <c r="AD118" s="333" t="b">
        <f aca="false">OR(Dépenses!$U81=AD$1,Dépenses!$W81=AD$1,Dépenses!$Y81=AD$1,Dépenses!$AA81=AD$1,Dépenses!$AC81=AD$1,Dépenses!$AE81=AD$1)</f>
        <v>1</v>
      </c>
    </row>
    <row r="119" customFormat="false" ht="13.2" hidden="true" customHeight="false" outlineLevel="1" collapsed="false">
      <c r="A119" s="348" t="str">
        <f aca="false">"            &gt; "&amp;Dépenses!B82</f>
        <v>            &gt; Abonnement téléphone et internet</v>
      </c>
      <c r="B119" s="342" t="n">
        <f aca="false">IF(S119=FALSE(),IF(Dépenses!$AN82=0,IF(Dépenses!$D82&gt;0,Dépenses!$F82,IF(SUM(Dépenses!$F83:$F85)&gt;0,SUM(B120:B122),Dépenses!$F82)),0),Dépenses!$D82)</f>
        <v>0</v>
      </c>
      <c r="C119" s="342" t="n">
        <f aca="false">IF(T119=FALSE(),IF(Dépenses!$AN82=0,IF(Dépenses!$D82&gt;0,Dépenses!$F82,IF(SUM(Dépenses!$F83:$F85)&gt;0,SUM(C120:C122),Dépenses!$F82)),0),Dépenses!$D82)</f>
        <v>0</v>
      </c>
      <c r="D119" s="342" t="n">
        <f aca="false">IF(U119=FALSE(),IF(Dépenses!$AN82=0,IF(Dépenses!$D82&gt;0,Dépenses!$F82,IF(SUM(Dépenses!$F83:$F85)&gt;0,SUM(D120:D122),Dépenses!$F82)),0),Dépenses!$D82)</f>
        <v>0</v>
      </c>
      <c r="E119" s="342" t="n">
        <f aca="false">IF(V119=FALSE(),IF(Dépenses!$AN82=0,IF(Dépenses!$D82&gt;0,Dépenses!$F82,IF(SUM(Dépenses!$F83:$F85)&gt;0,SUM(E120:E122),Dépenses!$F82)),0),Dépenses!$D82)</f>
        <v>0</v>
      </c>
      <c r="F119" s="342" t="n">
        <f aca="false">IF(W119=FALSE(),IF(Dépenses!$AN82=0,IF(Dépenses!$D82&gt;0,Dépenses!$F82,IF(SUM(Dépenses!$F83:$F85)&gt;0,SUM(F120:F122),Dépenses!$F82)),0),Dépenses!$D82)</f>
        <v>0</v>
      </c>
      <c r="G119" s="342" t="n">
        <f aca="false">IF(X119=FALSE(),IF(Dépenses!$AN82=0,IF(Dépenses!$D82&gt;0,Dépenses!$F82,IF(SUM(Dépenses!$F83:$F85)&gt;0,SUM(G120:G122),Dépenses!$F82)),0),Dépenses!$D82)</f>
        <v>0</v>
      </c>
      <c r="H119" s="342" t="n">
        <f aca="false">IF(Y119=FALSE(),IF(Dépenses!$AN82=0,IF(Dépenses!$D82&gt;0,Dépenses!$F82,IF(SUM(Dépenses!$F83:$F85)&gt;0,SUM(H120:H122),Dépenses!$F82)),0),Dépenses!$D82)</f>
        <v>0</v>
      </c>
      <c r="I119" s="342" t="n">
        <f aca="false">IF(Z119=FALSE(),IF(Dépenses!$AN82=0,IF(Dépenses!$D82&gt;0,Dépenses!$F82,IF(SUM(Dépenses!$F83:$F85)&gt;0,SUM(I120:I122),Dépenses!$F82)),0),Dépenses!$D82)</f>
        <v>0</v>
      </c>
      <c r="J119" s="342" t="n">
        <f aca="false">IF(AA119=FALSE(),IF(Dépenses!$AN82=0,IF(Dépenses!$D82&gt;0,Dépenses!$F82,IF(SUM(Dépenses!$F83:$F85)&gt;0,SUM(J120:J122),Dépenses!$F82)),0),Dépenses!$D82)</f>
        <v>0</v>
      </c>
      <c r="K119" s="342" t="n">
        <f aca="false">IF(AB119=FALSE(),IF(Dépenses!$AN82=0,IF(Dépenses!$D82&gt;0,Dépenses!$F82,IF(SUM(Dépenses!$F83:$F85)&gt;0,SUM(K120:K122),Dépenses!$F82)),0),Dépenses!$D82)</f>
        <v>0</v>
      </c>
      <c r="L119" s="342" t="n">
        <f aca="false">IF(AC119=FALSE(),IF(Dépenses!$AN82=0,IF(Dépenses!$D82&gt;0,Dépenses!$F82,IF(SUM(Dépenses!$F83:$F85)&gt;0,SUM(L120:L122),Dépenses!$F82)),0),Dépenses!$D82)</f>
        <v>0</v>
      </c>
      <c r="M119" s="342" t="n">
        <f aca="false">IF(AD119=FALSE(),IF(Dépenses!$AN82=0,IF(Dépenses!$D82&gt;0,Dépenses!$F82,IF(SUM(Dépenses!$F83:$F85)&gt;0,SUM(M120:M122),Dépenses!$F82)),0),Dépenses!$D82)</f>
        <v>0</v>
      </c>
      <c r="N119" s="343"/>
      <c r="O119" s="340" t="n">
        <f aca="false">SUM(B119:M119)</f>
        <v>0</v>
      </c>
      <c r="P119" s="341" t="e">
        <f aca="false">O119/$O$171</f>
        <v>#DIV/0!</v>
      </c>
      <c r="Q119" s="0" t="n">
        <f aca="false">O119/12</f>
        <v>0</v>
      </c>
      <c r="S119" s="333" t="b">
        <f aca="false">OR(Dépenses!$U82=S$1,Dépenses!$W82=S$1,Dépenses!$Y82=S$1,Dépenses!$AA82=S$1,Dépenses!$AC82=S$1,Dépenses!$AE82=S$1)</f>
        <v>0</v>
      </c>
      <c r="T119" s="333" t="b">
        <f aca="false">OR(Dépenses!$U82=T$1,Dépenses!$W82=T$1,Dépenses!$Y82=T$1,Dépenses!$AA82=T$1,Dépenses!$AC82=T$1,Dépenses!$AE82=T$1)</f>
        <v>0</v>
      </c>
      <c r="U119" s="333" t="b">
        <f aca="false">OR(Dépenses!$U82=U$1,Dépenses!$W82=U$1,Dépenses!$Y82=U$1,Dépenses!$AA82=U$1,Dépenses!$AC82=U$1,Dépenses!$AE82=U$1)</f>
        <v>0</v>
      </c>
      <c r="V119" s="333" t="b">
        <f aca="false">OR(Dépenses!$U82=V$1,Dépenses!$W82=V$1,Dépenses!$Y82=V$1,Dépenses!$AA82=V$1,Dépenses!$AC82=V$1,Dépenses!$AE82=V$1)</f>
        <v>0</v>
      </c>
      <c r="W119" s="333" t="b">
        <f aca="false">OR(Dépenses!$U82=W$1,Dépenses!$W82=W$1,Dépenses!$Y82=W$1,Dépenses!$AA82=W$1,Dépenses!$AC82=W$1,Dépenses!$AE82=W$1)</f>
        <v>0</v>
      </c>
      <c r="X119" s="333" t="b">
        <f aca="false">OR(Dépenses!$U82=X$1,Dépenses!$W82=X$1,Dépenses!$Y82=X$1,Dépenses!$AA82=X$1,Dépenses!$AC82=X$1,Dépenses!$AE82=X$1)</f>
        <v>0</v>
      </c>
      <c r="Y119" s="333" t="b">
        <f aca="false">OR(Dépenses!$U82=Y$1,Dépenses!$W82=Y$1,Dépenses!$Y82=Y$1,Dépenses!$AA82=Y$1,Dépenses!$AC82=Y$1,Dépenses!$AE82=Y$1)</f>
        <v>0</v>
      </c>
      <c r="Z119" s="333" t="b">
        <f aca="false">OR(Dépenses!$U82=Z$1,Dépenses!$W82=Z$1,Dépenses!$Y82=Z$1,Dépenses!$AA82=Z$1,Dépenses!$AC82=Z$1,Dépenses!$AE82=Z$1)</f>
        <v>0</v>
      </c>
      <c r="AA119" s="333" t="b">
        <f aca="false">OR(Dépenses!$U82=AA$1,Dépenses!$W82=AA$1,Dépenses!$Y82=AA$1,Dépenses!$AA82=AA$1,Dépenses!$AC82=AA$1,Dépenses!$AE82=AA$1)</f>
        <v>0</v>
      </c>
      <c r="AB119" s="333" t="b">
        <f aca="false">OR(Dépenses!$U82=AB$1,Dépenses!$W82=AB$1,Dépenses!$Y82=AB$1,Dépenses!$AA82=AB$1,Dépenses!$AC82=AB$1,Dépenses!$AE82=AB$1)</f>
        <v>0</v>
      </c>
      <c r="AC119" s="333" t="b">
        <f aca="false">OR(Dépenses!$U82=AC$1,Dépenses!$W82=AC$1,Dépenses!$Y82=AC$1,Dépenses!$AA82=AC$1,Dépenses!$AC82=AC$1,Dépenses!$AE82=AC$1)</f>
        <v>0</v>
      </c>
      <c r="AD119" s="333" t="b">
        <f aca="false">OR(Dépenses!$U82=AD$1,Dépenses!$W82=AD$1,Dépenses!$Y82=AD$1,Dépenses!$AA82=AD$1,Dépenses!$AC82=AD$1,Dépenses!$AE82=AD$1)</f>
        <v>1</v>
      </c>
    </row>
    <row r="120" customFormat="false" ht="13.2" hidden="true" customHeight="false" outlineLevel="1" collapsed="false">
      <c r="A120" s="345" t="str">
        <f aca="false">"                  &gt; "&amp;Dépenses!C83</f>
        <v>                  &gt; téléphone fixe</v>
      </c>
      <c r="B120" s="347" t="n">
        <f aca="false">IF(S120=FALSE(),IF(Dépenses!$AN83=0,Dépenses!$F83,0),Dépenses!$D83)</f>
        <v>0</v>
      </c>
      <c r="C120" s="347" t="n">
        <f aca="false">IF(T120=FALSE(),IF(Dépenses!$AN83=0,Dépenses!$F83,0),Dépenses!$D83)</f>
        <v>0</v>
      </c>
      <c r="D120" s="347" t="n">
        <f aca="false">IF(U120=FALSE(),IF(Dépenses!$AN83=0,Dépenses!$F83,0),Dépenses!$D83)</f>
        <v>0</v>
      </c>
      <c r="E120" s="347" t="n">
        <f aca="false">IF(V120=FALSE(),IF(Dépenses!$AN83=0,Dépenses!$F83,0),Dépenses!$D83)</f>
        <v>0</v>
      </c>
      <c r="F120" s="347" t="n">
        <f aca="false">IF(W120=FALSE(),IF(Dépenses!$AN83=0,Dépenses!$F83,0),Dépenses!$D83)</f>
        <v>0</v>
      </c>
      <c r="G120" s="347" t="n">
        <f aca="false">IF(X120=FALSE(),IF(Dépenses!$AN83=0,Dépenses!$F83,0),Dépenses!$D83)</f>
        <v>0</v>
      </c>
      <c r="H120" s="347" t="n">
        <f aca="false">IF(Y120=FALSE(),IF(Dépenses!$AN83=0,Dépenses!$F83,0),Dépenses!$D83)</f>
        <v>0</v>
      </c>
      <c r="I120" s="347" t="n">
        <f aca="false">IF(Z120=FALSE(),IF(Dépenses!$AN83=0,Dépenses!$F83,0),Dépenses!$D83)</f>
        <v>0</v>
      </c>
      <c r="J120" s="347" t="n">
        <f aca="false">IF(AA120=FALSE(),IF(Dépenses!$AN83=0,Dépenses!$F83,0),Dépenses!$D83)</f>
        <v>0</v>
      </c>
      <c r="K120" s="347" t="n">
        <f aca="false">IF(AB120=FALSE(),IF(Dépenses!$AN83=0,Dépenses!$F83,0),Dépenses!$D83)</f>
        <v>0</v>
      </c>
      <c r="L120" s="347" t="n">
        <f aca="false">IF(AC120=FALSE(),IF(Dépenses!$AN83=0,Dépenses!$F83,0),Dépenses!$D83)</f>
        <v>0</v>
      </c>
      <c r="M120" s="347" t="n">
        <f aca="false">IF(AD120=FALSE(),IF(Dépenses!$AN83=0,Dépenses!$F83,0),Dépenses!$D83)</f>
        <v>0</v>
      </c>
      <c r="N120" s="343"/>
      <c r="O120" s="340" t="n">
        <f aca="false">SUM(B120:M120)</f>
        <v>0</v>
      </c>
      <c r="P120" s="341" t="e">
        <f aca="false">O120/$O$171</f>
        <v>#DIV/0!</v>
      </c>
      <c r="Q120" s="0" t="n">
        <f aca="false">O120/12</f>
        <v>0</v>
      </c>
      <c r="S120" s="333" t="b">
        <f aca="false">OR(Dépenses!$U83=S$1,Dépenses!$W83=S$1,Dépenses!$Y83=S$1,Dépenses!$AA83=S$1,Dépenses!$AC83=S$1,Dépenses!$AE83=S$1)</f>
        <v>0</v>
      </c>
      <c r="T120" s="333" t="b">
        <f aca="false">OR(Dépenses!$U83=T$1,Dépenses!$W83=T$1,Dépenses!$Y83=T$1,Dépenses!$AA83=T$1,Dépenses!$AC83=T$1,Dépenses!$AE83=T$1)</f>
        <v>0</v>
      </c>
      <c r="U120" s="333" t="b">
        <f aca="false">OR(Dépenses!$U83=U$1,Dépenses!$W83=U$1,Dépenses!$Y83=U$1,Dépenses!$AA83=U$1,Dépenses!$AC83=U$1,Dépenses!$AE83=U$1)</f>
        <v>0</v>
      </c>
      <c r="V120" s="333" t="b">
        <f aca="false">OR(Dépenses!$U83=V$1,Dépenses!$W83=V$1,Dépenses!$Y83=V$1,Dépenses!$AA83=V$1,Dépenses!$AC83=V$1,Dépenses!$AE83=V$1)</f>
        <v>0</v>
      </c>
      <c r="W120" s="333" t="b">
        <f aca="false">OR(Dépenses!$U83=W$1,Dépenses!$W83=W$1,Dépenses!$Y83=W$1,Dépenses!$AA83=W$1,Dépenses!$AC83=W$1,Dépenses!$AE83=W$1)</f>
        <v>0</v>
      </c>
      <c r="X120" s="333" t="b">
        <f aca="false">OR(Dépenses!$U83=X$1,Dépenses!$W83=X$1,Dépenses!$Y83=X$1,Dépenses!$AA83=X$1,Dépenses!$AC83=X$1,Dépenses!$AE83=X$1)</f>
        <v>0</v>
      </c>
      <c r="Y120" s="333" t="b">
        <f aca="false">OR(Dépenses!$U83=Y$1,Dépenses!$W83=Y$1,Dépenses!$Y83=Y$1,Dépenses!$AA83=Y$1,Dépenses!$AC83=Y$1,Dépenses!$AE83=Y$1)</f>
        <v>0</v>
      </c>
      <c r="Z120" s="333" t="b">
        <f aca="false">OR(Dépenses!$U83=Z$1,Dépenses!$W83=Z$1,Dépenses!$Y83=Z$1,Dépenses!$AA83=Z$1,Dépenses!$AC83=Z$1,Dépenses!$AE83=Z$1)</f>
        <v>0</v>
      </c>
      <c r="AA120" s="333" t="b">
        <f aca="false">OR(Dépenses!$U83=AA$1,Dépenses!$W83=AA$1,Dépenses!$Y83=AA$1,Dépenses!$AA83=AA$1,Dépenses!$AC83=AA$1,Dépenses!$AE83=AA$1)</f>
        <v>0</v>
      </c>
      <c r="AB120" s="333" t="b">
        <f aca="false">OR(Dépenses!$U83=AB$1,Dépenses!$W83=AB$1,Dépenses!$Y83=AB$1,Dépenses!$AA83=AB$1,Dépenses!$AC83=AB$1,Dépenses!$AE83=AB$1)</f>
        <v>0</v>
      </c>
      <c r="AC120" s="333" t="b">
        <f aca="false">OR(Dépenses!$U83=AC$1,Dépenses!$W83=AC$1,Dépenses!$Y83=AC$1,Dépenses!$AA83=AC$1,Dépenses!$AC83=AC$1,Dépenses!$AE83=AC$1)</f>
        <v>0</v>
      </c>
      <c r="AD120" s="333" t="b">
        <f aca="false">OR(Dépenses!$U83=AD$1,Dépenses!$W83=AD$1,Dépenses!$Y83=AD$1,Dépenses!$AA83=AD$1,Dépenses!$AC83=AD$1,Dépenses!$AE83=AD$1)</f>
        <v>1</v>
      </c>
    </row>
    <row r="121" customFormat="false" ht="13.2" hidden="true" customHeight="false" outlineLevel="1" collapsed="false">
      <c r="A121" s="345" t="str">
        <f aca="false">"                  &gt; "&amp;Dépenses!C84</f>
        <v>                  &gt; abonnement GSM</v>
      </c>
      <c r="B121" s="347" t="n">
        <f aca="false">IF(S121=FALSE(),IF(Dépenses!$AN84=0,Dépenses!$F84,0),Dépenses!$D84)</f>
        <v>0</v>
      </c>
      <c r="C121" s="347" t="n">
        <f aca="false">IF(T121=FALSE(),IF(Dépenses!$AN84=0,Dépenses!$F84,0),Dépenses!$D84)</f>
        <v>0</v>
      </c>
      <c r="D121" s="347" t="n">
        <f aca="false">IF(U121=FALSE(),IF(Dépenses!$AN84=0,Dépenses!$F84,0),Dépenses!$D84)</f>
        <v>0</v>
      </c>
      <c r="E121" s="347" t="n">
        <f aca="false">IF(V121=FALSE(),IF(Dépenses!$AN84=0,Dépenses!$F84,0),Dépenses!$D84)</f>
        <v>0</v>
      </c>
      <c r="F121" s="347" t="n">
        <f aca="false">IF(W121=FALSE(),IF(Dépenses!$AN84=0,Dépenses!$F84,0),Dépenses!$D84)</f>
        <v>0</v>
      </c>
      <c r="G121" s="347" t="n">
        <f aca="false">IF(X121=FALSE(),IF(Dépenses!$AN84=0,Dépenses!$F84,0),Dépenses!$D84)</f>
        <v>0</v>
      </c>
      <c r="H121" s="347" t="n">
        <f aca="false">IF(Y121=FALSE(),IF(Dépenses!$AN84=0,Dépenses!$F84,0),Dépenses!$D84)</f>
        <v>0</v>
      </c>
      <c r="I121" s="347" t="n">
        <f aca="false">IF(Z121=FALSE(),IF(Dépenses!$AN84=0,Dépenses!$F84,0),Dépenses!$D84)</f>
        <v>0</v>
      </c>
      <c r="J121" s="347" t="n">
        <f aca="false">IF(AA121=FALSE(),IF(Dépenses!$AN84=0,Dépenses!$F84,0),Dépenses!$D84)</f>
        <v>0</v>
      </c>
      <c r="K121" s="347" t="n">
        <f aca="false">IF(AB121=FALSE(),IF(Dépenses!$AN84=0,Dépenses!$F84,0),Dépenses!$D84)</f>
        <v>0</v>
      </c>
      <c r="L121" s="347" t="n">
        <f aca="false">IF(AC121=FALSE(),IF(Dépenses!$AN84=0,Dépenses!$F84,0),Dépenses!$D84)</f>
        <v>0</v>
      </c>
      <c r="M121" s="347" t="n">
        <f aca="false">IF(AD121=FALSE(),IF(Dépenses!$AN84=0,Dépenses!$F84,0),Dépenses!$D84)</f>
        <v>0</v>
      </c>
      <c r="N121" s="343"/>
      <c r="O121" s="340" t="n">
        <f aca="false">SUM(B121:M121)</f>
        <v>0</v>
      </c>
      <c r="P121" s="341" t="e">
        <f aca="false">O121/$O$171</f>
        <v>#DIV/0!</v>
      </c>
      <c r="Q121" s="0" t="n">
        <f aca="false">O121/12</f>
        <v>0</v>
      </c>
      <c r="S121" s="333" t="b">
        <f aca="false">OR(Dépenses!$U84=S$1,Dépenses!$W84=S$1,Dépenses!$Y84=S$1,Dépenses!$AA84=S$1,Dépenses!$AC84=S$1,Dépenses!$AE84=S$1)</f>
        <v>0</v>
      </c>
      <c r="T121" s="333" t="b">
        <f aca="false">OR(Dépenses!$U84=T$1,Dépenses!$W84=T$1,Dépenses!$Y84=T$1,Dépenses!$AA84=T$1,Dépenses!$AC84=T$1,Dépenses!$AE84=T$1)</f>
        <v>0</v>
      </c>
      <c r="U121" s="333" t="b">
        <f aca="false">OR(Dépenses!$U84=U$1,Dépenses!$W84=U$1,Dépenses!$Y84=U$1,Dépenses!$AA84=U$1,Dépenses!$AC84=U$1,Dépenses!$AE84=U$1)</f>
        <v>0</v>
      </c>
      <c r="V121" s="333" t="b">
        <f aca="false">OR(Dépenses!$U84=V$1,Dépenses!$W84=V$1,Dépenses!$Y84=V$1,Dépenses!$AA84=V$1,Dépenses!$AC84=V$1,Dépenses!$AE84=V$1)</f>
        <v>0</v>
      </c>
      <c r="W121" s="333" t="b">
        <f aca="false">OR(Dépenses!$U84=W$1,Dépenses!$W84=W$1,Dépenses!$Y84=W$1,Dépenses!$AA84=W$1,Dépenses!$AC84=W$1,Dépenses!$AE84=W$1)</f>
        <v>0</v>
      </c>
      <c r="X121" s="333" t="b">
        <f aca="false">OR(Dépenses!$U84=X$1,Dépenses!$W84=X$1,Dépenses!$Y84=X$1,Dépenses!$AA84=X$1,Dépenses!$AC84=X$1,Dépenses!$AE84=X$1)</f>
        <v>0</v>
      </c>
      <c r="Y121" s="333" t="b">
        <f aca="false">OR(Dépenses!$U84=Y$1,Dépenses!$W84=Y$1,Dépenses!$Y84=Y$1,Dépenses!$AA84=Y$1,Dépenses!$AC84=Y$1,Dépenses!$AE84=Y$1)</f>
        <v>0</v>
      </c>
      <c r="Z121" s="333" t="b">
        <f aca="false">OR(Dépenses!$U84=Z$1,Dépenses!$W84=Z$1,Dépenses!$Y84=Z$1,Dépenses!$AA84=Z$1,Dépenses!$AC84=Z$1,Dépenses!$AE84=Z$1)</f>
        <v>0</v>
      </c>
      <c r="AA121" s="333" t="b">
        <f aca="false">OR(Dépenses!$U84=AA$1,Dépenses!$W84=AA$1,Dépenses!$Y84=AA$1,Dépenses!$AA84=AA$1,Dépenses!$AC84=AA$1,Dépenses!$AE84=AA$1)</f>
        <v>0</v>
      </c>
      <c r="AB121" s="333" t="b">
        <f aca="false">OR(Dépenses!$U84=AB$1,Dépenses!$W84=AB$1,Dépenses!$Y84=AB$1,Dépenses!$AA84=AB$1,Dépenses!$AC84=AB$1,Dépenses!$AE84=AB$1)</f>
        <v>0</v>
      </c>
      <c r="AC121" s="333" t="b">
        <f aca="false">OR(Dépenses!$U84=AC$1,Dépenses!$W84=AC$1,Dépenses!$Y84=AC$1,Dépenses!$AA84=AC$1,Dépenses!$AC84=AC$1,Dépenses!$AE84=AC$1)</f>
        <v>0</v>
      </c>
      <c r="AD121" s="333" t="b">
        <f aca="false">OR(Dépenses!$U84=AD$1,Dépenses!$W84=AD$1,Dépenses!$Y84=AD$1,Dépenses!$AA84=AD$1,Dépenses!$AC84=AD$1,Dépenses!$AE84=AD$1)</f>
        <v>1</v>
      </c>
    </row>
    <row r="122" customFormat="false" ht="13.2" hidden="true" customHeight="false" outlineLevel="1" collapsed="false">
      <c r="A122" s="345" t="str">
        <f aca="false">"                  &gt; "&amp;Dépenses!C85</f>
        <v>                  &gt; internet</v>
      </c>
      <c r="B122" s="347" t="n">
        <f aca="false">IF(S122=FALSE(),IF(Dépenses!$AN85=0,Dépenses!$F85,0),Dépenses!$D85)</f>
        <v>0</v>
      </c>
      <c r="C122" s="347" t="n">
        <f aca="false">IF(T122=FALSE(),IF(Dépenses!$AN85=0,Dépenses!$F85,0),Dépenses!$D85)</f>
        <v>0</v>
      </c>
      <c r="D122" s="347" t="n">
        <f aca="false">IF(U122=FALSE(),IF(Dépenses!$AN85=0,Dépenses!$F85,0),Dépenses!$D85)</f>
        <v>0</v>
      </c>
      <c r="E122" s="347" t="n">
        <f aca="false">IF(V122=FALSE(),IF(Dépenses!$AN85=0,Dépenses!$F85,0),Dépenses!$D85)</f>
        <v>0</v>
      </c>
      <c r="F122" s="347" t="n">
        <f aca="false">IF(W122=FALSE(),IF(Dépenses!$AN85=0,Dépenses!$F85,0),Dépenses!$D85)</f>
        <v>0</v>
      </c>
      <c r="G122" s="347" t="n">
        <f aca="false">IF(X122=FALSE(),IF(Dépenses!$AN85=0,Dépenses!$F85,0),Dépenses!$D85)</f>
        <v>0</v>
      </c>
      <c r="H122" s="347" t="n">
        <f aca="false">IF(Y122=FALSE(),IF(Dépenses!$AN85=0,Dépenses!$F85,0),Dépenses!$D85)</f>
        <v>0</v>
      </c>
      <c r="I122" s="347" t="n">
        <f aca="false">IF(Z122=FALSE(),IF(Dépenses!$AN85=0,Dépenses!$F85,0),Dépenses!$D85)</f>
        <v>0</v>
      </c>
      <c r="J122" s="347" t="n">
        <f aca="false">IF(AA122=FALSE(),IF(Dépenses!$AN85=0,Dépenses!$F85,0),Dépenses!$D85)</f>
        <v>0</v>
      </c>
      <c r="K122" s="347" t="n">
        <f aca="false">IF(AB122=FALSE(),IF(Dépenses!$AN85=0,Dépenses!$F85,0),Dépenses!$D85)</f>
        <v>0</v>
      </c>
      <c r="L122" s="347" t="n">
        <f aca="false">IF(AC122=FALSE(),IF(Dépenses!$AN85=0,Dépenses!$F85,0),Dépenses!$D85)</f>
        <v>0</v>
      </c>
      <c r="M122" s="347" t="n">
        <f aca="false">IF(AD122=FALSE(),IF(Dépenses!$AN85=0,Dépenses!$F85,0),Dépenses!$D85)</f>
        <v>0</v>
      </c>
      <c r="N122" s="343"/>
      <c r="O122" s="340" t="n">
        <f aca="false">SUM(B122:M122)</f>
        <v>0</v>
      </c>
      <c r="P122" s="341" t="e">
        <f aca="false">O122/$O$171</f>
        <v>#DIV/0!</v>
      </c>
      <c r="Q122" s="0" t="n">
        <f aca="false">O122/12</f>
        <v>0</v>
      </c>
      <c r="S122" s="333" t="b">
        <f aca="false">OR(Dépenses!$U85=S$1,Dépenses!$W85=S$1,Dépenses!$Y85=S$1,Dépenses!$AA85=S$1,Dépenses!$AC85=S$1,Dépenses!$AE85=S$1)</f>
        <v>0</v>
      </c>
      <c r="T122" s="333" t="b">
        <f aca="false">OR(Dépenses!$U85=T$1,Dépenses!$W85=T$1,Dépenses!$Y85=T$1,Dépenses!$AA85=T$1,Dépenses!$AC85=T$1,Dépenses!$AE85=T$1)</f>
        <v>0</v>
      </c>
      <c r="U122" s="333" t="b">
        <f aca="false">OR(Dépenses!$U85=U$1,Dépenses!$W85=U$1,Dépenses!$Y85=U$1,Dépenses!$AA85=U$1,Dépenses!$AC85=U$1,Dépenses!$AE85=U$1)</f>
        <v>0</v>
      </c>
      <c r="V122" s="333" t="b">
        <f aca="false">OR(Dépenses!$U85=V$1,Dépenses!$W85=V$1,Dépenses!$Y85=V$1,Dépenses!$AA85=V$1,Dépenses!$AC85=V$1,Dépenses!$AE85=V$1)</f>
        <v>0</v>
      </c>
      <c r="W122" s="333" t="b">
        <f aca="false">OR(Dépenses!$U85=W$1,Dépenses!$W85=W$1,Dépenses!$Y85=W$1,Dépenses!$AA85=W$1,Dépenses!$AC85=W$1,Dépenses!$AE85=W$1)</f>
        <v>0</v>
      </c>
      <c r="X122" s="333" t="b">
        <f aca="false">OR(Dépenses!$U85=X$1,Dépenses!$W85=X$1,Dépenses!$Y85=X$1,Dépenses!$AA85=X$1,Dépenses!$AC85=X$1,Dépenses!$AE85=X$1)</f>
        <v>0</v>
      </c>
      <c r="Y122" s="333" t="b">
        <f aca="false">OR(Dépenses!$U85=Y$1,Dépenses!$W85=Y$1,Dépenses!$Y85=Y$1,Dépenses!$AA85=Y$1,Dépenses!$AC85=Y$1,Dépenses!$AE85=Y$1)</f>
        <v>0</v>
      </c>
      <c r="Z122" s="333" t="b">
        <f aca="false">OR(Dépenses!$U85=Z$1,Dépenses!$W85=Z$1,Dépenses!$Y85=Z$1,Dépenses!$AA85=Z$1,Dépenses!$AC85=Z$1,Dépenses!$AE85=Z$1)</f>
        <v>0</v>
      </c>
      <c r="AA122" s="333" t="b">
        <f aca="false">OR(Dépenses!$U85=AA$1,Dépenses!$W85=AA$1,Dépenses!$Y85=AA$1,Dépenses!$AA85=AA$1,Dépenses!$AC85=AA$1,Dépenses!$AE85=AA$1)</f>
        <v>0</v>
      </c>
      <c r="AB122" s="333" t="b">
        <f aca="false">OR(Dépenses!$U85=AB$1,Dépenses!$W85=AB$1,Dépenses!$Y85=AB$1,Dépenses!$AA85=AB$1,Dépenses!$AC85=AB$1,Dépenses!$AE85=AB$1)</f>
        <v>0</v>
      </c>
      <c r="AC122" s="333" t="b">
        <f aca="false">OR(Dépenses!$U85=AC$1,Dépenses!$W85=AC$1,Dépenses!$Y85=AC$1,Dépenses!$AA85=AC$1,Dépenses!$AC85=AC$1,Dépenses!$AE85=AC$1)</f>
        <v>0</v>
      </c>
      <c r="AD122" s="333" t="b">
        <f aca="false">OR(Dépenses!$U85=AD$1,Dépenses!$W85=AD$1,Dépenses!$Y85=AD$1,Dépenses!$AA85=AD$1,Dépenses!$AC85=AD$1,Dépenses!$AE85=AD$1)</f>
        <v>1</v>
      </c>
    </row>
    <row r="123" customFormat="false" ht="13.2" hidden="true" customHeight="false" outlineLevel="1" collapsed="false">
      <c r="A123" s="348" t="str">
        <f aca="false">"            &gt; "&amp;Dépenses!B86</f>
        <v>            &gt; Carte recharge gsm</v>
      </c>
      <c r="B123" s="342" t="n">
        <f aca="false">IF(S123=FALSE(),IF(Dépenses!$AN86=0,Dépenses!$F86,0),Dépenses!$D86)</f>
        <v>0</v>
      </c>
      <c r="C123" s="342" t="n">
        <f aca="false">IF(T123=FALSE(),IF(Dépenses!$AN86=0,Dépenses!$F86,0),Dépenses!$D86)</f>
        <v>0</v>
      </c>
      <c r="D123" s="342" t="n">
        <f aca="false">IF(U123=FALSE(),IF(Dépenses!$AN86=0,Dépenses!$F86,0),Dépenses!$D86)</f>
        <v>0</v>
      </c>
      <c r="E123" s="342" t="n">
        <f aca="false">IF(V123=FALSE(),IF(Dépenses!$AN86=0,Dépenses!$F86,0),Dépenses!$D86)</f>
        <v>0</v>
      </c>
      <c r="F123" s="342" t="n">
        <f aca="false">IF(W123=FALSE(),IF(Dépenses!$AN86=0,Dépenses!$F86,0),Dépenses!$D86)</f>
        <v>0</v>
      </c>
      <c r="G123" s="342" t="n">
        <f aca="false">IF(X123=FALSE(),IF(Dépenses!$AN86=0,Dépenses!$F86,0),Dépenses!$D86)</f>
        <v>0</v>
      </c>
      <c r="H123" s="342" t="n">
        <f aca="false">IF(Y123=FALSE(),IF(Dépenses!$AN86=0,Dépenses!$F86,0),Dépenses!$D86)</f>
        <v>0</v>
      </c>
      <c r="I123" s="342" t="n">
        <f aca="false">IF(Z123=FALSE(),IF(Dépenses!$AN86=0,Dépenses!$F86,0),Dépenses!$D86)</f>
        <v>0</v>
      </c>
      <c r="J123" s="342" t="n">
        <f aca="false">IF(AA123=FALSE(),IF(Dépenses!$AN86=0,Dépenses!$F86,0),Dépenses!$D86)</f>
        <v>0</v>
      </c>
      <c r="K123" s="342" t="n">
        <f aca="false">IF(AB123=FALSE(),IF(Dépenses!$AN86=0,Dépenses!$F86,0),Dépenses!$D86)</f>
        <v>0</v>
      </c>
      <c r="L123" s="342" t="n">
        <f aca="false">IF(AC123=FALSE(),IF(Dépenses!$AN86=0,Dépenses!$F86,0),Dépenses!$D86)</f>
        <v>0</v>
      </c>
      <c r="M123" s="342" t="n">
        <f aca="false">IF(AD123=FALSE(),IF(Dépenses!$AN86=0,Dépenses!$F86,0),Dépenses!$D86)</f>
        <v>0</v>
      </c>
      <c r="N123" s="343"/>
      <c r="O123" s="340" t="n">
        <f aca="false">SUM(B123:M123)</f>
        <v>0</v>
      </c>
      <c r="P123" s="341" t="e">
        <f aca="false">O123/$O$171</f>
        <v>#DIV/0!</v>
      </c>
      <c r="Q123" s="0" t="n">
        <f aca="false">O123/12</f>
        <v>0</v>
      </c>
      <c r="S123" s="333" t="b">
        <f aca="false">OR(Dépenses!$U86=S$1,Dépenses!$W86=S$1,Dépenses!$Y86=S$1,Dépenses!$AA86=S$1,Dépenses!$AC86=S$1,Dépenses!$AE86=S$1)</f>
        <v>0</v>
      </c>
      <c r="T123" s="333" t="b">
        <f aca="false">OR(Dépenses!$U86=T$1,Dépenses!$W86=T$1,Dépenses!$Y86=T$1,Dépenses!$AA86=T$1,Dépenses!$AC86=T$1,Dépenses!$AE86=T$1)</f>
        <v>0</v>
      </c>
      <c r="U123" s="333" t="b">
        <f aca="false">OR(Dépenses!$U86=U$1,Dépenses!$W86=U$1,Dépenses!$Y86=U$1,Dépenses!$AA86=U$1,Dépenses!$AC86=U$1,Dépenses!$AE86=U$1)</f>
        <v>0</v>
      </c>
      <c r="V123" s="333" t="b">
        <f aca="false">OR(Dépenses!$U86=V$1,Dépenses!$W86=V$1,Dépenses!$Y86=V$1,Dépenses!$AA86=V$1,Dépenses!$AC86=V$1,Dépenses!$AE86=V$1)</f>
        <v>0</v>
      </c>
      <c r="W123" s="333" t="b">
        <f aca="false">OR(Dépenses!$U86=W$1,Dépenses!$W86=W$1,Dépenses!$Y86=W$1,Dépenses!$AA86=W$1,Dépenses!$AC86=W$1,Dépenses!$AE86=W$1)</f>
        <v>0</v>
      </c>
      <c r="X123" s="333" t="b">
        <f aca="false">OR(Dépenses!$U86=X$1,Dépenses!$W86=X$1,Dépenses!$Y86=X$1,Dépenses!$AA86=X$1,Dépenses!$AC86=X$1,Dépenses!$AE86=X$1)</f>
        <v>0</v>
      </c>
      <c r="Y123" s="333" t="b">
        <f aca="false">OR(Dépenses!$U86=Y$1,Dépenses!$W86=Y$1,Dépenses!$Y86=Y$1,Dépenses!$AA86=Y$1,Dépenses!$AC86=Y$1,Dépenses!$AE86=Y$1)</f>
        <v>0</v>
      </c>
      <c r="Z123" s="333" t="b">
        <f aca="false">OR(Dépenses!$U86=Z$1,Dépenses!$W86=Z$1,Dépenses!$Y86=Z$1,Dépenses!$AA86=Z$1,Dépenses!$AC86=Z$1,Dépenses!$AE86=Z$1)</f>
        <v>0</v>
      </c>
      <c r="AA123" s="333" t="b">
        <f aca="false">OR(Dépenses!$U86=AA$1,Dépenses!$W86=AA$1,Dépenses!$Y86=AA$1,Dépenses!$AA86=AA$1,Dépenses!$AC86=AA$1,Dépenses!$AE86=AA$1)</f>
        <v>0</v>
      </c>
      <c r="AB123" s="333" t="b">
        <f aca="false">OR(Dépenses!$U86=AB$1,Dépenses!$W86=AB$1,Dépenses!$Y86=AB$1,Dépenses!$AA86=AB$1,Dépenses!$AC86=AB$1,Dépenses!$AE86=AB$1)</f>
        <v>0</v>
      </c>
      <c r="AC123" s="333" t="b">
        <f aca="false">OR(Dépenses!$U86=AC$1,Dépenses!$W86=AC$1,Dépenses!$Y86=AC$1,Dépenses!$AA86=AC$1,Dépenses!$AC86=AC$1,Dépenses!$AE86=AC$1)</f>
        <v>0</v>
      </c>
      <c r="AD123" s="333" t="b">
        <f aca="false">OR(Dépenses!$U86=AD$1,Dépenses!$W86=AD$1,Dépenses!$Y86=AD$1,Dépenses!$AA86=AD$1,Dépenses!$AC86=AD$1,Dépenses!$AE86=AD$1)</f>
        <v>1</v>
      </c>
    </row>
    <row r="124" customFormat="false" ht="13.2" hidden="true" customHeight="false" outlineLevel="1" collapsed="false">
      <c r="A124" s="348" t="str">
        <f aca="false">"            &gt; "&amp;Dépenses!B87</f>
        <v>            &gt; Téléphone public</v>
      </c>
      <c r="B124" s="342" t="n">
        <f aca="false">IF(S124=FALSE(),IF(Dépenses!$AN87=0,Dépenses!$F87,0),Dépenses!$D87)</f>
        <v>0</v>
      </c>
      <c r="C124" s="342" t="n">
        <f aca="false">IF(T124=FALSE(),IF(Dépenses!$AN87=0,Dépenses!$F87,0),Dépenses!$D87)</f>
        <v>0</v>
      </c>
      <c r="D124" s="342" t="n">
        <f aca="false">IF(U124=FALSE(),IF(Dépenses!$AN87=0,Dépenses!$F87,0),Dépenses!$D87)</f>
        <v>0</v>
      </c>
      <c r="E124" s="342" t="n">
        <f aca="false">IF(V124=FALSE(),IF(Dépenses!$AN87=0,Dépenses!$F87,0),Dépenses!$D87)</f>
        <v>0</v>
      </c>
      <c r="F124" s="342" t="n">
        <f aca="false">IF(W124=FALSE(),IF(Dépenses!$AN87=0,Dépenses!$F87,0),Dépenses!$D87)</f>
        <v>0</v>
      </c>
      <c r="G124" s="342" t="n">
        <f aca="false">IF(X124=FALSE(),IF(Dépenses!$AN87=0,Dépenses!$F87,0),Dépenses!$D87)</f>
        <v>0</v>
      </c>
      <c r="H124" s="342" t="n">
        <f aca="false">IF(Y124=FALSE(),IF(Dépenses!$AN87=0,Dépenses!$F87,0),Dépenses!$D87)</f>
        <v>0</v>
      </c>
      <c r="I124" s="342" t="n">
        <f aca="false">IF(Z124=FALSE(),IF(Dépenses!$AN87=0,Dépenses!$F87,0),Dépenses!$D87)</f>
        <v>0</v>
      </c>
      <c r="J124" s="342" t="n">
        <f aca="false">IF(AA124=FALSE(),IF(Dépenses!$AN87=0,Dépenses!$F87,0),Dépenses!$D87)</f>
        <v>0</v>
      </c>
      <c r="K124" s="342" t="n">
        <f aca="false">IF(AB124=FALSE(),IF(Dépenses!$AN87=0,Dépenses!$F87,0),Dépenses!$D87)</f>
        <v>0</v>
      </c>
      <c r="L124" s="342" t="n">
        <f aca="false">IF(AC124=FALSE(),IF(Dépenses!$AN87=0,Dépenses!$F87,0),Dépenses!$D87)</f>
        <v>0</v>
      </c>
      <c r="M124" s="342" t="n">
        <f aca="false">IF(AD124=FALSE(),IF(Dépenses!$AN87=0,Dépenses!$F87,0),Dépenses!$D87)</f>
        <v>0</v>
      </c>
      <c r="N124" s="343"/>
      <c r="O124" s="340" t="n">
        <f aca="false">SUM(B124:M124)</f>
        <v>0</v>
      </c>
      <c r="P124" s="341" t="e">
        <f aca="false">O124/$O$171</f>
        <v>#DIV/0!</v>
      </c>
      <c r="Q124" s="0" t="n">
        <f aca="false">O124/12</f>
        <v>0</v>
      </c>
      <c r="S124" s="333" t="b">
        <f aca="false">OR(Dépenses!$U87=S$1,Dépenses!$W87=S$1,Dépenses!$Y87=S$1,Dépenses!$AA87=S$1,Dépenses!$AC87=S$1,Dépenses!$AE87=S$1)</f>
        <v>0</v>
      </c>
      <c r="T124" s="333" t="b">
        <f aca="false">OR(Dépenses!$U87=T$1,Dépenses!$W87=T$1,Dépenses!$Y87=T$1,Dépenses!$AA87=T$1,Dépenses!$AC87=T$1,Dépenses!$AE87=T$1)</f>
        <v>0</v>
      </c>
      <c r="U124" s="333" t="b">
        <f aca="false">OR(Dépenses!$U87=U$1,Dépenses!$W87=U$1,Dépenses!$Y87=U$1,Dépenses!$AA87=U$1,Dépenses!$AC87=U$1,Dépenses!$AE87=U$1)</f>
        <v>0</v>
      </c>
      <c r="V124" s="333" t="b">
        <f aca="false">OR(Dépenses!$U87=V$1,Dépenses!$W87=V$1,Dépenses!$Y87=V$1,Dépenses!$AA87=V$1,Dépenses!$AC87=V$1,Dépenses!$AE87=V$1)</f>
        <v>0</v>
      </c>
      <c r="W124" s="333" t="b">
        <f aca="false">OR(Dépenses!$U87=W$1,Dépenses!$W87=W$1,Dépenses!$Y87=W$1,Dépenses!$AA87=W$1,Dépenses!$AC87=W$1,Dépenses!$AE87=W$1)</f>
        <v>0</v>
      </c>
      <c r="X124" s="333" t="b">
        <f aca="false">OR(Dépenses!$U87=X$1,Dépenses!$W87=X$1,Dépenses!$Y87=X$1,Dépenses!$AA87=X$1,Dépenses!$AC87=X$1,Dépenses!$AE87=X$1)</f>
        <v>0</v>
      </c>
      <c r="Y124" s="333" t="b">
        <f aca="false">OR(Dépenses!$U87=Y$1,Dépenses!$W87=Y$1,Dépenses!$Y87=Y$1,Dépenses!$AA87=Y$1,Dépenses!$AC87=Y$1,Dépenses!$AE87=Y$1)</f>
        <v>0</v>
      </c>
      <c r="Z124" s="333" t="b">
        <f aca="false">OR(Dépenses!$U87=Z$1,Dépenses!$W87=Z$1,Dépenses!$Y87=Z$1,Dépenses!$AA87=Z$1,Dépenses!$AC87=Z$1,Dépenses!$AE87=Z$1)</f>
        <v>0</v>
      </c>
      <c r="AA124" s="333" t="b">
        <f aca="false">OR(Dépenses!$U87=AA$1,Dépenses!$W87=AA$1,Dépenses!$Y87=AA$1,Dépenses!$AA87=AA$1,Dépenses!$AC87=AA$1,Dépenses!$AE87=AA$1)</f>
        <v>0</v>
      </c>
      <c r="AB124" s="333" t="b">
        <f aca="false">OR(Dépenses!$U87=AB$1,Dépenses!$W87=AB$1,Dépenses!$Y87=AB$1,Dépenses!$AA87=AB$1,Dépenses!$AC87=AB$1,Dépenses!$AE87=AB$1)</f>
        <v>0</v>
      </c>
      <c r="AC124" s="333" t="b">
        <f aca="false">OR(Dépenses!$U87=AC$1,Dépenses!$W87=AC$1,Dépenses!$Y87=AC$1,Dépenses!$AA87=AC$1,Dépenses!$AC87=AC$1,Dépenses!$AE87=AC$1)</f>
        <v>0</v>
      </c>
      <c r="AD124" s="333" t="b">
        <f aca="false">OR(Dépenses!$U87=AD$1,Dépenses!$W87=AD$1,Dépenses!$Y87=AD$1,Dépenses!$AA87=AD$1,Dépenses!$AC87=AD$1,Dépenses!$AE87=AD$1)</f>
        <v>1</v>
      </c>
    </row>
    <row r="125" customFormat="false" ht="13.2" hidden="true" customHeight="false" outlineLevel="1" collapsed="false">
      <c r="A125" s="348" t="str">
        <f aca="false">"            &gt; "&amp;Dépenses!B88</f>
        <v>            &gt; Ordinateur/multimédia</v>
      </c>
      <c r="B125" s="342" t="n">
        <f aca="false">IF(S125=FALSE(),IF(Dépenses!$AN88=0,Dépenses!$F88,0),Dépenses!$D88)</f>
        <v>0</v>
      </c>
      <c r="C125" s="342" t="n">
        <f aca="false">IF(T125=FALSE(),IF(Dépenses!$AN88=0,Dépenses!$F88,0),Dépenses!$D88)</f>
        <v>0</v>
      </c>
      <c r="D125" s="342" t="n">
        <f aca="false">IF(U125=FALSE(),IF(Dépenses!$AN88=0,Dépenses!$F88,0),Dépenses!$D88)</f>
        <v>0</v>
      </c>
      <c r="E125" s="342" t="n">
        <f aca="false">IF(V125=FALSE(),IF(Dépenses!$AN88=0,Dépenses!$F88,0),Dépenses!$D88)</f>
        <v>0</v>
      </c>
      <c r="F125" s="342" t="n">
        <f aca="false">IF(W125=FALSE(),IF(Dépenses!$AN88=0,Dépenses!$F88,0),Dépenses!$D88)</f>
        <v>0</v>
      </c>
      <c r="G125" s="342" t="n">
        <f aca="false">IF(X125=FALSE(),IF(Dépenses!$AN88=0,Dépenses!$F88,0),Dépenses!$D88)</f>
        <v>0</v>
      </c>
      <c r="H125" s="342" t="n">
        <f aca="false">IF(Y125=FALSE(),IF(Dépenses!$AN88=0,Dépenses!$F88,0),Dépenses!$D88)</f>
        <v>0</v>
      </c>
      <c r="I125" s="342" t="n">
        <f aca="false">IF(Z125=FALSE(),IF(Dépenses!$AN88=0,Dépenses!$F88,0),Dépenses!$D88)</f>
        <v>0</v>
      </c>
      <c r="J125" s="342" t="n">
        <f aca="false">IF(AA125=FALSE(),IF(Dépenses!$AN88=0,Dépenses!$F88,0),Dépenses!$D88)</f>
        <v>0</v>
      </c>
      <c r="K125" s="342" t="n">
        <f aca="false">IF(AB125=FALSE(),IF(Dépenses!$AN88=0,Dépenses!$F88,0),Dépenses!$D88)</f>
        <v>0</v>
      </c>
      <c r="L125" s="342" t="n">
        <f aca="false">IF(AC125=FALSE(),IF(Dépenses!$AN88=0,Dépenses!$F88,0),Dépenses!$D88)</f>
        <v>0</v>
      </c>
      <c r="M125" s="342" t="n">
        <f aca="false">IF(AD125=FALSE(),IF(Dépenses!$AN88=0,Dépenses!$F88,0),Dépenses!$D88)</f>
        <v>0</v>
      </c>
      <c r="N125" s="343"/>
      <c r="O125" s="340" t="n">
        <f aca="false">SUM(B125:M125)</f>
        <v>0</v>
      </c>
      <c r="P125" s="341" t="e">
        <f aca="false">O125/$O$171</f>
        <v>#DIV/0!</v>
      </c>
      <c r="Q125" s="0" t="n">
        <f aca="false">O125/12</f>
        <v>0</v>
      </c>
      <c r="S125" s="333" t="b">
        <f aca="false">OR(Dépenses!$U88=S$1,Dépenses!$W88=S$1,Dépenses!$Y88=S$1,Dépenses!$AA88=S$1,Dépenses!$AC88=S$1,Dépenses!$AE88=S$1)</f>
        <v>0</v>
      </c>
      <c r="T125" s="333" t="b">
        <f aca="false">OR(Dépenses!$U88=T$1,Dépenses!$W88=T$1,Dépenses!$Y88=T$1,Dépenses!$AA88=T$1,Dépenses!$AC88=T$1,Dépenses!$AE88=T$1)</f>
        <v>0</v>
      </c>
      <c r="U125" s="333" t="b">
        <f aca="false">OR(Dépenses!$U88=U$1,Dépenses!$W88=U$1,Dépenses!$Y88=U$1,Dépenses!$AA88=U$1,Dépenses!$AC88=U$1,Dépenses!$AE88=U$1)</f>
        <v>0</v>
      </c>
      <c r="V125" s="333" t="b">
        <f aca="false">OR(Dépenses!$U88=V$1,Dépenses!$W88=V$1,Dépenses!$Y88=V$1,Dépenses!$AA88=V$1,Dépenses!$AC88=V$1,Dépenses!$AE88=V$1)</f>
        <v>0</v>
      </c>
      <c r="W125" s="333" t="b">
        <f aca="false">OR(Dépenses!$U88=W$1,Dépenses!$W88=W$1,Dépenses!$Y88=W$1,Dépenses!$AA88=W$1,Dépenses!$AC88=W$1,Dépenses!$AE88=W$1)</f>
        <v>0</v>
      </c>
      <c r="X125" s="333" t="b">
        <f aca="false">OR(Dépenses!$U88=X$1,Dépenses!$W88=X$1,Dépenses!$Y88=X$1,Dépenses!$AA88=X$1,Dépenses!$AC88=X$1,Dépenses!$AE88=X$1)</f>
        <v>0</v>
      </c>
      <c r="Y125" s="333" t="b">
        <f aca="false">OR(Dépenses!$U88=Y$1,Dépenses!$W88=Y$1,Dépenses!$Y88=Y$1,Dépenses!$AA88=Y$1,Dépenses!$AC88=Y$1,Dépenses!$AE88=Y$1)</f>
        <v>0</v>
      </c>
      <c r="Z125" s="333" t="b">
        <f aca="false">OR(Dépenses!$U88=Z$1,Dépenses!$W88=Z$1,Dépenses!$Y88=Z$1,Dépenses!$AA88=Z$1,Dépenses!$AC88=Z$1,Dépenses!$AE88=Z$1)</f>
        <v>0</v>
      </c>
      <c r="AA125" s="333" t="b">
        <f aca="false">OR(Dépenses!$U88=AA$1,Dépenses!$W88=AA$1,Dépenses!$Y88=AA$1,Dépenses!$AA88=AA$1,Dépenses!$AC88=AA$1,Dépenses!$AE88=AA$1)</f>
        <v>0</v>
      </c>
      <c r="AB125" s="333" t="b">
        <f aca="false">OR(Dépenses!$U88=AB$1,Dépenses!$W88=AB$1,Dépenses!$Y88=AB$1,Dépenses!$AA88=AB$1,Dépenses!$AC88=AB$1,Dépenses!$AE88=AB$1)</f>
        <v>0</v>
      </c>
      <c r="AC125" s="333" t="b">
        <f aca="false">OR(Dépenses!$U88=AC$1,Dépenses!$W88=AC$1,Dépenses!$Y88=AC$1,Dépenses!$AA88=AC$1,Dépenses!$AC88=AC$1,Dépenses!$AE88=AC$1)</f>
        <v>0</v>
      </c>
      <c r="AD125" s="333" t="b">
        <f aca="false">OR(Dépenses!$U88=AD$1,Dépenses!$W88=AD$1,Dépenses!$Y88=AD$1,Dépenses!$AA88=AD$1,Dépenses!$AC88=AD$1,Dépenses!$AE88=AD$1)</f>
        <v>1</v>
      </c>
    </row>
    <row r="126" customFormat="false" ht="13.2" hidden="false" customHeight="false" outlineLevel="0" collapsed="false">
      <c r="A126" s="346" t="str">
        <f aca="false">Dépenses!B89</f>
        <v>Loisirs (culture, sports, autres)</v>
      </c>
      <c r="B126" s="339" t="n">
        <f aca="false">IF(S126=FALSE(),IF(Dépenses!$AN89=0,IF(Dépenses!$D89&gt;0,Dépenses!$F89,IF(SUM(Dépenses!$F90:$F97)&gt;0,SUM(B127:B134),Dépenses!$F89)),0),Dépenses!$D89)</f>
        <v>0</v>
      </c>
      <c r="C126" s="339" t="n">
        <f aca="false">IF(T126=FALSE(),IF(Dépenses!$AN89=0,IF(Dépenses!$D89&gt;0,Dépenses!$F89,IF(SUM(Dépenses!$F90:$F97)&gt;0,SUM(C127:C134),Dépenses!$F89)),0),Dépenses!$D89)</f>
        <v>0</v>
      </c>
      <c r="D126" s="339" t="n">
        <f aca="false">IF(U126=FALSE(),IF(Dépenses!$AN89=0,IF(Dépenses!$D89&gt;0,Dépenses!$F89,IF(SUM(Dépenses!$F90:$F97)&gt;0,SUM(D127:D134),Dépenses!$F89)),0),Dépenses!$D89)</f>
        <v>0</v>
      </c>
      <c r="E126" s="339" t="n">
        <f aca="false">IF(V126=FALSE(),IF(Dépenses!$AN89=0,IF(Dépenses!$D89&gt;0,Dépenses!$F89,IF(SUM(Dépenses!$F90:$F97)&gt;0,SUM(E127:E134),Dépenses!$F89)),0),Dépenses!$D89)</f>
        <v>0</v>
      </c>
      <c r="F126" s="339" t="n">
        <f aca="false">IF(W126=FALSE(),IF(Dépenses!$AN89=0,IF(Dépenses!$D89&gt;0,Dépenses!$F89,IF(SUM(Dépenses!$F90:$F97)&gt;0,SUM(F127:F134),Dépenses!$F89)),0),Dépenses!$D89)</f>
        <v>0</v>
      </c>
      <c r="G126" s="339" t="n">
        <f aca="false">IF(X126=FALSE(),IF(Dépenses!$AN89=0,IF(Dépenses!$D89&gt;0,Dépenses!$F89,IF(SUM(Dépenses!$F90:$F97)&gt;0,SUM(G127:G134),Dépenses!$F89)),0),Dépenses!$D89)</f>
        <v>0</v>
      </c>
      <c r="H126" s="339" t="n">
        <f aca="false">IF(Y126=FALSE(),IF(Dépenses!$AN89=0,IF(Dépenses!$D89&gt;0,Dépenses!$F89,IF(SUM(Dépenses!$F90:$F97)&gt;0,SUM(H127:H134),Dépenses!$F89)),0),Dépenses!$D89)</f>
        <v>0</v>
      </c>
      <c r="I126" s="339" t="n">
        <f aca="false">IF(Z126=FALSE(),IF(Dépenses!$AN89=0,IF(Dépenses!$D89&gt;0,Dépenses!$F89,IF(SUM(Dépenses!$F90:$F97)&gt;0,SUM(I127:I134),Dépenses!$F89)),0),Dépenses!$D89)</f>
        <v>0</v>
      </c>
      <c r="J126" s="339" t="n">
        <f aca="false">IF(AA126=FALSE(),IF(Dépenses!$AN89=0,IF(Dépenses!$D89&gt;0,Dépenses!$F89,IF(SUM(Dépenses!$F90:$F97)&gt;0,SUM(J127:J134),Dépenses!$F89)),0),Dépenses!$D89)</f>
        <v>0</v>
      </c>
      <c r="K126" s="339" t="n">
        <f aca="false">IF(AB126=FALSE(),IF(Dépenses!$AN89=0,IF(Dépenses!$D89&gt;0,Dépenses!$F89,IF(SUM(Dépenses!$F90:$F97)&gt;0,SUM(K127:K134),Dépenses!$F89)),0),Dépenses!$D89)</f>
        <v>0</v>
      </c>
      <c r="L126" s="339" t="n">
        <f aca="false">IF(AC126=FALSE(),IF(Dépenses!$AN89=0,IF(Dépenses!$D89&gt;0,Dépenses!$F89,IF(SUM(Dépenses!$F90:$F97)&gt;0,SUM(L127:L134),Dépenses!$F89)),0),Dépenses!$D89)</f>
        <v>0</v>
      </c>
      <c r="M126" s="339" t="n">
        <f aca="false">IF(AD126=FALSE(),IF(Dépenses!$AN89=0,IF(Dépenses!$D89&gt;0,Dépenses!$F89,IF(SUM(Dépenses!$F90:$F97)&gt;0,SUM(M127:M134),Dépenses!$F89)),0),Dépenses!$D89)</f>
        <v>0</v>
      </c>
      <c r="N126" s="343"/>
      <c r="O126" s="340" t="n">
        <f aca="false">SUM(B126:M126)</f>
        <v>0</v>
      </c>
      <c r="P126" s="341" t="e">
        <f aca="false">O126/$O$171</f>
        <v>#DIV/0!</v>
      </c>
      <c r="Q126" s="0" t="n">
        <f aca="false">O126/12</f>
        <v>0</v>
      </c>
      <c r="S126" s="333" t="b">
        <f aca="false">OR(Dépenses!$U89=S$1,Dépenses!$W89=S$1,Dépenses!$Y89=S$1,Dépenses!$AA89=S$1,Dépenses!$AC89=S$1,Dépenses!$AE89=S$1)</f>
        <v>0</v>
      </c>
      <c r="T126" s="333" t="b">
        <f aca="false">OR(Dépenses!$U89=T$1,Dépenses!$W89=T$1,Dépenses!$Y89=T$1,Dépenses!$AA89=T$1,Dépenses!$AC89=T$1,Dépenses!$AE89=T$1)</f>
        <v>0</v>
      </c>
      <c r="U126" s="333" t="b">
        <f aca="false">OR(Dépenses!$U89=U$1,Dépenses!$W89=U$1,Dépenses!$Y89=U$1,Dépenses!$AA89=U$1,Dépenses!$AC89=U$1,Dépenses!$AE89=U$1)</f>
        <v>0</v>
      </c>
      <c r="V126" s="333" t="b">
        <f aca="false">OR(Dépenses!$U89=V$1,Dépenses!$W89=V$1,Dépenses!$Y89=V$1,Dépenses!$AA89=V$1,Dépenses!$AC89=V$1,Dépenses!$AE89=V$1)</f>
        <v>0</v>
      </c>
      <c r="W126" s="333" t="b">
        <f aca="false">OR(Dépenses!$U89=W$1,Dépenses!$W89=W$1,Dépenses!$Y89=W$1,Dépenses!$AA89=W$1,Dépenses!$AC89=W$1,Dépenses!$AE89=W$1)</f>
        <v>0</v>
      </c>
      <c r="X126" s="333" t="b">
        <f aca="false">OR(Dépenses!$U89=X$1,Dépenses!$W89=X$1,Dépenses!$Y89=X$1,Dépenses!$AA89=X$1,Dépenses!$AC89=X$1,Dépenses!$AE89=X$1)</f>
        <v>0</v>
      </c>
      <c r="Y126" s="333" t="b">
        <f aca="false">OR(Dépenses!$U89=Y$1,Dépenses!$W89=Y$1,Dépenses!$Y89=Y$1,Dépenses!$AA89=Y$1,Dépenses!$AC89=Y$1,Dépenses!$AE89=Y$1)</f>
        <v>0</v>
      </c>
      <c r="Z126" s="333" t="b">
        <f aca="false">OR(Dépenses!$U89=Z$1,Dépenses!$W89=Z$1,Dépenses!$Y89=Z$1,Dépenses!$AA89=Z$1,Dépenses!$AC89=Z$1,Dépenses!$AE89=Z$1)</f>
        <v>0</v>
      </c>
      <c r="AA126" s="333" t="b">
        <f aca="false">OR(Dépenses!$U89=AA$1,Dépenses!$W89=AA$1,Dépenses!$Y89=AA$1,Dépenses!$AA89=AA$1,Dépenses!$AC89=AA$1,Dépenses!$AE89=AA$1)</f>
        <v>0</v>
      </c>
      <c r="AB126" s="333" t="b">
        <f aca="false">OR(Dépenses!$U89=AB$1,Dépenses!$W89=AB$1,Dépenses!$Y89=AB$1,Dépenses!$AA89=AB$1,Dépenses!$AC89=AB$1,Dépenses!$AE89=AB$1)</f>
        <v>0</v>
      </c>
      <c r="AC126" s="333" t="b">
        <f aca="false">OR(Dépenses!$U89=AC$1,Dépenses!$W89=AC$1,Dépenses!$Y89=AC$1,Dépenses!$AA89=AC$1,Dépenses!$AC89=AC$1,Dépenses!$AE89=AC$1)</f>
        <v>0</v>
      </c>
      <c r="AD126" s="333" t="b">
        <f aca="false">OR(Dépenses!$U89=AD$1,Dépenses!$W89=AD$1,Dépenses!$Y89=AD$1,Dépenses!$AA89=AD$1,Dépenses!$AC89=AD$1,Dépenses!$AE89=AD$1)</f>
        <v>1</v>
      </c>
    </row>
    <row r="127" customFormat="false" ht="13.2" hidden="true" customHeight="false" outlineLevel="1" collapsed="false">
      <c r="A127" s="345" t="str">
        <f aca="false">"            &gt; "&amp;Dépenses!B90</f>
        <v>            &gt; Sorties(cinéma, resto, …)</v>
      </c>
      <c r="B127" s="347" t="n">
        <f aca="false">IF(S127=FALSE(),IF(Dépenses!$AN90=0,Dépenses!$F90,0),Dépenses!$D90)</f>
        <v>0</v>
      </c>
      <c r="C127" s="347" t="n">
        <f aca="false">IF(T127=FALSE(),IF(Dépenses!$AN90=0,Dépenses!$F90,0),Dépenses!$D90)</f>
        <v>0</v>
      </c>
      <c r="D127" s="347" t="n">
        <f aca="false">IF(U127=FALSE(),IF(Dépenses!$AN90=0,Dépenses!$F90,0),Dépenses!$D90)</f>
        <v>0</v>
      </c>
      <c r="E127" s="347" t="n">
        <f aca="false">IF(V127=FALSE(),IF(Dépenses!$AN90=0,Dépenses!$F90,0),Dépenses!$D90)</f>
        <v>0</v>
      </c>
      <c r="F127" s="347" t="n">
        <f aca="false">IF(W127=FALSE(),IF(Dépenses!$AN90=0,Dépenses!$F90,0),Dépenses!$D90)</f>
        <v>0</v>
      </c>
      <c r="G127" s="347" t="n">
        <f aca="false">IF(X127=FALSE(),IF(Dépenses!$AN90=0,Dépenses!$F90,0),Dépenses!$D90)</f>
        <v>0</v>
      </c>
      <c r="H127" s="347" t="n">
        <f aca="false">IF(Y127=FALSE(),IF(Dépenses!$AN90=0,Dépenses!$F90,0),Dépenses!$D90)</f>
        <v>0</v>
      </c>
      <c r="I127" s="347" t="n">
        <f aca="false">IF(Z127=FALSE(),IF(Dépenses!$AN90=0,Dépenses!$F90,0),Dépenses!$D90)</f>
        <v>0</v>
      </c>
      <c r="J127" s="347" t="n">
        <f aca="false">IF(AA127=FALSE(),IF(Dépenses!$AN90=0,Dépenses!$F90,0),Dépenses!$D90)</f>
        <v>0</v>
      </c>
      <c r="K127" s="347" t="n">
        <f aca="false">IF(AB127=FALSE(),IF(Dépenses!$AN90=0,Dépenses!$F90,0),Dépenses!$D90)</f>
        <v>0</v>
      </c>
      <c r="L127" s="347" t="n">
        <f aca="false">IF(AC127=FALSE(),IF(Dépenses!$AN90=0,Dépenses!$F90,0),Dépenses!$D90)</f>
        <v>0</v>
      </c>
      <c r="M127" s="347" t="n">
        <f aca="false">IF(AD127=FALSE(),IF(Dépenses!$AN90=0,Dépenses!$F90,0),Dépenses!$D90)</f>
        <v>0</v>
      </c>
      <c r="N127" s="343"/>
      <c r="O127" s="340" t="n">
        <f aca="false">SUM(B127:M127)</f>
        <v>0</v>
      </c>
      <c r="P127" s="341" t="e">
        <f aca="false">O127/$O$171</f>
        <v>#DIV/0!</v>
      </c>
      <c r="Q127" s="0" t="n">
        <f aca="false">O127/12</f>
        <v>0</v>
      </c>
      <c r="S127" s="333" t="b">
        <f aca="false">OR(Dépenses!$U90=S$1,Dépenses!$W90=S$1,Dépenses!$Y90=S$1,Dépenses!$AA90=S$1,Dépenses!$AC90=S$1,Dépenses!$AE90=S$1)</f>
        <v>0</v>
      </c>
      <c r="T127" s="333" t="b">
        <f aca="false">OR(Dépenses!$U90=T$1,Dépenses!$W90=T$1,Dépenses!$Y90=T$1,Dépenses!$AA90=T$1,Dépenses!$AC90=T$1,Dépenses!$AE90=T$1)</f>
        <v>0</v>
      </c>
      <c r="U127" s="333" t="b">
        <f aca="false">OR(Dépenses!$U90=U$1,Dépenses!$W90=U$1,Dépenses!$Y90=U$1,Dépenses!$AA90=U$1,Dépenses!$AC90=U$1,Dépenses!$AE90=U$1)</f>
        <v>0</v>
      </c>
      <c r="V127" s="333" t="b">
        <f aca="false">OR(Dépenses!$U90=V$1,Dépenses!$W90=V$1,Dépenses!$Y90=V$1,Dépenses!$AA90=V$1,Dépenses!$AC90=V$1,Dépenses!$AE90=V$1)</f>
        <v>0</v>
      </c>
      <c r="W127" s="333" t="b">
        <f aca="false">OR(Dépenses!$U90=W$1,Dépenses!$W90=W$1,Dépenses!$Y90=W$1,Dépenses!$AA90=W$1,Dépenses!$AC90=W$1,Dépenses!$AE90=W$1)</f>
        <v>0</v>
      </c>
      <c r="X127" s="333" t="b">
        <f aca="false">OR(Dépenses!$U90=X$1,Dépenses!$W90=X$1,Dépenses!$Y90=X$1,Dépenses!$AA90=X$1,Dépenses!$AC90=X$1,Dépenses!$AE90=X$1)</f>
        <v>0</v>
      </c>
      <c r="Y127" s="333" t="b">
        <f aca="false">OR(Dépenses!$U90=Y$1,Dépenses!$W90=Y$1,Dépenses!$Y90=Y$1,Dépenses!$AA90=Y$1,Dépenses!$AC90=Y$1,Dépenses!$AE90=Y$1)</f>
        <v>0</v>
      </c>
      <c r="Z127" s="333" t="b">
        <f aca="false">OR(Dépenses!$U90=Z$1,Dépenses!$W90=Z$1,Dépenses!$Y90=Z$1,Dépenses!$AA90=Z$1,Dépenses!$AC90=Z$1,Dépenses!$AE90=Z$1)</f>
        <v>0</v>
      </c>
      <c r="AA127" s="333" t="b">
        <f aca="false">OR(Dépenses!$U90=AA$1,Dépenses!$W90=AA$1,Dépenses!$Y90=AA$1,Dépenses!$AA90=AA$1,Dépenses!$AC90=AA$1,Dépenses!$AE90=AA$1)</f>
        <v>0</v>
      </c>
      <c r="AB127" s="333" t="b">
        <f aca="false">OR(Dépenses!$U90=AB$1,Dépenses!$W90=AB$1,Dépenses!$Y90=AB$1,Dépenses!$AA90=AB$1,Dépenses!$AC90=AB$1,Dépenses!$AE90=AB$1)</f>
        <v>0</v>
      </c>
      <c r="AC127" s="333" t="b">
        <f aca="false">OR(Dépenses!$U90=AC$1,Dépenses!$W90=AC$1,Dépenses!$Y90=AC$1,Dépenses!$AA90=AC$1,Dépenses!$AC90=AC$1,Dépenses!$AE90=AC$1)</f>
        <v>0</v>
      </c>
      <c r="AD127" s="333" t="b">
        <f aca="false">OR(Dépenses!$U90=AD$1,Dépenses!$W90=AD$1,Dépenses!$Y90=AD$1,Dépenses!$AA90=AD$1,Dépenses!$AC90=AD$1,Dépenses!$AE90=AD$1)</f>
        <v>1</v>
      </c>
    </row>
    <row r="128" customFormat="false" ht="13.2" hidden="true" customHeight="false" outlineLevel="1" collapsed="false">
      <c r="A128" s="345" t="str">
        <f aca="false">"            &gt; "&amp;Dépenses!B91</f>
        <v>            &gt; Abonnements (revues, journaux, …)</v>
      </c>
      <c r="B128" s="347" t="n">
        <f aca="false">IF(S128=FALSE(),IF(Dépenses!$AN91=0,Dépenses!$F91,0),Dépenses!$D91)</f>
        <v>0</v>
      </c>
      <c r="C128" s="347" t="n">
        <f aca="false">IF(T128=FALSE(),IF(Dépenses!$AN91=0,Dépenses!$F91,0),Dépenses!$D91)</f>
        <v>0</v>
      </c>
      <c r="D128" s="347" t="n">
        <f aca="false">IF(U128=FALSE(),IF(Dépenses!$AN91=0,Dépenses!$F91,0),Dépenses!$D91)</f>
        <v>0</v>
      </c>
      <c r="E128" s="347" t="n">
        <f aca="false">IF(V128=FALSE(),IF(Dépenses!$AN91=0,Dépenses!$F91,0),Dépenses!$D91)</f>
        <v>0</v>
      </c>
      <c r="F128" s="347" t="n">
        <f aca="false">IF(W128=FALSE(),IF(Dépenses!$AN91=0,Dépenses!$F91,0),Dépenses!$D91)</f>
        <v>0</v>
      </c>
      <c r="G128" s="347" t="n">
        <f aca="false">IF(X128=FALSE(),IF(Dépenses!$AN91=0,Dépenses!$F91,0),Dépenses!$D91)</f>
        <v>0</v>
      </c>
      <c r="H128" s="347" t="n">
        <f aca="false">IF(Y128=FALSE(),IF(Dépenses!$AN91=0,Dépenses!$F91,0),Dépenses!$D91)</f>
        <v>0</v>
      </c>
      <c r="I128" s="347" t="n">
        <f aca="false">IF(Z128=FALSE(),IF(Dépenses!$AN91=0,Dépenses!$F91,0),Dépenses!$D91)</f>
        <v>0</v>
      </c>
      <c r="J128" s="347" t="n">
        <f aca="false">IF(AA128=FALSE(),IF(Dépenses!$AN91=0,Dépenses!$F91,0),Dépenses!$D91)</f>
        <v>0</v>
      </c>
      <c r="K128" s="347" t="n">
        <f aca="false">IF(AB128=FALSE(),IF(Dépenses!$AN91=0,Dépenses!$F91,0),Dépenses!$D91)</f>
        <v>0</v>
      </c>
      <c r="L128" s="347" t="n">
        <f aca="false">IF(AC128=FALSE(),IF(Dépenses!$AN91=0,Dépenses!$F91,0),Dépenses!$D91)</f>
        <v>0</v>
      </c>
      <c r="M128" s="347" t="n">
        <f aca="false">IF(AD128=FALSE(),IF(Dépenses!$AN91=0,Dépenses!$F91,0),Dépenses!$D91)</f>
        <v>0</v>
      </c>
      <c r="N128" s="343"/>
      <c r="O128" s="340" t="n">
        <f aca="false">SUM(B128:M128)</f>
        <v>0</v>
      </c>
      <c r="P128" s="341" t="e">
        <f aca="false">O128/$O$171</f>
        <v>#DIV/0!</v>
      </c>
      <c r="Q128" s="0" t="n">
        <f aca="false">O128/12</f>
        <v>0</v>
      </c>
      <c r="S128" s="333" t="b">
        <f aca="false">OR(Dépenses!$U91=S$1,Dépenses!$W91=S$1,Dépenses!$Y91=S$1,Dépenses!$AA91=S$1,Dépenses!$AC91=S$1,Dépenses!$AE91=S$1)</f>
        <v>0</v>
      </c>
      <c r="T128" s="333" t="b">
        <f aca="false">OR(Dépenses!$U91=T$1,Dépenses!$W91=T$1,Dépenses!$Y91=T$1,Dépenses!$AA91=T$1,Dépenses!$AC91=T$1,Dépenses!$AE91=T$1)</f>
        <v>0</v>
      </c>
      <c r="U128" s="333" t="b">
        <f aca="false">OR(Dépenses!$U91=U$1,Dépenses!$W91=U$1,Dépenses!$Y91=U$1,Dépenses!$AA91=U$1,Dépenses!$AC91=U$1,Dépenses!$AE91=U$1)</f>
        <v>0</v>
      </c>
      <c r="V128" s="333" t="b">
        <f aca="false">OR(Dépenses!$U91=V$1,Dépenses!$W91=V$1,Dépenses!$Y91=V$1,Dépenses!$AA91=V$1,Dépenses!$AC91=V$1,Dépenses!$AE91=V$1)</f>
        <v>0</v>
      </c>
      <c r="W128" s="333" t="b">
        <f aca="false">OR(Dépenses!$U91=W$1,Dépenses!$W91=W$1,Dépenses!$Y91=W$1,Dépenses!$AA91=W$1,Dépenses!$AC91=W$1,Dépenses!$AE91=W$1)</f>
        <v>0</v>
      </c>
      <c r="X128" s="333" t="b">
        <f aca="false">OR(Dépenses!$U91=X$1,Dépenses!$W91=X$1,Dépenses!$Y91=X$1,Dépenses!$AA91=X$1,Dépenses!$AC91=X$1,Dépenses!$AE91=X$1)</f>
        <v>0</v>
      </c>
      <c r="Y128" s="333" t="b">
        <f aca="false">OR(Dépenses!$U91=Y$1,Dépenses!$W91=Y$1,Dépenses!$Y91=Y$1,Dépenses!$AA91=Y$1,Dépenses!$AC91=Y$1,Dépenses!$AE91=Y$1)</f>
        <v>0</v>
      </c>
      <c r="Z128" s="333" t="b">
        <f aca="false">OR(Dépenses!$U91=Z$1,Dépenses!$W91=Z$1,Dépenses!$Y91=Z$1,Dépenses!$AA91=Z$1,Dépenses!$AC91=Z$1,Dépenses!$AE91=Z$1)</f>
        <v>0</v>
      </c>
      <c r="AA128" s="333" t="b">
        <f aca="false">OR(Dépenses!$U91=AA$1,Dépenses!$W91=AA$1,Dépenses!$Y91=AA$1,Dépenses!$AA91=AA$1,Dépenses!$AC91=AA$1,Dépenses!$AE91=AA$1)</f>
        <v>0</v>
      </c>
      <c r="AB128" s="333" t="b">
        <f aca="false">OR(Dépenses!$U91=AB$1,Dépenses!$W91=AB$1,Dépenses!$Y91=AB$1,Dépenses!$AA91=AB$1,Dépenses!$AC91=AB$1,Dépenses!$AE91=AB$1)</f>
        <v>0</v>
      </c>
      <c r="AC128" s="333" t="b">
        <f aca="false">OR(Dépenses!$U91=AC$1,Dépenses!$W91=AC$1,Dépenses!$Y91=AC$1,Dépenses!$AA91=AC$1,Dépenses!$AC91=AC$1,Dépenses!$AE91=AC$1)</f>
        <v>0</v>
      </c>
      <c r="AD128" s="333" t="b">
        <f aca="false">OR(Dépenses!$U91=AD$1,Dépenses!$W91=AD$1,Dépenses!$Y91=AD$1,Dépenses!$AA91=AD$1,Dépenses!$AC91=AD$1,Dépenses!$AE91=AD$1)</f>
        <v>1</v>
      </c>
    </row>
    <row r="129" customFormat="false" ht="13.2" hidden="true" customHeight="false" outlineLevel="1" collapsed="false">
      <c r="A129" s="345" t="str">
        <f aca="false">"            &gt; "&amp;Dépenses!B92</f>
        <v>            &gt; Télédistribution/tv à péage </v>
      </c>
      <c r="B129" s="347" t="n">
        <f aca="false">IF(S129=FALSE(),IF(Dépenses!$AN92=0,Dépenses!$F92,0),Dépenses!$D92)</f>
        <v>0</v>
      </c>
      <c r="C129" s="347" t="n">
        <f aca="false">IF(T129=FALSE(),IF(Dépenses!$AN92=0,Dépenses!$F92,0),Dépenses!$D92)</f>
        <v>0</v>
      </c>
      <c r="D129" s="347" t="n">
        <f aca="false">IF(U129=FALSE(),IF(Dépenses!$AN92=0,Dépenses!$F92,0),Dépenses!$D92)</f>
        <v>0</v>
      </c>
      <c r="E129" s="347" t="n">
        <f aca="false">IF(V129=FALSE(),IF(Dépenses!$AN92=0,Dépenses!$F92,0),Dépenses!$D92)</f>
        <v>0</v>
      </c>
      <c r="F129" s="347" t="n">
        <f aca="false">IF(W129=FALSE(),IF(Dépenses!$AN92=0,Dépenses!$F92,0),Dépenses!$D92)</f>
        <v>0</v>
      </c>
      <c r="G129" s="347" t="n">
        <f aca="false">IF(X129=FALSE(),IF(Dépenses!$AN92=0,Dépenses!$F92,0),Dépenses!$D92)</f>
        <v>0</v>
      </c>
      <c r="H129" s="347" t="n">
        <f aca="false">IF(Y129=FALSE(),IF(Dépenses!$AN92=0,Dépenses!$F92,0),Dépenses!$D92)</f>
        <v>0</v>
      </c>
      <c r="I129" s="347" t="n">
        <f aca="false">IF(Z129=FALSE(),IF(Dépenses!$AN92=0,Dépenses!$F92,0),Dépenses!$D92)</f>
        <v>0</v>
      </c>
      <c r="J129" s="347" t="n">
        <f aca="false">IF(AA129=FALSE(),IF(Dépenses!$AN92=0,Dépenses!$F92,0),Dépenses!$D92)</f>
        <v>0</v>
      </c>
      <c r="K129" s="347" t="n">
        <f aca="false">IF(AB129=FALSE(),IF(Dépenses!$AN92=0,Dépenses!$F92,0),Dépenses!$D92)</f>
        <v>0</v>
      </c>
      <c r="L129" s="347" t="n">
        <f aca="false">IF(AC129=FALSE(),IF(Dépenses!$AN92=0,Dépenses!$F92,0),Dépenses!$D92)</f>
        <v>0</v>
      </c>
      <c r="M129" s="347" t="n">
        <f aca="false">IF(AD129=FALSE(),IF(Dépenses!$AN92=0,Dépenses!$F92,0),Dépenses!$D92)</f>
        <v>0</v>
      </c>
      <c r="N129" s="343"/>
      <c r="O129" s="340" t="n">
        <f aca="false">SUM(B129:M129)</f>
        <v>0</v>
      </c>
      <c r="P129" s="341" t="e">
        <f aca="false">O129/$O$171</f>
        <v>#DIV/0!</v>
      </c>
      <c r="Q129" s="0" t="n">
        <f aca="false">O129/12</f>
        <v>0</v>
      </c>
      <c r="S129" s="333" t="b">
        <f aca="false">OR(Dépenses!$U92=S$1,Dépenses!$W92=S$1,Dépenses!$Y92=S$1,Dépenses!$AA92=S$1,Dépenses!$AC92=S$1,Dépenses!$AE92=S$1)</f>
        <v>0</v>
      </c>
      <c r="T129" s="333" t="b">
        <f aca="false">OR(Dépenses!$U92=T$1,Dépenses!$W92=T$1,Dépenses!$Y92=T$1,Dépenses!$AA92=T$1,Dépenses!$AC92=T$1,Dépenses!$AE92=T$1)</f>
        <v>0</v>
      </c>
      <c r="U129" s="333" t="b">
        <f aca="false">OR(Dépenses!$U92=U$1,Dépenses!$W92=U$1,Dépenses!$Y92=U$1,Dépenses!$AA92=U$1,Dépenses!$AC92=U$1,Dépenses!$AE92=U$1)</f>
        <v>0</v>
      </c>
      <c r="V129" s="333" t="b">
        <f aca="false">OR(Dépenses!$U92=V$1,Dépenses!$W92=V$1,Dépenses!$Y92=V$1,Dépenses!$AA92=V$1,Dépenses!$AC92=V$1,Dépenses!$AE92=V$1)</f>
        <v>0</v>
      </c>
      <c r="W129" s="333" t="b">
        <f aca="false">OR(Dépenses!$U92=W$1,Dépenses!$W92=W$1,Dépenses!$Y92=W$1,Dépenses!$AA92=W$1,Dépenses!$AC92=W$1,Dépenses!$AE92=W$1)</f>
        <v>0</v>
      </c>
      <c r="X129" s="333" t="b">
        <f aca="false">OR(Dépenses!$U92=X$1,Dépenses!$W92=X$1,Dépenses!$Y92=X$1,Dépenses!$AA92=X$1,Dépenses!$AC92=X$1,Dépenses!$AE92=X$1)</f>
        <v>0</v>
      </c>
      <c r="Y129" s="333" t="b">
        <f aca="false">OR(Dépenses!$U92=Y$1,Dépenses!$W92=Y$1,Dépenses!$Y92=Y$1,Dépenses!$AA92=Y$1,Dépenses!$AC92=Y$1,Dépenses!$AE92=Y$1)</f>
        <v>0</v>
      </c>
      <c r="Z129" s="333" t="b">
        <f aca="false">OR(Dépenses!$U92=Z$1,Dépenses!$W92=Z$1,Dépenses!$Y92=Z$1,Dépenses!$AA92=Z$1,Dépenses!$AC92=Z$1,Dépenses!$AE92=Z$1)</f>
        <v>0</v>
      </c>
      <c r="AA129" s="333" t="b">
        <f aca="false">OR(Dépenses!$U92=AA$1,Dépenses!$W92=AA$1,Dépenses!$Y92=AA$1,Dépenses!$AA92=AA$1,Dépenses!$AC92=AA$1,Dépenses!$AE92=AA$1)</f>
        <v>0</v>
      </c>
      <c r="AB129" s="333" t="b">
        <f aca="false">OR(Dépenses!$U92=AB$1,Dépenses!$W92=AB$1,Dépenses!$Y92=AB$1,Dépenses!$AA92=AB$1,Dépenses!$AC92=AB$1,Dépenses!$AE92=AB$1)</f>
        <v>0</v>
      </c>
      <c r="AC129" s="333" t="b">
        <f aca="false">OR(Dépenses!$U92=AC$1,Dépenses!$W92=AC$1,Dépenses!$Y92=AC$1,Dépenses!$AA92=AC$1,Dépenses!$AC92=AC$1,Dépenses!$AE92=AC$1)</f>
        <v>0</v>
      </c>
      <c r="AD129" s="333" t="b">
        <f aca="false">OR(Dépenses!$U92=AD$1,Dépenses!$W92=AD$1,Dépenses!$Y92=AD$1,Dépenses!$AA92=AD$1,Dépenses!$AC92=AD$1,Dépenses!$AE92=AD$1)</f>
        <v>1</v>
      </c>
    </row>
    <row r="130" customFormat="false" ht="13.2" hidden="true" customHeight="false" outlineLevel="1" collapsed="false">
      <c r="A130" s="345" t="str">
        <f aca="false">"            &gt; "&amp;Dépenses!B93</f>
        <v>            &gt; Vacances</v>
      </c>
      <c r="B130" s="347" t="n">
        <f aca="false">IF(S130=FALSE(),IF(Dépenses!$AN93=0,Dépenses!$F93,0),Dépenses!$D93)</f>
        <v>0</v>
      </c>
      <c r="C130" s="347" t="n">
        <f aca="false">IF(T130=FALSE(),IF(Dépenses!$AN93=0,Dépenses!$F93,0),Dépenses!$D93)</f>
        <v>0</v>
      </c>
      <c r="D130" s="347" t="n">
        <f aca="false">IF(U130=FALSE(),IF(Dépenses!$AN93=0,Dépenses!$F93,0),Dépenses!$D93)</f>
        <v>0</v>
      </c>
      <c r="E130" s="347" t="n">
        <f aca="false">IF(V130=FALSE(),IF(Dépenses!$AN93=0,Dépenses!$F93,0),Dépenses!$D93)</f>
        <v>0</v>
      </c>
      <c r="F130" s="347" t="n">
        <f aca="false">IF(W130=FALSE(),IF(Dépenses!$AN93=0,Dépenses!$F93,0),Dépenses!$D93)</f>
        <v>0</v>
      </c>
      <c r="G130" s="347" t="n">
        <f aca="false">IF(X130=FALSE(),IF(Dépenses!$AN93=0,Dépenses!$F93,0),Dépenses!$D93)</f>
        <v>0</v>
      </c>
      <c r="H130" s="347" t="n">
        <f aca="false">IF(Y130=FALSE(),IF(Dépenses!$AN93=0,Dépenses!$F93,0),Dépenses!$D93)</f>
        <v>0</v>
      </c>
      <c r="I130" s="347" t="n">
        <f aca="false">IF(Z130=FALSE(),IF(Dépenses!$AN93=0,Dépenses!$F93,0),Dépenses!$D93)</f>
        <v>0</v>
      </c>
      <c r="J130" s="347" t="n">
        <f aca="false">IF(AA130=FALSE(),IF(Dépenses!$AN93=0,Dépenses!$F93,0),Dépenses!$D93)</f>
        <v>0</v>
      </c>
      <c r="K130" s="347" t="n">
        <f aca="false">IF(AB130=FALSE(),IF(Dépenses!$AN93=0,Dépenses!$F93,0),Dépenses!$D93)</f>
        <v>0</v>
      </c>
      <c r="L130" s="347" t="n">
        <f aca="false">IF(AC130=FALSE(),IF(Dépenses!$AN93=0,Dépenses!$F93,0),Dépenses!$D93)</f>
        <v>0</v>
      </c>
      <c r="M130" s="347" t="n">
        <f aca="false">IF(AD130=FALSE(),IF(Dépenses!$AN93=0,Dépenses!$F93,0),Dépenses!$D93)</f>
        <v>0</v>
      </c>
      <c r="N130" s="343"/>
      <c r="O130" s="340" t="n">
        <f aca="false">SUM(B130:M130)</f>
        <v>0</v>
      </c>
      <c r="P130" s="341" t="e">
        <f aca="false">O130/$O$171</f>
        <v>#DIV/0!</v>
      </c>
      <c r="Q130" s="0" t="n">
        <f aca="false">O130/12</f>
        <v>0</v>
      </c>
      <c r="S130" s="333" t="b">
        <f aca="false">OR(Dépenses!$U93=S$1,Dépenses!$W93=S$1,Dépenses!$Y93=S$1,Dépenses!$AA93=S$1,Dépenses!$AC93=S$1,Dépenses!$AE93=S$1)</f>
        <v>0</v>
      </c>
      <c r="T130" s="333" t="b">
        <f aca="false">OR(Dépenses!$U93=T$1,Dépenses!$W93=T$1,Dépenses!$Y93=T$1,Dépenses!$AA93=T$1,Dépenses!$AC93=T$1,Dépenses!$AE93=T$1)</f>
        <v>0</v>
      </c>
      <c r="U130" s="333" t="b">
        <f aca="false">OR(Dépenses!$U93=U$1,Dépenses!$W93=U$1,Dépenses!$Y93=U$1,Dépenses!$AA93=U$1,Dépenses!$AC93=U$1,Dépenses!$AE93=U$1)</f>
        <v>0</v>
      </c>
      <c r="V130" s="333" t="b">
        <f aca="false">OR(Dépenses!$U93=V$1,Dépenses!$W93=V$1,Dépenses!$Y93=V$1,Dépenses!$AA93=V$1,Dépenses!$AC93=V$1,Dépenses!$AE93=V$1)</f>
        <v>0</v>
      </c>
      <c r="W130" s="333" t="b">
        <f aca="false">OR(Dépenses!$U93=W$1,Dépenses!$W93=W$1,Dépenses!$Y93=W$1,Dépenses!$AA93=W$1,Dépenses!$AC93=W$1,Dépenses!$AE93=W$1)</f>
        <v>0</v>
      </c>
      <c r="X130" s="333" t="b">
        <f aca="false">OR(Dépenses!$U93=X$1,Dépenses!$W93=X$1,Dépenses!$Y93=X$1,Dépenses!$AA93=X$1,Dépenses!$AC93=X$1,Dépenses!$AE93=X$1)</f>
        <v>0</v>
      </c>
      <c r="Y130" s="333" t="b">
        <f aca="false">OR(Dépenses!$U93=Y$1,Dépenses!$W93=Y$1,Dépenses!$Y93=Y$1,Dépenses!$AA93=Y$1,Dépenses!$AC93=Y$1,Dépenses!$AE93=Y$1)</f>
        <v>0</v>
      </c>
      <c r="Z130" s="333" t="b">
        <f aca="false">OR(Dépenses!$U93=Z$1,Dépenses!$W93=Z$1,Dépenses!$Y93=Z$1,Dépenses!$AA93=Z$1,Dépenses!$AC93=Z$1,Dépenses!$AE93=Z$1)</f>
        <v>0</v>
      </c>
      <c r="AA130" s="333" t="b">
        <f aca="false">OR(Dépenses!$U93=AA$1,Dépenses!$W93=AA$1,Dépenses!$Y93=AA$1,Dépenses!$AA93=AA$1,Dépenses!$AC93=AA$1,Dépenses!$AE93=AA$1)</f>
        <v>0</v>
      </c>
      <c r="AB130" s="333" t="b">
        <f aca="false">OR(Dépenses!$U93=AB$1,Dépenses!$W93=AB$1,Dépenses!$Y93=AB$1,Dépenses!$AA93=AB$1,Dépenses!$AC93=AB$1,Dépenses!$AE93=AB$1)</f>
        <v>0</v>
      </c>
      <c r="AC130" s="333" t="b">
        <f aca="false">OR(Dépenses!$U93=AC$1,Dépenses!$W93=AC$1,Dépenses!$Y93=AC$1,Dépenses!$AA93=AC$1,Dépenses!$AC93=AC$1,Dépenses!$AE93=AC$1)</f>
        <v>0</v>
      </c>
      <c r="AD130" s="333" t="b">
        <f aca="false">OR(Dépenses!$U93=AD$1,Dépenses!$W93=AD$1,Dépenses!$Y93=AD$1,Dépenses!$AA93=AD$1,Dépenses!$AC93=AD$1,Dépenses!$AE93=AD$1)</f>
        <v>1</v>
      </c>
    </row>
    <row r="131" customFormat="false" ht="13.2" hidden="true" customHeight="false" outlineLevel="1" collapsed="false">
      <c r="A131" s="345" t="str">
        <f aca="false">"            &gt; "&amp;Dépenses!B94</f>
        <v>            &gt; Sport en famille / sport adulte</v>
      </c>
      <c r="B131" s="347" t="n">
        <f aca="false">IF(S131=FALSE(),IF(Dépenses!$AN94=0,Dépenses!$F94,0),Dépenses!$D94)</f>
        <v>0</v>
      </c>
      <c r="C131" s="347" t="n">
        <f aca="false">IF(T131=FALSE(),IF(Dépenses!$AN94=0,Dépenses!$F94,0),Dépenses!$D94)</f>
        <v>0</v>
      </c>
      <c r="D131" s="347" t="n">
        <f aca="false">IF(U131=FALSE(),IF(Dépenses!$AN94=0,Dépenses!$F94,0),Dépenses!$D94)</f>
        <v>0</v>
      </c>
      <c r="E131" s="347" t="n">
        <f aca="false">IF(V131=FALSE(),IF(Dépenses!$AN94=0,Dépenses!$F94,0),Dépenses!$D94)</f>
        <v>0</v>
      </c>
      <c r="F131" s="347" t="n">
        <f aca="false">IF(W131=FALSE(),IF(Dépenses!$AN94=0,Dépenses!$F94,0),Dépenses!$D94)</f>
        <v>0</v>
      </c>
      <c r="G131" s="347" t="n">
        <f aca="false">IF(X131=FALSE(),IF(Dépenses!$AN94=0,Dépenses!$F94,0),Dépenses!$D94)</f>
        <v>0</v>
      </c>
      <c r="H131" s="347" t="n">
        <f aca="false">IF(Y131=FALSE(),IF(Dépenses!$AN94=0,Dépenses!$F94,0),Dépenses!$D94)</f>
        <v>0</v>
      </c>
      <c r="I131" s="347" t="n">
        <f aca="false">IF(Z131=FALSE(),IF(Dépenses!$AN94=0,Dépenses!$F94,0),Dépenses!$D94)</f>
        <v>0</v>
      </c>
      <c r="J131" s="347" t="n">
        <f aca="false">IF(AA131=FALSE(),IF(Dépenses!$AN94=0,Dépenses!$F94,0),Dépenses!$D94)</f>
        <v>0</v>
      </c>
      <c r="K131" s="347" t="n">
        <f aca="false">IF(AB131=FALSE(),IF(Dépenses!$AN94=0,Dépenses!$F94,0),Dépenses!$D94)</f>
        <v>0</v>
      </c>
      <c r="L131" s="347" t="n">
        <f aca="false">IF(AC131=FALSE(),IF(Dépenses!$AN94=0,Dépenses!$F94,0),Dépenses!$D94)</f>
        <v>0</v>
      </c>
      <c r="M131" s="347" t="n">
        <f aca="false">IF(AD131=FALSE(),IF(Dépenses!$AN94=0,Dépenses!$F94,0),Dépenses!$D94)</f>
        <v>0</v>
      </c>
      <c r="N131" s="343"/>
      <c r="O131" s="340" t="n">
        <f aca="false">SUM(B131:M131)</f>
        <v>0</v>
      </c>
      <c r="P131" s="341" t="e">
        <f aca="false">O131/$O$171</f>
        <v>#DIV/0!</v>
      </c>
      <c r="Q131" s="0" t="n">
        <f aca="false">O131/12</f>
        <v>0</v>
      </c>
      <c r="S131" s="333" t="b">
        <f aca="false">OR(Dépenses!$U94=S$1,Dépenses!$W94=S$1,Dépenses!$Y94=S$1,Dépenses!$AA94=S$1,Dépenses!$AC94=S$1,Dépenses!$AE94=S$1)</f>
        <v>0</v>
      </c>
      <c r="T131" s="333" t="b">
        <f aca="false">OR(Dépenses!$U94=T$1,Dépenses!$W94=T$1,Dépenses!$Y94=T$1,Dépenses!$AA94=T$1,Dépenses!$AC94=T$1,Dépenses!$AE94=T$1)</f>
        <v>0</v>
      </c>
      <c r="U131" s="333" t="b">
        <f aca="false">OR(Dépenses!$U94=U$1,Dépenses!$W94=U$1,Dépenses!$Y94=U$1,Dépenses!$AA94=U$1,Dépenses!$AC94=U$1,Dépenses!$AE94=U$1)</f>
        <v>0</v>
      </c>
      <c r="V131" s="333" t="b">
        <f aca="false">OR(Dépenses!$U94=V$1,Dépenses!$W94=V$1,Dépenses!$Y94=V$1,Dépenses!$AA94=V$1,Dépenses!$AC94=V$1,Dépenses!$AE94=V$1)</f>
        <v>0</v>
      </c>
      <c r="W131" s="333" t="b">
        <f aca="false">OR(Dépenses!$U94=W$1,Dépenses!$W94=W$1,Dépenses!$Y94=W$1,Dépenses!$AA94=W$1,Dépenses!$AC94=W$1,Dépenses!$AE94=W$1)</f>
        <v>0</v>
      </c>
      <c r="X131" s="333" t="b">
        <f aca="false">OR(Dépenses!$U94=X$1,Dépenses!$W94=X$1,Dépenses!$Y94=X$1,Dépenses!$AA94=X$1,Dépenses!$AC94=X$1,Dépenses!$AE94=X$1)</f>
        <v>0</v>
      </c>
      <c r="Y131" s="333" t="b">
        <f aca="false">OR(Dépenses!$U94=Y$1,Dépenses!$W94=Y$1,Dépenses!$Y94=Y$1,Dépenses!$AA94=Y$1,Dépenses!$AC94=Y$1,Dépenses!$AE94=Y$1)</f>
        <v>0</v>
      </c>
      <c r="Z131" s="333" t="b">
        <f aca="false">OR(Dépenses!$U94=Z$1,Dépenses!$W94=Z$1,Dépenses!$Y94=Z$1,Dépenses!$AA94=Z$1,Dépenses!$AC94=Z$1,Dépenses!$AE94=Z$1)</f>
        <v>0</v>
      </c>
      <c r="AA131" s="333" t="b">
        <f aca="false">OR(Dépenses!$U94=AA$1,Dépenses!$W94=AA$1,Dépenses!$Y94=AA$1,Dépenses!$AA94=AA$1,Dépenses!$AC94=AA$1,Dépenses!$AE94=AA$1)</f>
        <v>0</v>
      </c>
      <c r="AB131" s="333" t="b">
        <f aca="false">OR(Dépenses!$U94=AB$1,Dépenses!$W94=AB$1,Dépenses!$Y94=AB$1,Dépenses!$AA94=AB$1,Dépenses!$AC94=AB$1,Dépenses!$AE94=AB$1)</f>
        <v>0</v>
      </c>
      <c r="AC131" s="333" t="b">
        <f aca="false">OR(Dépenses!$U94=AC$1,Dépenses!$W94=AC$1,Dépenses!$Y94=AC$1,Dépenses!$AA94=AC$1,Dépenses!$AC94=AC$1,Dépenses!$AE94=AC$1)</f>
        <v>0</v>
      </c>
      <c r="AD131" s="333" t="b">
        <f aca="false">OR(Dépenses!$U94=AD$1,Dépenses!$W94=AD$1,Dépenses!$Y94=AD$1,Dépenses!$AA94=AD$1,Dépenses!$AC94=AD$1,Dépenses!$AE94=AD$1)</f>
        <v>1</v>
      </c>
    </row>
    <row r="132" customFormat="false" ht="13.2" hidden="true" customHeight="false" outlineLevel="1" collapsed="false">
      <c r="A132" s="345" t="str">
        <f aca="false">"            &gt; "&amp;Dépenses!B95</f>
        <v>            &gt; Fêtes, cadeaux, anniversaires</v>
      </c>
      <c r="B132" s="347" t="n">
        <f aca="false">IF(S132=FALSE(),IF(Dépenses!$AN95=0,Dépenses!$F95,0),Dépenses!$D95)</f>
        <v>0</v>
      </c>
      <c r="C132" s="347" t="n">
        <f aca="false">IF(T132=FALSE(),IF(Dépenses!$AN95=0,Dépenses!$F95,0),Dépenses!$D95)</f>
        <v>0</v>
      </c>
      <c r="D132" s="347" t="n">
        <f aca="false">IF(U132=FALSE(),IF(Dépenses!$AN95=0,Dépenses!$F95,0),Dépenses!$D95)</f>
        <v>0</v>
      </c>
      <c r="E132" s="347" t="n">
        <f aca="false">IF(V132=FALSE(),IF(Dépenses!$AN95=0,Dépenses!$F95,0),Dépenses!$D95)</f>
        <v>0</v>
      </c>
      <c r="F132" s="347" t="n">
        <f aca="false">IF(W132=FALSE(),IF(Dépenses!$AN95=0,Dépenses!$F95,0),Dépenses!$D95)</f>
        <v>0</v>
      </c>
      <c r="G132" s="347" t="n">
        <f aca="false">IF(X132=FALSE(),IF(Dépenses!$AN95=0,Dépenses!$F95,0),Dépenses!$D95)</f>
        <v>0</v>
      </c>
      <c r="H132" s="347" t="n">
        <f aca="false">IF(Y132=FALSE(),IF(Dépenses!$AN95=0,Dépenses!$F95,0),Dépenses!$D95)</f>
        <v>0</v>
      </c>
      <c r="I132" s="347" t="n">
        <f aca="false">IF(Z132=FALSE(),IF(Dépenses!$AN95=0,Dépenses!$F95,0),Dépenses!$D95)</f>
        <v>0</v>
      </c>
      <c r="J132" s="347" t="n">
        <f aca="false">IF(AA132=FALSE(),IF(Dépenses!$AN95=0,Dépenses!$F95,0),Dépenses!$D95)</f>
        <v>0</v>
      </c>
      <c r="K132" s="347" t="n">
        <f aca="false">IF(AB132=FALSE(),IF(Dépenses!$AN95=0,Dépenses!$F95,0),Dépenses!$D95)</f>
        <v>0</v>
      </c>
      <c r="L132" s="347" t="n">
        <f aca="false">IF(AC132=FALSE(),IF(Dépenses!$AN95=0,Dépenses!$F95,0),Dépenses!$D95)</f>
        <v>0</v>
      </c>
      <c r="M132" s="347" t="n">
        <f aca="false">IF(AD132=FALSE(),IF(Dépenses!$AN95=0,Dépenses!$F95,0),Dépenses!$D95)</f>
        <v>0</v>
      </c>
      <c r="N132" s="343"/>
      <c r="O132" s="340" t="n">
        <f aca="false">SUM(B132:M132)</f>
        <v>0</v>
      </c>
      <c r="P132" s="341" t="e">
        <f aca="false">O132/$O$171</f>
        <v>#DIV/0!</v>
      </c>
      <c r="Q132" s="0" t="n">
        <f aca="false">O132/12</f>
        <v>0</v>
      </c>
      <c r="S132" s="333" t="b">
        <f aca="false">OR(Dépenses!$U95=S$1,Dépenses!$W95=S$1,Dépenses!$Y95=S$1,Dépenses!$AA95=S$1,Dépenses!$AC95=S$1,Dépenses!$AE95=S$1)</f>
        <v>0</v>
      </c>
      <c r="T132" s="333" t="b">
        <f aca="false">OR(Dépenses!$U95=T$1,Dépenses!$W95=T$1,Dépenses!$Y95=T$1,Dépenses!$AA95=T$1,Dépenses!$AC95=T$1,Dépenses!$AE95=T$1)</f>
        <v>0</v>
      </c>
      <c r="U132" s="333" t="b">
        <f aca="false">OR(Dépenses!$U95=U$1,Dépenses!$W95=U$1,Dépenses!$Y95=U$1,Dépenses!$AA95=U$1,Dépenses!$AC95=U$1,Dépenses!$AE95=U$1)</f>
        <v>0</v>
      </c>
      <c r="V132" s="333" t="b">
        <f aca="false">OR(Dépenses!$U95=V$1,Dépenses!$W95=V$1,Dépenses!$Y95=V$1,Dépenses!$AA95=V$1,Dépenses!$AC95=V$1,Dépenses!$AE95=V$1)</f>
        <v>0</v>
      </c>
      <c r="W132" s="333" t="b">
        <f aca="false">OR(Dépenses!$U95=W$1,Dépenses!$W95=W$1,Dépenses!$Y95=W$1,Dépenses!$AA95=W$1,Dépenses!$AC95=W$1,Dépenses!$AE95=W$1)</f>
        <v>0</v>
      </c>
      <c r="X132" s="333" t="b">
        <f aca="false">OR(Dépenses!$U95=X$1,Dépenses!$W95=X$1,Dépenses!$Y95=X$1,Dépenses!$AA95=X$1,Dépenses!$AC95=X$1,Dépenses!$AE95=X$1)</f>
        <v>0</v>
      </c>
      <c r="Y132" s="333" t="b">
        <f aca="false">OR(Dépenses!$U95=Y$1,Dépenses!$W95=Y$1,Dépenses!$Y95=Y$1,Dépenses!$AA95=Y$1,Dépenses!$AC95=Y$1,Dépenses!$AE95=Y$1)</f>
        <v>0</v>
      </c>
      <c r="Z132" s="333" t="b">
        <f aca="false">OR(Dépenses!$U95=Z$1,Dépenses!$W95=Z$1,Dépenses!$Y95=Z$1,Dépenses!$AA95=Z$1,Dépenses!$AC95=Z$1,Dépenses!$AE95=Z$1)</f>
        <v>0</v>
      </c>
      <c r="AA132" s="333" t="b">
        <f aca="false">OR(Dépenses!$U95=AA$1,Dépenses!$W95=AA$1,Dépenses!$Y95=AA$1,Dépenses!$AA95=AA$1,Dépenses!$AC95=AA$1,Dépenses!$AE95=AA$1)</f>
        <v>0</v>
      </c>
      <c r="AB132" s="333" t="b">
        <f aca="false">OR(Dépenses!$U95=AB$1,Dépenses!$W95=AB$1,Dépenses!$Y95=AB$1,Dépenses!$AA95=AB$1,Dépenses!$AC95=AB$1,Dépenses!$AE95=AB$1)</f>
        <v>0</v>
      </c>
      <c r="AC132" s="333" t="b">
        <f aca="false">OR(Dépenses!$U95=AC$1,Dépenses!$W95=AC$1,Dépenses!$Y95=AC$1,Dépenses!$AA95=AC$1,Dépenses!$AC95=AC$1,Dépenses!$AE95=AC$1)</f>
        <v>0</v>
      </c>
      <c r="AD132" s="333" t="b">
        <f aca="false">OR(Dépenses!$U95=AD$1,Dépenses!$W95=AD$1,Dépenses!$Y95=AD$1,Dépenses!$AA95=AD$1,Dépenses!$AC95=AD$1,Dépenses!$AE95=AD$1)</f>
        <v>1</v>
      </c>
    </row>
    <row r="133" customFormat="false" ht="13.2" hidden="true" customHeight="false" outlineLevel="1" collapsed="false">
      <c r="A133" s="345" t="str">
        <f aca="false">"            &gt; "&amp;Dépenses!B96</f>
        <v>            &gt; Tabac</v>
      </c>
      <c r="B133" s="347" t="n">
        <f aca="false">IF(S133=FALSE(),IF(Dépenses!$AN96=0,Dépenses!$F96,0),Dépenses!$D96)</f>
        <v>0</v>
      </c>
      <c r="C133" s="347" t="n">
        <f aca="false">IF(T133=FALSE(),IF(Dépenses!$AN96=0,Dépenses!$F96,0),Dépenses!$D96)</f>
        <v>0</v>
      </c>
      <c r="D133" s="347" t="n">
        <f aca="false">IF(U133=FALSE(),IF(Dépenses!$AN96=0,Dépenses!$F96,0),Dépenses!$D96)</f>
        <v>0</v>
      </c>
      <c r="E133" s="347" t="n">
        <f aca="false">IF(V133=FALSE(),IF(Dépenses!$AN96=0,Dépenses!$F96,0),Dépenses!$D96)</f>
        <v>0</v>
      </c>
      <c r="F133" s="347" t="n">
        <f aca="false">IF(W133=FALSE(),IF(Dépenses!$AN96=0,Dépenses!$F96,0),Dépenses!$D96)</f>
        <v>0</v>
      </c>
      <c r="G133" s="347" t="n">
        <f aca="false">IF(X133=FALSE(),IF(Dépenses!$AN96=0,Dépenses!$F96,0),Dépenses!$D96)</f>
        <v>0</v>
      </c>
      <c r="H133" s="347" t="n">
        <f aca="false">IF(Y133=FALSE(),IF(Dépenses!$AN96=0,Dépenses!$F96,0),Dépenses!$D96)</f>
        <v>0</v>
      </c>
      <c r="I133" s="347" t="n">
        <f aca="false">IF(Z133=FALSE(),IF(Dépenses!$AN96=0,Dépenses!$F96,0),Dépenses!$D96)</f>
        <v>0</v>
      </c>
      <c r="J133" s="347" t="n">
        <f aca="false">IF(AA133=FALSE(),IF(Dépenses!$AN96=0,Dépenses!$F96,0),Dépenses!$D96)</f>
        <v>0</v>
      </c>
      <c r="K133" s="347" t="n">
        <f aca="false">IF(AB133=FALSE(),IF(Dépenses!$AN96=0,Dépenses!$F96,0),Dépenses!$D96)</f>
        <v>0</v>
      </c>
      <c r="L133" s="347" t="n">
        <f aca="false">IF(AC133=FALSE(),IF(Dépenses!$AN96=0,Dépenses!$F96,0),Dépenses!$D96)</f>
        <v>0</v>
      </c>
      <c r="M133" s="347" t="n">
        <f aca="false">IF(AD133=FALSE(),IF(Dépenses!$AN96=0,Dépenses!$F96,0),Dépenses!$D96)</f>
        <v>0</v>
      </c>
      <c r="N133" s="343"/>
      <c r="O133" s="340" t="n">
        <f aca="false">SUM(B133:M133)</f>
        <v>0</v>
      </c>
      <c r="P133" s="341" t="e">
        <f aca="false">O133/$O$171</f>
        <v>#DIV/0!</v>
      </c>
      <c r="Q133" s="0" t="n">
        <f aca="false">O133/12</f>
        <v>0</v>
      </c>
      <c r="S133" s="333" t="b">
        <f aca="false">OR(Dépenses!$U96=S$1,Dépenses!$W96=S$1,Dépenses!$Y96=S$1,Dépenses!$AA96=S$1,Dépenses!$AC96=S$1,Dépenses!$AE96=S$1)</f>
        <v>0</v>
      </c>
      <c r="T133" s="333" t="b">
        <f aca="false">OR(Dépenses!$U96=T$1,Dépenses!$W96=T$1,Dépenses!$Y96=T$1,Dépenses!$AA96=T$1,Dépenses!$AC96=T$1,Dépenses!$AE96=T$1)</f>
        <v>0</v>
      </c>
      <c r="U133" s="333" t="b">
        <f aca="false">OR(Dépenses!$U96=U$1,Dépenses!$W96=U$1,Dépenses!$Y96=U$1,Dépenses!$AA96=U$1,Dépenses!$AC96=U$1,Dépenses!$AE96=U$1)</f>
        <v>0</v>
      </c>
      <c r="V133" s="333" t="b">
        <f aca="false">OR(Dépenses!$U96=V$1,Dépenses!$W96=V$1,Dépenses!$Y96=V$1,Dépenses!$AA96=V$1,Dépenses!$AC96=V$1,Dépenses!$AE96=V$1)</f>
        <v>0</v>
      </c>
      <c r="W133" s="333" t="b">
        <f aca="false">OR(Dépenses!$U96=W$1,Dépenses!$W96=W$1,Dépenses!$Y96=W$1,Dépenses!$AA96=W$1,Dépenses!$AC96=W$1,Dépenses!$AE96=W$1)</f>
        <v>0</v>
      </c>
      <c r="X133" s="333" t="b">
        <f aca="false">OR(Dépenses!$U96=X$1,Dépenses!$W96=X$1,Dépenses!$Y96=X$1,Dépenses!$AA96=X$1,Dépenses!$AC96=X$1,Dépenses!$AE96=X$1)</f>
        <v>0</v>
      </c>
      <c r="Y133" s="333" t="b">
        <f aca="false">OR(Dépenses!$U96=Y$1,Dépenses!$W96=Y$1,Dépenses!$Y96=Y$1,Dépenses!$AA96=Y$1,Dépenses!$AC96=Y$1,Dépenses!$AE96=Y$1)</f>
        <v>0</v>
      </c>
      <c r="Z133" s="333" t="b">
        <f aca="false">OR(Dépenses!$U96=Z$1,Dépenses!$W96=Z$1,Dépenses!$Y96=Z$1,Dépenses!$AA96=Z$1,Dépenses!$AC96=Z$1,Dépenses!$AE96=Z$1)</f>
        <v>0</v>
      </c>
      <c r="AA133" s="333" t="b">
        <f aca="false">OR(Dépenses!$U96=AA$1,Dépenses!$W96=AA$1,Dépenses!$Y96=AA$1,Dépenses!$AA96=AA$1,Dépenses!$AC96=AA$1,Dépenses!$AE96=AA$1)</f>
        <v>0</v>
      </c>
      <c r="AB133" s="333" t="b">
        <f aca="false">OR(Dépenses!$U96=AB$1,Dépenses!$W96=AB$1,Dépenses!$Y96=AB$1,Dépenses!$AA96=AB$1,Dépenses!$AC96=AB$1,Dépenses!$AE96=AB$1)</f>
        <v>0</v>
      </c>
      <c r="AC133" s="333" t="b">
        <f aca="false">OR(Dépenses!$U96=AC$1,Dépenses!$W96=AC$1,Dépenses!$Y96=AC$1,Dépenses!$AA96=AC$1,Dépenses!$AC96=AC$1,Dépenses!$AE96=AC$1)</f>
        <v>0</v>
      </c>
      <c r="AD133" s="333" t="b">
        <f aca="false">OR(Dépenses!$U96=AD$1,Dépenses!$W96=AD$1,Dépenses!$Y96=AD$1,Dépenses!$AA96=AD$1,Dépenses!$AC96=AD$1,Dépenses!$AE96=AD$1)</f>
        <v>1</v>
      </c>
    </row>
    <row r="134" customFormat="false" ht="13.2" hidden="true" customHeight="false" outlineLevel="1" collapsed="false">
      <c r="A134" s="345" t="str">
        <f aca="false">"            &gt; "&amp;Dépenses!B97</f>
        <v>            &gt; Autres (loisirs)</v>
      </c>
      <c r="B134" s="347" t="n">
        <f aca="false">IF(S134=FALSE(),IF(Dépenses!$AN97=0,Dépenses!$F97,0),Dépenses!$D97)</f>
        <v>0</v>
      </c>
      <c r="C134" s="347" t="n">
        <f aca="false">IF(T134=FALSE(),IF(Dépenses!$AN97=0,Dépenses!$F97,0),Dépenses!$D97)</f>
        <v>0</v>
      </c>
      <c r="D134" s="347" t="n">
        <f aca="false">IF(U134=FALSE(),IF(Dépenses!$AN97=0,Dépenses!$F97,0),Dépenses!$D97)</f>
        <v>0</v>
      </c>
      <c r="E134" s="347" t="n">
        <f aca="false">IF(V134=FALSE(),IF(Dépenses!$AN97=0,Dépenses!$F97,0),Dépenses!$D97)</f>
        <v>0</v>
      </c>
      <c r="F134" s="347" t="n">
        <f aca="false">IF(W134=FALSE(),IF(Dépenses!$AN97=0,Dépenses!$F97,0),Dépenses!$D97)</f>
        <v>0</v>
      </c>
      <c r="G134" s="347" t="n">
        <f aca="false">IF(X134=FALSE(),IF(Dépenses!$AN97=0,Dépenses!$F97,0),Dépenses!$D97)</f>
        <v>0</v>
      </c>
      <c r="H134" s="347" t="n">
        <f aca="false">IF(Y134=FALSE(),IF(Dépenses!$AN97=0,Dépenses!$F97,0),Dépenses!$D97)</f>
        <v>0</v>
      </c>
      <c r="I134" s="347" t="n">
        <f aca="false">IF(Z134=FALSE(),IF(Dépenses!$AN97=0,Dépenses!$F97,0),Dépenses!$D97)</f>
        <v>0</v>
      </c>
      <c r="J134" s="347" t="n">
        <f aca="false">IF(AA134=FALSE(),IF(Dépenses!$AN97=0,Dépenses!$F97,0),Dépenses!$D97)</f>
        <v>0</v>
      </c>
      <c r="K134" s="347" t="n">
        <f aca="false">IF(AB134=FALSE(),IF(Dépenses!$AN97=0,Dépenses!$F97,0),Dépenses!$D97)</f>
        <v>0</v>
      </c>
      <c r="L134" s="347" t="n">
        <f aca="false">IF(AC134=FALSE(),IF(Dépenses!$AN97=0,Dépenses!$F97,0),Dépenses!$D97)</f>
        <v>0</v>
      </c>
      <c r="M134" s="347" t="n">
        <f aca="false">IF(AD134=FALSE(),IF(Dépenses!$AN97=0,Dépenses!$F97,0),Dépenses!$D97)</f>
        <v>0</v>
      </c>
      <c r="N134" s="343"/>
      <c r="O134" s="340" t="n">
        <f aca="false">SUM(B134:M134)</f>
        <v>0</v>
      </c>
      <c r="P134" s="341" t="e">
        <f aca="false">O134/$O$171</f>
        <v>#DIV/0!</v>
      </c>
      <c r="Q134" s="0" t="n">
        <f aca="false">O134/12</f>
        <v>0</v>
      </c>
      <c r="S134" s="333" t="b">
        <f aca="false">OR(Dépenses!$U97=S$1,Dépenses!$W97=S$1,Dépenses!$Y97=S$1,Dépenses!$AA97=S$1,Dépenses!$AC97=S$1,Dépenses!$AE97=S$1)</f>
        <v>0</v>
      </c>
      <c r="T134" s="333" t="b">
        <f aca="false">OR(Dépenses!$U97=T$1,Dépenses!$W97=T$1,Dépenses!$Y97=T$1,Dépenses!$AA97=T$1,Dépenses!$AC97=T$1,Dépenses!$AE97=T$1)</f>
        <v>0</v>
      </c>
      <c r="U134" s="333" t="b">
        <f aca="false">OR(Dépenses!$U97=U$1,Dépenses!$W97=U$1,Dépenses!$Y97=U$1,Dépenses!$AA97=U$1,Dépenses!$AC97=U$1,Dépenses!$AE97=U$1)</f>
        <v>0</v>
      </c>
      <c r="V134" s="333" t="b">
        <f aca="false">OR(Dépenses!$U97=V$1,Dépenses!$W97=V$1,Dépenses!$Y97=V$1,Dépenses!$AA97=V$1,Dépenses!$AC97=V$1,Dépenses!$AE97=V$1)</f>
        <v>0</v>
      </c>
      <c r="W134" s="333" t="b">
        <f aca="false">OR(Dépenses!$U97=W$1,Dépenses!$W97=W$1,Dépenses!$Y97=W$1,Dépenses!$AA97=W$1,Dépenses!$AC97=W$1,Dépenses!$AE97=W$1)</f>
        <v>0</v>
      </c>
      <c r="X134" s="333" t="b">
        <f aca="false">OR(Dépenses!$U97=X$1,Dépenses!$W97=X$1,Dépenses!$Y97=X$1,Dépenses!$AA97=X$1,Dépenses!$AC97=X$1,Dépenses!$AE97=X$1)</f>
        <v>0</v>
      </c>
      <c r="Y134" s="333" t="b">
        <f aca="false">OR(Dépenses!$U97=Y$1,Dépenses!$W97=Y$1,Dépenses!$Y97=Y$1,Dépenses!$AA97=Y$1,Dépenses!$AC97=Y$1,Dépenses!$AE97=Y$1)</f>
        <v>0</v>
      </c>
      <c r="Z134" s="333" t="b">
        <f aca="false">OR(Dépenses!$U97=Z$1,Dépenses!$W97=Z$1,Dépenses!$Y97=Z$1,Dépenses!$AA97=Z$1,Dépenses!$AC97=Z$1,Dépenses!$AE97=Z$1)</f>
        <v>0</v>
      </c>
      <c r="AA134" s="333" t="b">
        <f aca="false">OR(Dépenses!$U97=AA$1,Dépenses!$W97=AA$1,Dépenses!$Y97=AA$1,Dépenses!$AA97=AA$1,Dépenses!$AC97=AA$1,Dépenses!$AE97=AA$1)</f>
        <v>0</v>
      </c>
      <c r="AB134" s="333" t="b">
        <f aca="false">OR(Dépenses!$U97=AB$1,Dépenses!$W97=AB$1,Dépenses!$Y97=AB$1,Dépenses!$AA97=AB$1,Dépenses!$AC97=AB$1,Dépenses!$AE97=AB$1)</f>
        <v>0</v>
      </c>
      <c r="AC134" s="333" t="b">
        <f aca="false">OR(Dépenses!$U97=AC$1,Dépenses!$W97=AC$1,Dépenses!$Y97=AC$1,Dépenses!$AA97=AC$1,Dépenses!$AC97=AC$1,Dépenses!$AE97=AC$1)</f>
        <v>0</v>
      </c>
      <c r="AD134" s="333" t="b">
        <f aca="false">OR(Dépenses!$U97=AD$1,Dépenses!$W97=AD$1,Dépenses!$Y97=AD$1,Dépenses!$AA97=AD$1,Dépenses!$AC97=AD$1,Dépenses!$AE97=AD$1)</f>
        <v>1</v>
      </c>
    </row>
    <row r="135" customFormat="false" ht="13.2" hidden="false" customHeight="false" outlineLevel="0" collapsed="false">
      <c r="A135" s="346" t="str">
        <f aca="false">Dépenses!B98</f>
        <v>Animaux</v>
      </c>
      <c r="B135" s="339" t="n">
        <f aca="false">IF(S135=FALSE(),IF(Dépenses!$AN98=0,IF(Dépenses!$D98&gt;0,Dépenses!$F98,IF(SUM(Dépenses!$F99:$F101)&gt;0,SUM(B136:B138),Dépenses!$F98)),0),Dépenses!$D98)</f>
        <v>0</v>
      </c>
      <c r="C135" s="339" t="n">
        <f aca="false">IF(T135=FALSE(),IF(Dépenses!$AN98=0,IF(Dépenses!$D98&gt;0,Dépenses!$F98,IF(SUM(Dépenses!$F99:$F101)&gt;0,SUM(C136:C138),Dépenses!$F98)),0),Dépenses!$D98)</f>
        <v>0</v>
      </c>
      <c r="D135" s="339" t="n">
        <f aca="false">IF(U135=FALSE(),IF(Dépenses!$AN98=0,IF(Dépenses!$D98&gt;0,Dépenses!$F98,IF(SUM(Dépenses!$F99:$F101)&gt;0,SUM(D136:D138),Dépenses!$F98)),0),Dépenses!$D98)</f>
        <v>0</v>
      </c>
      <c r="E135" s="339" t="n">
        <f aca="false">IF(V135=FALSE(),IF(Dépenses!$AN98=0,IF(Dépenses!$D98&gt;0,Dépenses!$F98,IF(SUM(Dépenses!$F99:$F101)&gt;0,SUM(E136:E138),Dépenses!$F98)),0),Dépenses!$D98)</f>
        <v>0</v>
      </c>
      <c r="F135" s="339" t="n">
        <f aca="false">IF(W135=FALSE(),IF(Dépenses!$AN98=0,IF(Dépenses!$D98&gt;0,Dépenses!$F98,IF(SUM(Dépenses!$F99:$F101)&gt;0,SUM(F136:F138),Dépenses!$F98)),0),Dépenses!$D98)</f>
        <v>0</v>
      </c>
      <c r="G135" s="339" t="n">
        <f aca="false">IF(X135=FALSE(),IF(Dépenses!$AN98=0,IF(Dépenses!$D98&gt;0,Dépenses!$F98,IF(SUM(Dépenses!$F99:$F101)&gt;0,SUM(G136:G138),Dépenses!$F98)),0),Dépenses!$D98)</f>
        <v>0</v>
      </c>
      <c r="H135" s="339" t="n">
        <f aca="false">IF(Y135=FALSE(),IF(Dépenses!$AN98=0,IF(Dépenses!$D98&gt;0,Dépenses!$F98,IF(SUM(Dépenses!$F99:$F101)&gt;0,SUM(H136:H138),Dépenses!$F98)),0),Dépenses!$D98)</f>
        <v>0</v>
      </c>
      <c r="I135" s="339" t="n">
        <f aca="false">IF(Z135=FALSE(),IF(Dépenses!$AN98=0,IF(Dépenses!$D98&gt;0,Dépenses!$F98,IF(SUM(Dépenses!$F99:$F101)&gt;0,SUM(I136:I138),Dépenses!$F98)),0),Dépenses!$D98)</f>
        <v>0</v>
      </c>
      <c r="J135" s="339" t="n">
        <f aca="false">IF(AA135=FALSE(),IF(Dépenses!$AN98=0,IF(Dépenses!$D98&gt;0,Dépenses!$F98,IF(SUM(Dépenses!$F99:$F101)&gt;0,SUM(J136:J138),Dépenses!$F98)),0),Dépenses!$D98)</f>
        <v>0</v>
      </c>
      <c r="K135" s="339" t="n">
        <f aca="false">IF(AB135=FALSE(),IF(Dépenses!$AN98=0,IF(Dépenses!$D98&gt;0,Dépenses!$F98,IF(SUM(Dépenses!$F99:$F101)&gt;0,SUM(K136:K138),Dépenses!$F98)),0),Dépenses!$D98)</f>
        <v>0</v>
      </c>
      <c r="L135" s="339" t="n">
        <f aca="false">IF(AC135=FALSE(),IF(Dépenses!$AN98=0,IF(Dépenses!$D98&gt;0,Dépenses!$F98,IF(SUM(Dépenses!$F99:$F101)&gt;0,SUM(L136:L138),Dépenses!$F98)),0),Dépenses!$D98)</f>
        <v>0</v>
      </c>
      <c r="M135" s="339" t="n">
        <f aca="false">IF(AD135=FALSE(),IF(Dépenses!$AN98=0,IF(Dépenses!$D98&gt;0,Dépenses!$F98,IF(SUM(Dépenses!$F99:$F101)&gt;0,SUM(M136:M138),Dépenses!$F98)),0),Dépenses!$D98)</f>
        <v>0</v>
      </c>
      <c r="N135" s="343"/>
      <c r="O135" s="340" t="n">
        <f aca="false">SUM(B135:M135)</f>
        <v>0</v>
      </c>
      <c r="P135" s="341" t="e">
        <f aca="false">O135/$O$171</f>
        <v>#DIV/0!</v>
      </c>
      <c r="Q135" s="0" t="n">
        <f aca="false">O135/12</f>
        <v>0</v>
      </c>
      <c r="S135" s="333" t="b">
        <f aca="false">OR(Dépenses!$U98=S$1,Dépenses!$W98=S$1,Dépenses!$Y98=S$1,Dépenses!$AA98=S$1,Dépenses!$AC98=S$1,Dépenses!$AE98=S$1)</f>
        <v>0</v>
      </c>
      <c r="T135" s="333" t="b">
        <f aca="false">OR(Dépenses!$U98=T$1,Dépenses!$W98=T$1,Dépenses!$Y98=T$1,Dépenses!$AA98=T$1,Dépenses!$AC98=T$1,Dépenses!$AE98=T$1)</f>
        <v>0</v>
      </c>
      <c r="U135" s="333" t="b">
        <f aca="false">OR(Dépenses!$U98=U$1,Dépenses!$W98=U$1,Dépenses!$Y98=U$1,Dépenses!$AA98=U$1,Dépenses!$AC98=U$1,Dépenses!$AE98=U$1)</f>
        <v>0</v>
      </c>
      <c r="V135" s="333" t="b">
        <f aca="false">OR(Dépenses!$U98=V$1,Dépenses!$W98=V$1,Dépenses!$Y98=V$1,Dépenses!$AA98=V$1,Dépenses!$AC98=V$1,Dépenses!$AE98=V$1)</f>
        <v>0</v>
      </c>
      <c r="W135" s="333" t="b">
        <f aca="false">OR(Dépenses!$U98=W$1,Dépenses!$W98=W$1,Dépenses!$Y98=W$1,Dépenses!$AA98=W$1,Dépenses!$AC98=W$1,Dépenses!$AE98=W$1)</f>
        <v>0</v>
      </c>
      <c r="X135" s="333" t="b">
        <f aca="false">OR(Dépenses!$U98=X$1,Dépenses!$W98=X$1,Dépenses!$Y98=X$1,Dépenses!$AA98=X$1,Dépenses!$AC98=X$1,Dépenses!$AE98=X$1)</f>
        <v>0</v>
      </c>
      <c r="Y135" s="333" t="b">
        <f aca="false">OR(Dépenses!$U98=Y$1,Dépenses!$W98=Y$1,Dépenses!$Y98=Y$1,Dépenses!$AA98=Y$1,Dépenses!$AC98=Y$1,Dépenses!$AE98=Y$1)</f>
        <v>0</v>
      </c>
      <c r="Z135" s="333" t="b">
        <f aca="false">OR(Dépenses!$U98=Z$1,Dépenses!$W98=Z$1,Dépenses!$Y98=Z$1,Dépenses!$AA98=Z$1,Dépenses!$AC98=Z$1,Dépenses!$AE98=Z$1)</f>
        <v>0</v>
      </c>
      <c r="AA135" s="333" t="b">
        <f aca="false">OR(Dépenses!$U98=AA$1,Dépenses!$W98=AA$1,Dépenses!$Y98=AA$1,Dépenses!$AA98=AA$1,Dépenses!$AC98=AA$1,Dépenses!$AE98=AA$1)</f>
        <v>0</v>
      </c>
      <c r="AB135" s="333" t="b">
        <f aca="false">OR(Dépenses!$U98=AB$1,Dépenses!$W98=AB$1,Dépenses!$Y98=AB$1,Dépenses!$AA98=AB$1,Dépenses!$AC98=AB$1,Dépenses!$AE98=AB$1)</f>
        <v>0</v>
      </c>
      <c r="AC135" s="333" t="b">
        <f aca="false">OR(Dépenses!$U98=AC$1,Dépenses!$W98=AC$1,Dépenses!$Y98=AC$1,Dépenses!$AA98=AC$1,Dépenses!$AC98=AC$1,Dépenses!$AE98=AC$1)</f>
        <v>0</v>
      </c>
      <c r="AD135" s="333" t="b">
        <f aca="false">OR(Dépenses!$U98=AD$1,Dépenses!$W98=AD$1,Dépenses!$Y98=AD$1,Dépenses!$AA98=AD$1,Dépenses!$AC98=AD$1,Dépenses!$AE98=AD$1)</f>
        <v>1</v>
      </c>
    </row>
    <row r="136" customFormat="false" ht="13.2" hidden="true" customHeight="false" outlineLevel="1" collapsed="false">
      <c r="A136" s="345" t="str">
        <f aca="false">"            &gt; "&amp;Dépenses!B99</f>
        <v>            &gt; Nourriture animaux domestiques</v>
      </c>
      <c r="B136" s="347" t="n">
        <f aca="false">IF(S136=FALSE(),IF(Dépenses!$AN99=0,Dépenses!$F99,0),Dépenses!$D99)</f>
        <v>0</v>
      </c>
      <c r="C136" s="347" t="n">
        <f aca="false">IF(T136=FALSE(),IF(Dépenses!$AN99=0,Dépenses!$F99,0),Dépenses!$D99)</f>
        <v>0</v>
      </c>
      <c r="D136" s="347" t="n">
        <f aca="false">IF(U136=FALSE(),IF(Dépenses!$AN99=0,Dépenses!$F99,0),Dépenses!$D99)</f>
        <v>0</v>
      </c>
      <c r="E136" s="347" t="n">
        <f aca="false">IF(V136=FALSE(),IF(Dépenses!$AN99=0,Dépenses!$F99,0),Dépenses!$D99)</f>
        <v>0</v>
      </c>
      <c r="F136" s="347" t="n">
        <f aca="false">IF(W136=FALSE(),IF(Dépenses!$AN99=0,Dépenses!$F99,0),Dépenses!$D99)</f>
        <v>0</v>
      </c>
      <c r="G136" s="347" t="n">
        <f aca="false">IF(X136=FALSE(),IF(Dépenses!$AN99=0,Dépenses!$F99,0),Dépenses!$D99)</f>
        <v>0</v>
      </c>
      <c r="H136" s="347" t="n">
        <f aca="false">IF(Y136=FALSE(),IF(Dépenses!$AN99=0,Dépenses!$F99,0),Dépenses!$D99)</f>
        <v>0</v>
      </c>
      <c r="I136" s="347" t="n">
        <f aca="false">IF(Z136=FALSE(),IF(Dépenses!$AN99=0,Dépenses!$F99,0),Dépenses!$D99)</f>
        <v>0</v>
      </c>
      <c r="J136" s="347" t="n">
        <f aca="false">IF(AA136=FALSE(),IF(Dépenses!$AN99=0,Dépenses!$F99,0),Dépenses!$D99)</f>
        <v>0</v>
      </c>
      <c r="K136" s="347" t="n">
        <f aca="false">IF(AB136=FALSE(),IF(Dépenses!$AN99=0,Dépenses!$F99,0),Dépenses!$D99)</f>
        <v>0</v>
      </c>
      <c r="L136" s="347" t="n">
        <f aca="false">IF(AC136=FALSE(),IF(Dépenses!$AN99=0,Dépenses!$F99,0),Dépenses!$D99)</f>
        <v>0</v>
      </c>
      <c r="M136" s="347" t="n">
        <f aca="false">IF(AD136=FALSE(),IF(Dépenses!$AN99=0,Dépenses!$F99,0),Dépenses!$D99)</f>
        <v>0</v>
      </c>
      <c r="N136" s="343"/>
      <c r="O136" s="340" t="n">
        <f aca="false">SUM(B136:M136)</f>
        <v>0</v>
      </c>
      <c r="P136" s="341" t="e">
        <f aca="false">O136/$O$171</f>
        <v>#DIV/0!</v>
      </c>
      <c r="Q136" s="0" t="n">
        <f aca="false">O136/12</f>
        <v>0</v>
      </c>
      <c r="S136" s="333" t="b">
        <f aca="false">OR(Dépenses!$U99=S$1,Dépenses!$W99=S$1,Dépenses!$Y99=S$1,Dépenses!$AA99=S$1,Dépenses!$AC99=S$1,Dépenses!$AE99=S$1)</f>
        <v>0</v>
      </c>
      <c r="T136" s="333" t="b">
        <f aca="false">OR(Dépenses!$U99=T$1,Dépenses!$W99=T$1,Dépenses!$Y99=T$1,Dépenses!$AA99=T$1,Dépenses!$AC99=T$1,Dépenses!$AE99=T$1)</f>
        <v>0</v>
      </c>
      <c r="U136" s="333" t="b">
        <f aca="false">OR(Dépenses!$U99=U$1,Dépenses!$W99=U$1,Dépenses!$Y99=U$1,Dépenses!$AA99=U$1,Dépenses!$AC99=U$1,Dépenses!$AE99=U$1)</f>
        <v>0</v>
      </c>
      <c r="V136" s="333" t="b">
        <f aca="false">OR(Dépenses!$U99=V$1,Dépenses!$W99=V$1,Dépenses!$Y99=V$1,Dépenses!$AA99=V$1,Dépenses!$AC99=V$1,Dépenses!$AE99=V$1)</f>
        <v>0</v>
      </c>
      <c r="W136" s="333" t="b">
        <f aca="false">OR(Dépenses!$U99=W$1,Dépenses!$W99=W$1,Dépenses!$Y99=W$1,Dépenses!$AA99=W$1,Dépenses!$AC99=W$1,Dépenses!$AE99=W$1)</f>
        <v>0</v>
      </c>
      <c r="X136" s="333" t="b">
        <f aca="false">OR(Dépenses!$U99=X$1,Dépenses!$W99=X$1,Dépenses!$Y99=X$1,Dépenses!$AA99=X$1,Dépenses!$AC99=X$1,Dépenses!$AE99=X$1)</f>
        <v>0</v>
      </c>
      <c r="Y136" s="333" t="b">
        <f aca="false">OR(Dépenses!$U99=Y$1,Dépenses!$W99=Y$1,Dépenses!$Y99=Y$1,Dépenses!$AA99=Y$1,Dépenses!$AC99=Y$1,Dépenses!$AE99=Y$1)</f>
        <v>0</v>
      </c>
      <c r="Z136" s="333" t="b">
        <f aca="false">OR(Dépenses!$U99=Z$1,Dépenses!$W99=Z$1,Dépenses!$Y99=Z$1,Dépenses!$AA99=Z$1,Dépenses!$AC99=Z$1,Dépenses!$AE99=Z$1)</f>
        <v>0</v>
      </c>
      <c r="AA136" s="333" t="b">
        <f aca="false">OR(Dépenses!$U99=AA$1,Dépenses!$W99=AA$1,Dépenses!$Y99=AA$1,Dépenses!$AA99=AA$1,Dépenses!$AC99=AA$1,Dépenses!$AE99=AA$1)</f>
        <v>0</v>
      </c>
      <c r="AB136" s="333" t="b">
        <f aca="false">OR(Dépenses!$U99=AB$1,Dépenses!$W99=AB$1,Dépenses!$Y99=AB$1,Dépenses!$AA99=AB$1,Dépenses!$AC99=AB$1,Dépenses!$AE99=AB$1)</f>
        <v>0</v>
      </c>
      <c r="AC136" s="333" t="b">
        <f aca="false">OR(Dépenses!$U99=AC$1,Dépenses!$W99=AC$1,Dépenses!$Y99=AC$1,Dépenses!$AA99=AC$1,Dépenses!$AC99=AC$1,Dépenses!$AE99=AC$1)</f>
        <v>0</v>
      </c>
      <c r="AD136" s="333" t="b">
        <f aca="false">OR(Dépenses!$U99=AD$1,Dépenses!$W99=AD$1,Dépenses!$Y99=AD$1,Dépenses!$AA99=AD$1,Dépenses!$AC99=AD$1,Dépenses!$AE99=AD$1)</f>
        <v>1</v>
      </c>
    </row>
    <row r="137" customFormat="false" ht="13.2" hidden="true" customHeight="false" outlineLevel="1" collapsed="false">
      <c r="A137" s="345" t="str">
        <f aca="false">"            &gt; "&amp;Dépenses!B100</f>
        <v>            &gt; Vétérinaire</v>
      </c>
      <c r="B137" s="347" t="n">
        <f aca="false">IF(S137=FALSE(),IF(Dépenses!$AN100=0,Dépenses!$F100,0),Dépenses!$D100)</f>
        <v>0</v>
      </c>
      <c r="C137" s="347" t="n">
        <f aca="false">IF(T137=FALSE(),IF(Dépenses!$AN100=0,Dépenses!$F100,0),Dépenses!$D100)</f>
        <v>0</v>
      </c>
      <c r="D137" s="347" t="n">
        <f aca="false">IF(U137=FALSE(),IF(Dépenses!$AN100=0,Dépenses!$F100,0),Dépenses!$D100)</f>
        <v>0</v>
      </c>
      <c r="E137" s="347" t="n">
        <f aca="false">IF(V137=FALSE(),IF(Dépenses!$AN100=0,Dépenses!$F100,0),Dépenses!$D100)</f>
        <v>0</v>
      </c>
      <c r="F137" s="347" t="n">
        <f aca="false">IF(W137=FALSE(),IF(Dépenses!$AN100=0,Dépenses!$F100,0),Dépenses!$D100)</f>
        <v>0</v>
      </c>
      <c r="G137" s="347" t="n">
        <f aca="false">IF(X137=FALSE(),IF(Dépenses!$AN100=0,Dépenses!$F100,0),Dépenses!$D100)</f>
        <v>0</v>
      </c>
      <c r="H137" s="347" t="n">
        <f aca="false">IF(Y137=FALSE(),IF(Dépenses!$AN100=0,Dépenses!$F100,0),Dépenses!$D100)</f>
        <v>0</v>
      </c>
      <c r="I137" s="347" t="n">
        <f aca="false">IF(Z137=FALSE(),IF(Dépenses!$AN100=0,Dépenses!$F100,0),Dépenses!$D100)</f>
        <v>0</v>
      </c>
      <c r="J137" s="347" t="n">
        <f aca="false">IF(AA137=FALSE(),IF(Dépenses!$AN100=0,Dépenses!$F100,0),Dépenses!$D100)</f>
        <v>0</v>
      </c>
      <c r="K137" s="347" t="n">
        <f aca="false">IF(AB137=FALSE(),IF(Dépenses!$AN100=0,Dépenses!$F100,0),Dépenses!$D100)</f>
        <v>0</v>
      </c>
      <c r="L137" s="347" t="n">
        <f aca="false">IF(AC137=FALSE(),IF(Dépenses!$AN100=0,Dépenses!$F100,0),Dépenses!$D100)</f>
        <v>0</v>
      </c>
      <c r="M137" s="347" t="n">
        <f aca="false">IF(AD137=FALSE(),IF(Dépenses!$AN100=0,Dépenses!$F100,0),Dépenses!$D100)</f>
        <v>0</v>
      </c>
      <c r="N137" s="343"/>
      <c r="O137" s="340" t="n">
        <f aca="false">SUM(B137:M137)</f>
        <v>0</v>
      </c>
      <c r="P137" s="341" t="e">
        <f aca="false">O137/$O$171</f>
        <v>#DIV/0!</v>
      </c>
      <c r="Q137" s="0" t="n">
        <f aca="false">O137/12</f>
        <v>0</v>
      </c>
      <c r="S137" s="333" t="b">
        <f aca="false">OR(Dépenses!$U100=S$1,Dépenses!$W100=S$1,Dépenses!$Y100=S$1,Dépenses!$AA100=S$1,Dépenses!$AC100=S$1,Dépenses!$AE100=S$1)</f>
        <v>0</v>
      </c>
      <c r="T137" s="333" t="b">
        <f aca="false">OR(Dépenses!$U100=T$1,Dépenses!$W100=T$1,Dépenses!$Y100=T$1,Dépenses!$AA100=T$1,Dépenses!$AC100=T$1,Dépenses!$AE100=T$1)</f>
        <v>0</v>
      </c>
      <c r="U137" s="333" t="b">
        <f aca="false">OR(Dépenses!$U100=U$1,Dépenses!$W100=U$1,Dépenses!$Y100=U$1,Dépenses!$AA100=U$1,Dépenses!$AC100=U$1,Dépenses!$AE100=U$1)</f>
        <v>0</v>
      </c>
      <c r="V137" s="333" t="b">
        <f aca="false">OR(Dépenses!$U100=V$1,Dépenses!$W100=V$1,Dépenses!$Y100=V$1,Dépenses!$AA100=V$1,Dépenses!$AC100=V$1,Dépenses!$AE100=V$1)</f>
        <v>0</v>
      </c>
      <c r="W137" s="333" t="b">
        <f aca="false">OR(Dépenses!$U100=W$1,Dépenses!$W100=W$1,Dépenses!$Y100=W$1,Dépenses!$AA100=W$1,Dépenses!$AC100=W$1,Dépenses!$AE100=W$1)</f>
        <v>0</v>
      </c>
      <c r="X137" s="333" t="b">
        <f aca="false">OR(Dépenses!$U100=X$1,Dépenses!$W100=X$1,Dépenses!$Y100=X$1,Dépenses!$AA100=X$1,Dépenses!$AC100=X$1,Dépenses!$AE100=X$1)</f>
        <v>0</v>
      </c>
      <c r="Y137" s="333" t="b">
        <f aca="false">OR(Dépenses!$U100=Y$1,Dépenses!$W100=Y$1,Dépenses!$Y100=Y$1,Dépenses!$AA100=Y$1,Dépenses!$AC100=Y$1,Dépenses!$AE100=Y$1)</f>
        <v>0</v>
      </c>
      <c r="Z137" s="333" t="b">
        <f aca="false">OR(Dépenses!$U100=Z$1,Dépenses!$W100=Z$1,Dépenses!$Y100=Z$1,Dépenses!$AA100=Z$1,Dépenses!$AC100=Z$1,Dépenses!$AE100=Z$1)</f>
        <v>0</v>
      </c>
      <c r="AA137" s="333" t="b">
        <f aca="false">OR(Dépenses!$U100=AA$1,Dépenses!$W100=AA$1,Dépenses!$Y100=AA$1,Dépenses!$AA100=AA$1,Dépenses!$AC100=AA$1,Dépenses!$AE100=AA$1)</f>
        <v>0</v>
      </c>
      <c r="AB137" s="333" t="b">
        <f aca="false">OR(Dépenses!$U100=AB$1,Dépenses!$W100=AB$1,Dépenses!$Y100=AB$1,Dépenses!$AA100=AB$1,Dépenses!$AC100=AB$1,Dépenses!$AE100=AB$1)</f>
        <v>0</v>
      </c>
      <c r="AC137" s="333" t="b">
        <f aca="false">OR(Dépenses!$U100=AC$1,Dépenses!$W100=AC$1,Dépenses!$Y100=AC$1,Dépenses!$AA100=AC$1,Dépenses!$AC100=AC$1,Dépenses!$AE100=AC$1)</f>
        <v>0</v>
      </c>
      <c r="AD137" s="333" t="b">
        <f aca="false">OR(Dépenses!$U100=AD$1,Dépenses!$W100=AD$1,Dépenses!$Y100=AD$1,Dépenses!$AA100=AD$1,Dépenses!$AC100=AD$1,Dépenses!$AE100=AD$1)</f>
        <v>1</v>
      </c>
    </row>
    <row r="138" customFormat="false" ht="13.2" hidden="true" customHeight="false" outlineLevel="1" collapsed="false">
      <c r="A138" s="345" t="str">
        <f aca="false">"            &gt; "&amp;Dépenses!B101</f>
        <v>            &gt; Autres (animaux)</v>
      </c>
      <c r="B138" s="347" t="n">
        <f aca="false">IF(S138=FALSE(),IF(Dépenses!$AN101=0,Dépenses!$F101,0),Dépenses!$D101)</f>
        <v>0</v>
      </c>
      <c r="C138" s="347" t="n">
        <f aca="false">IF(T138=FALSE(),IF(Dépenses!$AN101=0,Dépenses!$F101,0),Dépenses!$D101)</f>
        <v>0</v>
      </c>
      <c r="D138" s="347" t="n">
        <f aca="false">IF(U138=FALSE(),IF(Dépenses!$AN101=0,Dépenses!$F101,0),Dépenses!$D101)</f>
        <v>0</v>
      </c>
      <c r="E138" s="347" t="n">
        <f aca="false">IF(V138=FALSE(),IF(Dépenses!$AN101=0,Dépenses!$F101,0),Dépenses!$D101)</f>
        <v>0</v>
      </c>
      <c r="F138" s="347" t="n">
        <f aca="false">IF(W138=FALSE(),IF(Dépenses!$AN101=0,Dépenses!$F101,0),Dépenses!$D101)</f>
        <v>0</v>
      </c>
      <c r="G138" s="347" t="n">
        <f aca="false">IF(X138=FALSE(),IF(Dépenses!$AN101=0,Dépenses!$F101,0),Dépenses!$D101)</f>
        <v>0</v>
      </c>
      <c r="H138" s="347" t="n">
        <f aca="false">IF(Y138=FALSE(),IF(Dépenses!$AN101=0,Dépenses!$F101,0),Dépenses!$D101)</f>
        <v>0</v>
      </c>
      <c r="I138" s="347" t="n">
        <f aca="false">IF(Z138=FALSE(),IF(Dépenses!$AN101=0,Dépenses!$F101,0),Dépenses!$D101)</f>
        <v>0</v>
      </c>
      <c r="J138" s="347" t="n">
        <f aca="false">IF(AA138=FALSE(),IF(Dépenses!$AN101=0,Dépenses!$F101,0),Dépenses!$D101)</f>
        <v>0</v>
      </c>
      <c r="K138" s="347" t="n">
        <f aca="false">IF(AB138=FALSE(),IF(Dépenses!$AN101=0,Dépenses!$F101,0),Dépenses!$D101)</f>
        <v>0</v>
      </c>
      <c r="L138" s="347" t="n">
        <f aca="false">IF(AC138=FALSE(),IF(Dépenses!$AN101=0,Dépenses!$F101,0),Dépenses!$D101)</f>
        <v>0</v>
      </c>
      <c r="M138" s="347" t="n">
        <f aca="false">IF(AD138=FALSE(),IF(Dépenses!$AN101=0,Dépenses!$F101,0),Dépenses!$D101)</f>
        <v>0</v>
      </c>
      <c r="N138" s="343"/>
      <c r="O138" s="340" t="n">
        <f aca="false">SUM(B138:M138)</f>
        <v>0</v>
      </c>
      <c r="P138" s="341" t="e">
        <f aca="false">O138/$O$171</f>
        <v>#DIV/0!</v>
      </c>
      <c r="Q138" s="0" t="n">
        <f aca="false">O138/12</f>
        <v>0</v>
      </c>
      <c r="S138" s="333" t="b">
        <f aca="false">OR(Dépenses!$U101=S$1,Dépenses!$W101=S$1,Dépenses!$Y101=S$1,Dépenses!$AA101=S$1,Dépenses!$AC101=S$1,Dépenses!$AE101=S$1)</f>
        <v>0</v>
      </c>
      <c r="T138" s="333" t="b">
        <f aca="false">OR(Dépenses!$U101=T$1,Dépenses!$W101=T$1,Dépenses!$Y101=T$1,Dépenses!$AA101=T$1,Dépenses!$AC101=T$1,Dépenses!$AE101=T$1)</f>
        <v>0</v>
      </c>
      <c r="U138" s="333" t="b">
        <f aca="false">OR(Dépenses!$U101=U$1,Dépenses!$W101=U$1,Dépenses!$Y101=U$1,Dépenses!$AA101=U$1,Dépenses!$AC101=U$1,Dépenses!$AE101=U$1)</f>
        <v>0</v>
      </c>
      <c r="V138" s="333" t="b">
        <f aca="false">OR(Dépenses!$U101=V$1,Dépenses!$W101=V$1,Dépenses!$Y101=V$1,Dépenses!$AA101=V$1,Dépenses!$AC101=V$1,Dépenses!$AE101=V$1)</f>
        <v>0</v>
      </c>
      <c r="W138" s="333" t="b">
        <f aca="false">OR(Dépenses!$U101=W$1,Dépenses!$W101=W$1,Dépenses!$Y101=W$1,Dépenses!$AA101=W$1,Dépenses!$AC101=W$1,Dépenses!$AE101=W$1)</f>
        <v>0</v>
      </c>
      <c r="X138" s="333" t="b">
        <f aca="false">OR(Dépenses!$U101=X$1,Dépenses!$W101=X$1,Dépenses!$Y101=X$1,Dépenses!$AA101=X$1,Dépenses!$AC101=X$1,Dépenses!$AE101=X$1)</f>
        <v>0</v>
      </c>
      <c r="Y138" s="333" t="b">
        <f aca="false">OR(Dépenses!$U101=Y$1,Dépenses!$W101=Y$1,Dépenses!$Y101=Y$1,Dépenses!$AA101=Y$1,Dépenses!$AC101=Y$1,Dépenses!$AE101=Y$1)</f>
        <v>0</v>
      </c>
      <c r="Z138" s="333" t="b">
        <f aca="false">OR(Dépenses!$U101=Z$1,Dépenses!$W101=Z$1,Dépenses!$Y101=Z$1,Dépenses!$AA101=Z$1,Dépenses!$AC101=Z$1,Dépenses!$AE101=Z$1)</f>
        <v>0</v>
      </c>
      <c r="AA138" s="333" t="b">
        <f aca="false">OR(Dépenses!$U101=AA$1,Dépenses!$W101=AA$1,Dépenses!$Y101=AA$1,Dépenses!$AA101=AA$1,Dépenses!$AC101=AA$1,Dépenses!$AE101=AA$1)</f>
        <v>0</v>
      </c>
      <c r="AB138" s="333" t="b">
        <f aca="false">OR(Dépenses!$U101=AB$1,Dépenses!$W101=AB$1,Dépenses!$Y101=AB$1,Dépenses!$AA101=AB$1,Dépenses!$AC101=AB$1,Dépenses!$AE101=AB$1)</f>
        <v>0</v>
      </c>
      <c r="AC138" s="333" t="b">
        <f aca="false">OR(Dépenses!$U101=AC$1,Dépenses!$W101=AC$1,Dépenses!$Y101=AC$1,Dépenses!$AA101=AC$1,Dépenses!$AC101=AC$1,Dépenses!$AE101=AC$1)</f>
        <v>0</v>
      </c>
      <c r="AD138" s="333" t="b">
        <f aca="false">OR(Dépenses!$U101=AD$1,Dépenses!$W101=AD$1,Dépenses!$Y101=AD$1,Dépenses!$AA101=AD$1,Dépenses!$AC101=AD$1,Dépenses!$AE101=AD$1)</f>
        <v>1</v>
      </c>
    </row>
    <row r="139" customFormat="false" ht="13.2" hidden="false" customHeight="false" outlineLevel="0" collapsed="false">
      <c r="A139" s="346" t="str">
        <f aca="false">Dépenses!B102</f>
        <v>Transport</v>
      </c>
      <c r="B139" s="339" t="n">
        <f aca="false">IF(S139=FALSE(),IF(Dépenses!$AN102=0,IF(Dépenses!$D102&gt;0,Dépenses!$F102,IF((Dépenses!$F103+Dépenses!F107+Dépenses!F108)&gt;0,(B140+B144+B145),Dépenses!$F102)),0),Dépenses!$D102)</f>
        <v>0</v>
      </c>
      <c r="C139" s="339" t="n">
        <f aca="false">IF(T139=FALSE(),IF(Dépenses!$AN102=0,IF(Dépenses!$D102&gt;0,Dépenses!$F102,IF((Dépenses!$F103+Dépenses!F107+Dépenses!F108)&gt;0,(C140+C144+C145),Dépenses!$F102)),0),Dépenses!$D102)</f>
        <v>0</v>
      </c>
      <c r="D139" s="339" t="n">
        <f aca="false">IF(U139=FALSE(),IF(Dépenses!$AN102=0,IF(Dépenses!$D102&gt;0,Dépenses!$F102,IF((Dépenses!$F103+Dépenses!F107+Dépenses!F108)&gt;0,(D140+D144+D145),Dépenses!$F102)),0),Dépenses!$D102)</f>
        <v>0</v>
      </c>
      <c r="E139" s="339" t="n">
        <f aca="false">IF(V139=FALSE(),IF(Dépenses!$AN102=0,IF(Dépenses!$D102&gt;0,Dépenses!$F102,IF((Dépenses!$F103+Dépenses!F107+Dépenses!F108)&gt;0,(E140+E144+E145),Dépenses!$F102)),0),Dépenses!$D102)</f>
        <v>0</v>
      </c>
      <c r="F139" s="339" t="n">
        <f aca="false">IF(W139=FALSE(),IF(Dépenses!$AN102=0,IF(Dépenses!$D102&gt;0,Dépenses!$F102,IF((Dépenses!$F103+Dépenses!F107+Dépenses!F108)&gt;0,(F140+F144+F145),Dépenses!$F102)),0),Dépenses!$D102)</f>
        <v>0</v>
      </c>
      <c r="G139" s="339" t="n">
        <f aca="false">IF(X139=FALSE(),IF(Dépenses!$AN102=0,IF(Dépenses!$D102&gt;0,Dépenses!$F102,IF((Dépenses!$F103+Dépenses!F107+Dépenses!F108)&gt;0,(G140+G144+G145),Dépenses!$F102)),0),Dépenses!$D102)</f>
        <v>0</v>
      </c>
      <c r="H139" s="339" t="n">
        <f aca="false">IF(Y139=FALSE(),IF(Dépenses!$AN102=0,IF(Dépenses!$D102&gt;0,Dépenses!$F102,IF((Dépenses!$F103+Dépenses!F107+Dépenses!F108)&gt;0,(H140+H144+H145),Dépenses!$F102)),0),Dépenses!$D102)</f>
        <v>0</v>
      </c>
      <c r="I139" s="339" t="n">
        <f aca="false">IF(Z139=FALSE(),IF(Dépenses!$AN102=0,IF(Dépenses!$D102&gt;0,Dépenses!$F102,IF((Dépenses!$F103+Dépenses!F107+Dépenses!F108)&gt;0,(I140+I144+I145),Dépenses!$F102)),0),Dépenses!$D102)</f>
        <v>0</v>
      </c>
      <c r="J139" s="339" t="n">
        <f aca="false">IF(AA139=FALSE(),IF(Dépenses!$AN102=0,IF(Dépenses!$D102&gt;0,Dépenses!$F102,IF((Dépenses!$F103+Dépenses!F107+Dépenses!F108)&gt;0,(J140+J144+J145),Dépenses!$F102)),0),Dépenses!$D102)</f>
        <v>0</v>
      </c>
      <c r="K139" s="339" t="n">
        <f aca="false">IF(AB139=FALSE(),IF(Dépenses!$AN102=0,IF(Dépenses!$D102&gt;0,Dépenses!$F102,IF((Dépenses!$F103+Dépenses!F107+Dépenses!F108)&gt;0,(K140+K144+K145),Dépenses!$F102)),0),Dépenses!$D102)</f>
        <v>0</v>
      </c>
      <c r="L139" s="339" t="n">
        <f aca="false">IF(AC139=FALSE(),IF(Dépenses!$AN102=0,IF(Dépenses!$D102&gt;0,Dépenses!$F102,IF((Dépenses!$F103+Dépenses!F107+Dépenses!F108)&gt;0,(L140+L144+L145),Dépenses!$F102)),0),Dépenses!$D102)</f>
        <v>0</v>
      </c>
      <c r="M139" s="339" t="n">
        <f aca="false">IF(AD139=FALSE(),IF(Dépenses!$AN102=0,IF(Dépenses!$D102&gt;0,Dépenses!$F102,IF((Dépenses!$F103+Dépenses!F107+Dépenses!F108)&gt;0,(M140+M144+M145),Dépenses!$F102)),0),Dépenses!$D102)</f>
        <v>0</v>
      </c>
      <c r="N139" s="343"/>
      <c r="O139" s="340" t="n">
        <f aca="false">SUM(B139:M139)</f>
        <v>0</v>
      </c>
      <c r="P139" s="341" t="e">
        <f aca="false">O139/$O$171</f>
        <v>#DIV/0!</v>
      </c>
      <c r="Q139" s="0" t="n">
        <f aca="false">O139/12</f>
        <v>0</v>
      </c>
      <c r="S139" s="333" t="b">
        <f aca="false">OR(Dépenses!$U102=S$1,Dépenses!$W102=S$1,Dépenses!$Y102=S$1,Dépenses!$AA102=S$1,Dépenses!$AC102=S$1,Dépenses!$AE102=S$1,Dépenses!$AG102=S$1,Dépenses!$AI102=S$1,Dépenses!$AK102=S$1,Dépenses!$AM102=S$1)</f>
        <v>0</v>
      </c>
      <c r="T139" s="333" t="b">
        <f aca="false">OR(Dépenses!$U102=T$1,Dépenses!$W102=T$1,Dépenses!$Y102=T$1,Dépenses!$AA102=T$1,Dépenses!$AC102=T$1,Dépenses!$AE102=T$1,Dépenses!$AG102=T$1,Dépenses!$AI102=T$1,Dépenses!$AK102=T$1,Dépenses!$AM102=T$1)</f>
        <v>0</v>
      </c>
      <c r="U139" s="333" t="b">
        <f aca="false">OR(Dépenses!$U102=U$1,Dépenses!$W102=U$1,Dépenses!$Y102=U$1,Dépenses!$AA102=U$1,Dépenses!$AC102=U$1,Dépenses!$AE102=U$1,Dépenses!$AG102=U$1,Dépenses!$AI102=U$1,Dépenses!$AK102=U$1,Dépenses!$AM102=U$1)</f>
        <v>0</v>
      </c>
      <c r="V139" s="333" t="b">
        <f aca="false">OR(Dépenses!$U102=V$1,Dépenses!$W102=V$1,Dépenses!$Y102=V$1,Dépenses!$AA102=V$1,Dépenses!$AC102=V$1,Dépenses!$AE102=V$1,Dépenses!$AG102=V$1,Dépenses!$AI102=V$1,Dépenses!$AK102=V$1,Dépenses!$AM102=V$1)</f>
        <v>0</v>
      </c>
      <c r="W139" s="333" t="b">
        <f aca="false">OR(Dépenses!$U102=W$1,Dépenses!$W102=W$1,Dépenses!$Y102=W$1,Dépenses!$AA102=W$1,Dépenses!$AC102=W$1,Dépenses!$AE102=W$1,Dépenses!$AG102=W$1,Dépenses!$AI102=W$1,Dépenses!$AK102=W$1,Dépenses!$AM102=W$1)</f>
        <v>0</v>
      </c>
      <c r="X139" s="333" t="b">
        <f aca="false">OR(Dépenses!$U102=X$1,Dépenses!$W102=X$1,Dépenses!$Y102=X$1,Dépenses!$AA102=X$1,Dépenses!$AC102=X$1,Dépenses!$AE102=X$1,Dépenses!$AG102=X$1,Dépenses!$AI102=X$1,Dépenses!$AK102=X$1,Dépenses!$AM102=X$1)</f>
        <v>0</v>
      </c>
      <c r="Y139" s="333" t="b">
        <f aca="false">OR(Dépenses!$U102=Y$1,Dépenses!$W102=Y$1,Dépenses!$Y102=Y$1,Dépenses!$AA102=Y$1,Dépenses!$AC102=Y$1,Dépenses!$AE102=Y$1,Dépenses!$AG102=Y$1,Dépenses!$AI102=Y$1,Dépenses!$AK102=Y$1,Dépenses!$AM102=Y$1)</f>
        <v>0</v>
      </c>
      <c r="Z139" s="333" t="b">
        <f aca="false">OR(Dépenses!$U102=Z$1,Dépenses!$W102=Z$1,Dépenses!$Y102=Z$1,Dépenses!$AA102=Z$1,Dépenses!$AC102=Z$1,Dépenses!$AE102=Z$1,Dépenses!$AG102=Z$1,Dépenses!$AI102=Z$1,Dépenses!$AK102=Z$1,Dépenses!$AM102=Z$1)</f>
        <v>0</v>
      </c>
      <c r="AA139" s="333" t="b">
        <f aca="false">OR(Dépenses!$U102=AA$1,Dépenses!$W102=AA$1,Dépenses!$Y102=AA$1,Dépenses!$AA102=AA$1,Dépenses!$AC102=AA$1,Dépenses!$AE102=AA$1,Dépenses!$AG102=AA$1,Dépenses!$AI102=AA$1,Dépenses!$AK102=AA$1,Dépenses!$AM102=AA$1)</f>
        <v>0</v>
      </c>
      <c r="AB139" s="333" t="b">
        <f aca="false">OR(Dépenses!$U102=AB$1,Dépenses!$W102=AB$1,Dépenses!$Y102=AB$1,Dépenses!$AA102=AB$1,Dépenses!$AC102=AB$1,Dépenses!$AE102=AB$1,Dépenses!$AG102=AB$1,Dépenses!$AI102=AB$1,Dépenses!$AK102=AB$1,Dépenses!$AM102=AB$1)</f>
        <v>0</v>
      </c>
      <c r="AC139" s="333" t="b">
        <f aca="false">OR(Dépenses!$U102=AC$1,Dépenses!$W102=AC$1,Dépenses!$Y102=AC$1,Dépenses!$AA102=AC$1,Dépenses!$AC102=AC$1,Dépenses!$AE102=AC$1,Dépenses!$AG102=AC$1,Dépenses!$AI102=AC$1,Dépenses!$AK102=AC$1,Dépenses!$AM102=AC$1)</f>
        <v>0</v>
      </c>
      <c r="AD139" s="333" t="b">
        <f aca="false">OR(Dépenses!$U102=AD$1,Dépenses!$W102=AD$1,Dépenses!$Y102=AD$1,Dépenses!$AA102=AD$1,Dépenses!$AC102=AD$1,Dépenses!$AE102=AD$1,Dépenses!$AG102=AD$1,Dépenses!$AI102=AD$1,Dépenses!$AK102=AD$1,Dépenses!$AM102=AD$1)</f>
        <v>1</v>
      </c>
    </row>
    <row r="140" customFormat="false" ht="13.2" hidden="true" customHeight="false" outlineLevel="1" collapsed="false">
      <c r="A140" s="348" t="str">
        <f aca="false">"            &gt; "&amp;Dépenses!B103</f>
        <v>            &gt; Abonnements transport publics </v>
      </c>
      <c r="B140" s="342" t="n">
        <f aca="false">IF(S140=FALSE(),IF(Dépenses!$AN103=0,IF(Dépenses!$D103&gt;0,Dépenses!$F103,IF(SUM(Dépenses!$F104:$F106)&gt;0,SUM(B141:B143),Dépenses!$F103)),0),Dépenses!$D103)</f>
        <v>0</v>
      </c>
      <c r="C140" s="342" t="n">
        <f aca="false">IF(T140=FALSE(),IF(Dépenses!$AN103=0,IF(Dépenses!$D103&gt;0,Dépenses!$F103,IF(SUM(Dépenses!$F104:$F106)&gt;0,SUM(C141:C143),Dépenses!$F103)),0),Dépenses!$D103)</f>
        <v>0</v>
      </c>
      <c r="D140" s="342" t="n">
        <f aca="false">IF(U140=FALSE(),IF(Dépenses!$AN103=0,IF(Dépenses!$D103&gt;0,Dépenses!$F103,IF(SUM(Dépenses!$F104:$F106)&gt;0,SUM(D141:D143),Dépenses!$F103)),0),Dépenses!$D103)</f>
        <v>0</v>
      </c>
      <c r="E140" s="342" t="n">
        <f aca="false">IF(V140=FALSE(),IF(Dépenses!$AN103=0,IF(Dépenses!$D103&gt;0,Dépenses!$F103,IF(SUM(Dépenses!$F104:$F106)&gt;0,SUM(E141:E143),Dépenses!$F103)),0),Dépenses!$D103)</f>
        <v>0</v>
      </c>
      <c r="F140" s="342" t="n">
        <f aca="false">IF(W140=FALSE(),IF(Dépenses!$AN103=0,IF(Dépenses!$D103&gt;0,Dépenses!$F103,IF(SUM(Dépenses!$F104:$F106)&gt;0,SUM(F141:F143),Dépenses!$F103)),0),Dépenses!$D103)</f>
        <v>0</v>
      </c>
      <c r="G140" s="342" t="n">
        <f aca="false">IF(X140=FALSE(),IF(Dépenses!$AN103=0,IF(Dépenses!$D103&gt;0,Dépenses!$F103,IF(SUM(Dépenses!$F104:$F106)&gt;0,SUM(G141:G143),Dépenses!$F103)),0),Dépenses!$D103)</f>
        <v>0</v>
      </c>
      <c r="H140" s="342" t="n">
        <f aca="false">IF(Y140=FALSE(),IF(Dépenses!$AN103=0,IF(Dépenses!$D103&gt;0,Dépenses!$F103,IF(SUM(Dépenses!$F104:$F106)&gt;0,SUM(H141:H143),Dépenses!$F103)),0),Dépenses!$D103)</f>
        <v>0</v>
      </c>
      <c r="I140" s="342" t="n">
        <f aca="false">IF(Z140=FALSE(),IF(Dépenses!$AN103=0,IF(Dépenses!$D103&gt;0,Dépenses!$F103,IF(SUM(Dépenses!$F104:$F106)&gt;0,SUM(I141:I143),Dépenses!$F103)),0),Dépenses!$D103)</f>
        <v>0</v>
      </c>
      <c r="J140" s="342" t="n">
        <f aca="false">IF(AA140=FALSE(),IF(Dépenses!$AN103=0,IF(Dépenses!$D103&gt;0,Dépenses!$F103,IF(SUM(Dépenses!$F104:$F106)&gt;0,SUM(J141:J143),Dépenses!$F103)),0),Dépenses!$D103)</f>
        <v>0</v>
      </c>
      <c r="K140" s="342" t="n">
        <f aca="false">IF(AB140=FALSE(),IF(Dépenses!$AN103=0,IF(Dépenses!$D103&gt;0,Dépenses!$F103,IF(SUM(Dépenses!$F104:$F106)&gt;0,SUM(K141:K143),Dépenses!$F103)),0),Dépenses!$D103)</f>
        <v>0</v>
      </c>
      <c r="L140" s="342" t="n">
        <f aca="false">IF(AC140=FALSE(),IF(Dépenses!$AN103=0,IF(Dépenses!$D103&gt;0,Dépenses!$F103,IF(SUM(Dépenses!$F104:$F106)&gt;0,SUM(L141:L143),Dépenses!$F103)),0),Dépenses!$D103)</f>
        <v>0</v>
      </c>
      <c r="M140" s="342" t="n">
        <f aca="false">IF(AD140=FALSE(),IF(Dépenses!$AN103=0,IF(Dépenses!$D103&gt;0,Dépenses!$F103,IF(SUM(Dépenses!$F104:$F106)&gt;0,SUM(M141:M143),Dépenses!$F103)),0),Dépenses!$D103)</f>
        <v>0</v>
      </c>
      <c r="N140" s="343"/>
      <c r="O140" s="340" t="n">
        <f aca="false">SUM(B140:M140)</f>
        <v>0</v>
      </c>
      <c r="P140" s="341" t="e">
        <f aca="false">O140/$O$171</f>
        <v>#DIV/0!</v>
      </c>
      <c r="Q140" s="0" t="n">
        <f aca="false">O140/12</f>
        <v>0</v>
      </c>
      <c r="S140" s="333" t="b">
        <f aca="false">OR(Dépenses!$U103=S$1,Dépenses!$W103=S$1,Dépenses!$Y103=S$1,Dépenses!$AA103=S$1,Dépenses!$AC103=S$1,Dépenses!$AE103=S$1,Dépenses!$AG103=S$1,Dépenses!$AI103=S$1,Dépenses!$AK103=S$1,Dépenses!$AM103=S$1)</f>
        <v>0</v>
      </c>
      <c r="T140" s="333" t="b">
        <f aca="false">OR(Dépenses!$U103=T$1,Dépenses!$W103=T$1,Dépenses!$Y103=T$1,Dépenses!$AA103=T$1,Dépenses!$AC103=T$1,Dépenses!$AE103=T$1,Dépenses!$AG103=T$1,Dépenses!$AI103=T$1,Dépenses!$AK103=T$1,Dépenses!$AM103=T$1)</f>
        <v>0</v>
      </c>
      <c r="U140" s="333" t="b">
        <f aca="false">OR(Dépenses!$U103=U$1,Dépenses!$W103=U$1,Dépenses!$Y103=U$1,Dépenses!$AA103=U$1,Dépenses!$AC103=U$1,Dépenses!$AE103=U$1,Dépenses!$AG103=U$1,Dépenses!$AI103=U$1,Dépenses!$AK103=U$1,Dépenses!$AM103=U$1)</f>
        <v>0</v>
      </c>
      <c r="V140" s="333" t="b">
        <f aca="false">OR(Dépenses!$U103=V$1,Dépenses!$W103=V$1,Dépenses!$Y103=V$1,Dépenses!$AA103=V$1,Dépenses!$AC103=V$1,Dépenses!$AE103=V$1,Dépenses!$AG103=V$1,Dépenses!$AI103=V$1,Dépenses!$AK103=V$1,Dépenses!$AM103=V$1)</f>
        <v>0</v>
      </c>
      <c r="W140" s="333" t="b">
        <f aca="false">OR(Dépenses!$U103=W$1,Dépenses!$W103=W$1,Dépenses!$Y103=W$1,Dépenses!$AA103=W$1,Dépenses!$AC103=W$1,Dépenses!$AE103=W$1,Dépenses!$AG103=W$1,Dépenses!$AI103=W$1,Dépenses!$AK103=W$1,Dépenses!$AM103=W$1)</f>
        <v>0</v>
      </c>
      <c r="X140" s="333" t="b">
        <f aca="false">OR(Dépenses!$U103=X$1,Dépenses!$W103=X$1,Dépenses!$Y103=X$1,Dépenses!$AA103=X$1,Dépenses!$AC103=X$1,Dépenses!$AE103=X$1,Dépenses!$AG103=X$1,Dépenses!$AI103=X$1,Dépenses!$AK103=X$1,Dépenses!$AM103=X$1)</f>
        <v>0</v>
      </c>
      <c r="Y140" s="333" t="b">
        <f aca="false">OR(Dépenses!$U103=Y$1,Dépenses!$W103=Y$1,Dépenses!$Y103=Y$1,Dépenses!$AA103=Y$1,Dépenses!$AC103=Y$1,Dépenses!$AE103=Y$1,Dépenses!$AG103=Y$1,Dépenses!$AI103=Y$1,Dépenses!$AK103=Y$1,Dépenses!$AM103=Y$1)</f>
        <v>0</v>
      </c>
      <c r="Z140" s="333" t="b">
        <f aca="false">OR(Dépenses!$U103=Z$1,Dépenses!$W103=Z$1,Dépenses!$Y103=Z$1,Dépenses!$AA103=Z$1,Dépenses!$AC103=Z$1,Dépenses!$AE103=Z$1,Dépenses!$AG103=Z$1,Dépenses!$AI103=Z$1,Dépenses!$AK103=Z$1,Dépenses!$AM103=Z$1)</f>
        <v>0</v>
      </c>
      <c r="AA140" s="333" t="b">
        <f aca="false">OR(Dépenses!$U103=AA$1,Dépenses!$W103=AA$1,Dépenses!$Y103=AA$1,Dépenses!$AA103=AA$1,Dépenses!$AC103=AA$1,Dépenses!$AE103=AA$1,Dépenses!$AG103=AA$1,Dépenses!$AI103=AA$1,Dépenses!$AK103=AA$1,Dépenses!$AM103=AA$1)</f>
        <v>0</v>
      </c>
      <c r="AB140" s="333" t="b">
        <f aca="false">OR(Dépenses!$U103=AB$1,Dépenses!$W103=AB$1,Dépenses!$Y103=AB$1,Dépenses!$AA103=AB$1,Dépenses!$AC103=AB$1,Dépenses!$AE103=AB$1,Dépenses!$AG103=AB$1,Dépenses!$AI103=AB$1,Dépenses!$AK103=AB$1,Dépenses!$AM103=AB$1)</f>
        <v>0</v>
      </c>
      <c r="AC140" s="333" t="b">
        <f aca="false">OR(Dépenses!$U103=AC$1,Dépenses!$W103=AC$1,Dépenses!$Y103=AC$1,Dépenses!$AA103=AC$1,Dépenses!$AC103=AC$1,Dépenses!$AE103=AC$1,Dépenses!$AG103=AC$1,Dépenses!$AI103=AC$1,Dépenses!$AK103=AC$1,Dépenses!$AM103=AC$1)</f>
        <v>0</v>
      </c>
      <c r="AD140" s="333" t="b">
        <f aca="false">OR(Dépenses!$U103=AD$1,Dépenses!$W103=AD$1,Dépenses!$Y103=AD$1,Dépenses!$AA103=AD$1,Dépenses!$AC103=AD$1,Dépenses!$AE103=AD$1,Dépenses!$AG103=AD$1,Dépenses!$AI103=AD$1,Dépenses!$AK103=AD$1,Dépenses!$AM103=AD$1)</f>
        <v>1</v>
      </c>
    </row>
    <row r="141" customFormat="false" ht="13.2" hidden="true" customHeight="false" outlineLevel="1" collapsed="false">
      <c r="A141" s="345" t="str">
        <f aca="false">"                  &gt; "&amp;Dépenses!C104</f>
        <v>                  &gt; abonnement scolaire</v>
      </c>
      <c r="B141" s="347" t="n">
        <f aca="false">IF(S141=FALSE(),IF(Dépenses!$AN104=0,Dépenses!$F104,0),Dépenses!$D104)</f>
        <v>0</v>
      </c>
      <c r="C141" s="347" t="n">
        <f aca="false">IF(T141=FALSE(),IF(Dépenses!$AN104=0,Dépenses!$F104,0),Dépenses!$D104)</f>
        <v>0</v>
      </c>
      <c r="D141" s="347" t="n">
        <f aca="false">IF(U141=FALSE(),IF(Dépenses!$AN104=0,Dépenses!$F104,0),Dépenses!$D104)</f>
        <v>0</v>
      </c>
      <c r="E141" s="347" t="n">
        <f aca="false">IF(V141=FALSE(),IF(Dépenses!$AN104=0,Dépenses!$F104,0),Dépenses!$D104)</f>
        <v>0</v>
      </c>
      <c r="F141" s="347" t="n">
        <f aca="false">IF(W141=FALSE(),IF(Dépenses!$AN104=0,Dépenses!$F104,0),Dépenses!$D104)</f>
        <v>0</v>
      </c>
      <c r="G141" s="347" t="n">
        <f aca="false">IF(X141=FALSE(),IF(Dépenses!$AN104=0,Dépenses!$F104,0),Dépenses!$D104)</f>
        <v>0</v>
      </c>
      <c r="H141" s="347" t="n">
        <f aca="false">IF(Y141=FALSE(),IF(Dépenses!$AN104=0,Dépenses!$F104,0),Dépenses!$D104)</f>
        <v>0</v>
      </c>
      <c r="I141" s="347" t="n">
        <f aca="false">IF(Z141=FALSE(),IF(Dépenses!$AN104=0,Dépenses!$F104,0),Dépenses!$D104)</f>
        <v>0</v>
      </c>
      <c r="J141" s="347" t="n">
        <f aca="false">IF(AA141=FALSE(),IF(Dépenses!$AN104=0,Dépenses!$F104,0),Dépenses!$D104)</f>
        <v>0</v>
      </c>
      <c r="K141" s="347" t="n">
        <f aca="false">IF(AB141=FALSE(),IF(Dépenses!$AN104=0,Dépenses!$F104,0),Dépenses!$D104)</f>
        <v>0</v>
      </c>
      <c r="L141" s="347" t="n">
        <f aca="false">IF(AC141=FALSE(),IF(Dépenses!$AN104=0,Dépenses!$F104,0),Dépenses!$D104)</f>
        <v>0</v>
      </c>
      <c r="M141" s="347" t="n">
        <f aca="false">IF(AD141=FALSE(),IF(Dépenses!$AN104=0,Dépenses!$F104,0),Dépenses!$D104)</f>
        <v>0</v>
      </c>
      <c r="N141" s="343"/>
      <c r="O141" s="340" t="n">
        <f aca="false">SUM(B141:M141)</f>
        <v>0</v>
      </c>
      <c r="P141" s="341" t="e">
        <f aca="false">O141/$O$171</f>
        <v>#DIV/0!</v>
      </c>
      <c r="Q141" s="0" t="n">
        <f aca="false">O141/12</f>
        <v>0</v>
      </c>
      <c r="S141" s="333" t="b">
        <f aca="false">OR(Dépenses!$U104=S$1,Dépenses!$W104=S$1,Dépenses!$Y104=S$1,Dépenses!$AA104=S$1,Dépenses!$AC104=S$1,Dépenses!$AE104=S$1,Dépenses!$AG104=S$1,Dépenses!$AI104=S$1,Dépenses!$AK104=S$1,Dépenses!$AM104=S$1)</f>
        <v>0</v>
      </c>
      <c r="T141" s="333" t="b">
        <f aca="false">OR(Dépenses!$U104=T$1,Dépenses!$W104=T$1,Dépenses!$Y104=T$1,Dépenses!$AA104=T$1,Dépenses!$AC104=T$1,Dépenses!$AE104=T$1,Dépenses!$AG104=T$1,Dépenses!$AI104=T$1,Dépenses!$AK104=T$1,Dépenses!$AM104=T$1)</f>
        <v>0</v>
      </c>
      <c r="U141" s="333" t="b">
        <f aca="false">OR(Dépenses!$U104=U$1,Dépenses!$W104=U$1,Dépenses!$Y104=U$1,Dépenses!$AA104=U$1,Dépenses!$AC104=U$1,Dépenses!$AE104=U$1,Dépenses!$AG104=U$1,Dépenses!$AI104=U$1,Dépenses!$AK104=U$1,Dépenses!$AM104=U$1)</f>
        <v>0</v>
      </c>
      <c r="V141" s="333" t="b">
        <f aca="false">OR(Dépenses!$U104=V$1,Dépenses!$W104=V$1,Dépenses!$Y104=V$1,Dépenses!$AA104=V$1,Dépenses!$AC104=V$1,Dépenses!$AE104=V$1,Dépenses!$AG104=V$1,Dépenses!$AI104=V$1,Dépenses!$AK104=V$1,Dépenses!$AM104=V$1)</f>
        <v>0</v>
      </c>
      <c r="W141" s="333" t="b">
        <f aca="false">OR(Dépenses!$U104=W$1,Dépenses!$W104=W$1,Dépenses!$Y104=W$1,Dépenses!$AA104=W$1,Dépenses!$AC104=W$1,Dépenses!$AE104=W$1,Dépenses!$AG104=W$1,Dépenses!$AI104=W$1,Dépenses!$AK104=W$1,Dépenses!$AM104=W$1)</f>
        <v>0</v>
      </c>
      <c r="X141" s="333" t="b">
        <f aca="false">OR(Dépenses!$U104=X$1,Dépenses!$W104=X$1,Dépenses!$Y104=X$1,Dépenses!$AA104=X$1,Dépenses!$AC104=X$1,Dépenses!$AE104=X$1,Dépenses!$AG104=X$1,Dépenses!$AI104=X$1,Dépenses!$AK104=X$1,Dépenses!$AM104=X$1)</f>
        <v>0</v>
      </c>
      <c r="Y141" s="333" t="b">
        <f aca="false">OR(Dépenses!$U104=Y$1,Dépenses!$W104=Y$1,Dépenses!$Y104=Y$1,Dépenses!$AA104=Y$1,Dépenses!$AC104=Y$1,Dépenses!$AE104=Y$1,Dépenses!$AG104=Y$1,Dépenses!$AI104=Y$1,Dépenses!$AK104=Y$1,Dépenses!$AM104=Y$1)</f>
        <v>0</v>
      </c>
      <c r="Z141" s="333" t="b">
        <f aca="false">OR(Dépenses!$U104=Z$1,Dépenses!$W104=Z$1,Dépenses!$Y104=Z$1,Dépenses!$AA104=Z$1,Dépenses!$AC104=Z$1,Dépenses!$AE104=Z$1,Dépenses!$AG104=Z$1,Dépenses!$AI104=Z$1,Dépenses!$AK104=Z$1,Dépenses!$AM104=Z$1)</f>
        <v>0</v>
      </c>
      <c r="AA141" s="333" t="b">
        <f aca="false">OR(Dépenses!$U104=AA$1,Dépenses!$W104=AA$1,Dépenses!$Y104=AA$1,Dépenses!$AA104=AA$1,Dépenses!$AC104=AA$1,Dépenses!$AE104=AA$1,Dépenses!$AG104=AA$1,Dépenses!$AI104=AA$1,Dépenses!$AK104=AA$1,Dépenses!$AM104=AA$1)</f>
        <v>0</v>
      </c>
      <c r="AB141" s="333" t="b">
        <f aca="false">OR(Dépenses!$U104=AB$1,Dépenses!$W104=AB$1,Dépenses!$Y104=AB$1,Dépenses!$AA104=AB$1,Dépenses!$AC104=AB$1,Dépenses!$AE104=AB$1,Dépenses!$AG104=AB$1,Dépenses!$AI104=AB$1,Dépenses!$AK104=AB$1,Dépenses!$AM104=AB$1)</f>
        <v>0</v>
      </c>
      <c r="AC141" s="333" t="b">
        <f aca="false">OR(Dépenses!$U104=AC$1,Dépenses!$W104=AC$1,Dépenses!$Y104=AC$1,Dépenses!$AA104=AC$1,Dépenses!$AC104=AC$1,Dépenses!$AE104=AC$1,Dépenses!$AG104=AC$1,Dépenses!$AI104=AC$1,Dépenses!$AK104=AC$1,Dépenses!$AM104=AC$1)</f>
        <v>0</v>
      </c>
      <c r="AD141" s="333" t="b">
        <f aca="false">OR(Dépenses!$U104=AD$1,Dépenses!$W104=AD$1,Dépenses!$Y104=AD$1,Dépenses!$AA104=AD$1,Dépenses!$AC104=AD$1,Dépenses!$AE104=AD$1,Dépenses!$AG104=AD$1,Dépenses!$AI104=AD$1,Dépenses!$AK104=AD$1,Dépenses!$AM104=AD$1)</f>
        <v>0</v>
      </c>
    </row>
    <row r="142" customFormat="false" ht="13.2" hidden="true" customHeight="false" outlineLevel="1" collapsed="false">
      <c r="A142" s="345" t="str">
        <f aca="false">"                  &gt; "&amp;Dépenses!C105</f>
        <v>                  &gt; autres abonnements transport public</v>
      </c>
      <c r="B142" s="347" t="n">
        <f aca="false">IF(S142=FALSE(),IF(Dépenses!$AN105=0,Dépenses!$F105,0),Dépenses!$D105)</f>
        <v>0</v>
      </c>
      <c r="C142" s="347" t="n">
        <f aca="false">IF(T142=FALSE(),IF(Dépenses!$AN105=0,Dépenses!$F105,0),Dépenses!$D105)</f>
        <v>0</v>
      </c>
      <c r="D142" s="347" t="n">
        <f aca="false">IF(U142=FALSE(),IF(Dépenses!$AN105=0,Dépenses!$F105,0),Dépenses!$D105)</f>
        <v>0</v>
      </c>
      <c r="E142" s="347" t="n">
        <f aca="false">IF(V142=FALSE(),IF(Dépenses!$AN105=0,Dépenses!$F105,0),Dépenses!$D105)</f>
        <v>0</v>
      </c>
      <c r="F142" s="347" t="n">
        <f aca="false">IF(W142=FALSE(),IF(Dépenses!$AN105=0,Dépenses!$F105,0),Dépenses!$D105)</f>
        <v>0</v>
      </c>
      <c r="G142" s="347" t="n">
        <f aca="false">IF(X142=FALSE(),IF(Dépenses!$AN105=0,Dépenses!$F105,0),Dépenses!$D105)</f>
        <v>0</v>
      </c>
      <c r="H142" s="347" t="n">
        <f aca="false">IF(Y142=FALSE(),IF(Dépenses!$AN105=0,Dépenses!$F105,0),Dépenses!$D105)</f>
        <v>0</v>
      </c>
      <c r="I142" s="347" t="n">
        <f aca="false">IF(Z142=FALSE(),IF(Dépenses!$AN105=0,Dépenses!$F105,0),Dépenses!$D105)</f>
        <v>0</v>
      </c>
      <c r="J142" s="347" t="n">
        <f aca="false">IF(AA142=FALSE(),IF(Dépenses!$AN105=0,Dépenses!$F105,0),Dépenses!$D105)</f>
        <v>0</v>
      </c>
      <c r="K142" s="347" t="n">
        <f aca="false">IF(AB142=FALSE(),IF(Dépenses!$AN105=0,Dépenses!$F105,0),Dépenses!$D105)</f>
        <v>0</v>
      </c>
      <c r="L142" s="347" t="n">
        <f aca="false">IF(AC142=FALSE(),IF(Dépenses!$AN105=0,Dépenses!$F105,0),Dépenses!$D105)</f>
        <v>0</v>
      </c>
      <c r="M142" s="347" t="n">
        <f aca="false">IF(AD142=FALSE(),IF(Dépenses!$AN105=0,Dépenses!$F105,0),Dépenses!$D105)</f>
        <v>0</v>
      </c>
      <c r="N142" s="343"/>
      <c r="O142" s="340" t="n">
        <f aca="false">SUM(B142:M142)</f>
        <v>0</v>
      </c>
      <c r="P142" s="341" t="e">
        <f aca="false">O142/$O$171</f>
        <v>#DIV/0!</v>
      </c>
      <c r="Q142" s="0" t="n">
        <f aca="false">O142/12</f>
        <v>0</v>
      </c>
      <c r="S142" s="333" t="b">
        <f aca="false">OR(Dépenses!$U105=S$1,Dépenses!$W105=S$1,Dépenses!$Y105=S$1,Dépenses!$AA105=S$1,Dépenses!$AC105=S$1,Dépenses!$AE105=S$1)</f>
        <v>0</v>
      </c>
      <c r="T142" s="333" t="b">
        <f aca="false">OR(Dépenses!$U105=T$1,Dépenses!$W105=T$1,Dépenses!$Y105=T$1,Dépenses!$AA105=T$1,Dépenses!$AC105=T$1,Dépenses!$AE105=T$1)</f>
        <v>0</v>
      </c>
      <c r="U142" s="333" t="b">
        <f aca="false">OR(Dépenses!$U105=U$1,Dépenses!$W105=U$1,Dépenses!$Y105=U$1,Dépenses!$AA105=U$1,Dépenses!$AC105=U$1,Dépenses!$AE105=U$1)</f>
        <v>0</v>
      </c>
      <c r="V142" s="333" t="b">
        <f aca="false">OR(Dépenses!$U105=V$1,Dépenses!$W105=V$1,Dépenses!$Y105=V$1,Dépenses!$AA105=V$1,Dépenses!$AC105=V$1,Dépenses!$AE105=V$1)</f>
        <v>0</v>
      </c>
      <c r="W142" s="333" t="b">
        <f aca="false">OR(Dépenses!$U105=W$1,Dépenses!$W105=W$1,Dépenses!$Y105=W$1,Dépenses!$AA105=W$1,Dépenses!$AC105=W$1,Dépenses!$AE105=W$1)</f>
        <v>0</v>
      </c>
      <c r="X142" s="333" t="b">
        <f aca="false">OR(Dépenses!$U105=X$1,Dépenses!$W105=X$1,Dépenses!$Y105=X$1,Dépenses!$AA105=X$1,Dépenses!$AC105=X$1,Dépenses!$AE105=X$1)</f>
        <v>0</v>
      </c>
      <c r="Y142" s="333" t="b">
        <f aca="false">OR(Dépenses!$U105=Y$1,Dépenses!$W105=Y$1,Dépenses!$Y105=Y$1,Dépenses!$AA105=Y$1,Dépenses!$AC105=Y$1,Dépenses!$AE105=Y$1)</f>
        <v>0</v>
      </c>
      <c r="Z142" s="333" t="b">
        <f aca="false">OR(Dépenses!$U105=Z$1,Dépenses!$W105=Z$1,Dépenses!$Y105=Z$1,Dépenses!$AA105=Z$1,Dépenses!$AC105=Z$1,Dépenses!$AE105=Z$1)</f>
        <v>0</v>
      </c>
      <c r="AA142" s="333" t="b">
        <f aca="false">OR(Dépenses!$U105=AA$1,Dépenses!$W105=AA$1,Dépenses!$Y105=AA$1,Dépenses!$AA105=AA$1,Dépenses!$AC105=AA$1,Dépenses!$AE105=AA$1)</f>
        <v>0</v>
      </c>
      <c r="AB142" s="333" t="b">
        <f aca="false">OR(Dépenses!$U105=AB$1,Dépenses!$W105=AB$1,Dépenses!$Y105=AB$1,Dépenses!$AA105=AB$1,Dépenses!$AC105=AB$1,Dépenses!$AE105=AB$1)</f>
        <v>0</v>
      </c>
      <c r="AC142" s="333" t="b">
        <f aca="false">OR(Dépenses!$U105=AC$1,Dépenses!$W105=AC$1,Dépenses!$Y105=AC$1,Dépenses!$AA105=AC$1,Dépenses!$AC105=AC$1,Dépenses!$AE105=AC$1)</f>
        <v>0</v>
      </c>
      <c r="AD142" s="333" t="b">
        <f aca="false">OR(Dépenses!$U105=AD$1,Dépenses!$W105=AD$1,Dépenses!$Y105=AD$1,Dépenses!$AA105=AD$1,Dépenses!$AC105=AD$1,Dépenses!$AE105=AD$1)</f>
        <v>1</v>
      </c>
    </row>
    <row r="143" customFormat="false" ht="13.2" hidden="true" customHeight="false" outlineLevel="1" collapsed="false">
      <c r="A143" s="345" t="str">
        <f aca="false">"                  &gt; "&amp;Dépenses!C106</f>
        <v>                  &gt; autres transport public/taxi</v>
      </c>
      <c r="B143" s="347" t="n">
        <f aca="false">IF(S143=FALSE(),IF(Dépenses!$AN106=0,Dépenses!$F106,0),Dépenses!$D106)</f>
        <v>0</v>
      </c>
      <c r="C143" s="347" t="n">
        <f aca="false">IF(T143=FALSE(),IF(Dépenses!$AN106=0,Dépenses!$F106,0),Dépenses!$D106)</f>
        <v>0</v>
      </c>
      <c r="D143" s="347" t="n">
        <f aca="false">IF(U143=FALSE(),IF(Dépenses!$AN106=0,Dépenses!$F106,0),Dépenses!$D106)</f>
        <v>0</v>
      </c>
      <c r="E143" s="347" t="n">
        <f aca="false">IF(V143=FALSE(),IF(Dépenses!$AN106=0,Dépenses!$F106,0),Dépenses!$D106)</f>
        <v>0</v>
      </c>
      <c r="F143" s="347" t="n">
        <f aca="false">IF(W143=FALSE(),IF(Dépenses!$AN106=0,Dépenses!$F106,0),Dépenses!$D106)</f>
        <v>0</v>
      </c>
      <c r="G143" s="347" t="n">
        <f aca="false">IF(X143=FALSE(),IF(Dépenses!$AN106=0,Dépenses!$F106,0),Dépenses!$D106)</f>
        <v>0</v>
      </c>
      <c r="H143" s="347" t="n">
        <f aca="false">IF(Y143=FALSE(),IF(Dépenses!$AN106=0,Dépenses!$F106,0),Dépenses!$D106)</f>
        <v>0</v>
      </c>
      <c r="I143" s="347" t="n">
        <f aca="false">IF(Z143=FALSE(),IF(Dépenses!$AN106=0,Dépenses!$F106,0),Dépenses!$D106)</f>
        <v>0</v>
      </c>
      <c r="J143" s="347" t="n">
        <f aca="false">IF(AA143=FALSE(),IF(Dépenses!$AN106=0,Dépenses!$F106,0),Dépenses!$D106)</f>
        <v>0</v>
      </c>
      <c r="K143" s="347" t="n">
        <f aca="false">IF(AB143=FALSE(),IF(Dépenses!$AN106=0,Dépenses!$F106,0),Dépenses!$D106)</f>
        <v>0</v>
      </c>
      <c r="L143" s="347" t="n">
        <f aca="false">IF(AC143=FALSE(),IF(Dépenses!$AN106=0,Dépenses!$F106,0),Dépenses!$D106)</f>
        <v>0</v>
      </c>
      <c r="M143" s="347" t="n">
        <f aca="false">IF(AD143=FALSE(),IF(Dépenses!$AN106=0,Dépenses!$F106,0),Dépenses!$D106)</f>
        <v>0</v>
      </c>
      <c r="N143" s="343"/>
      <c r="O143" s="340" t="n">
        <f aca="false">SUM(B143:M143)</f>
        <v>0</v>
      </c>
      <c r="P143" s="341" t="e">
        <f aca="false">O143/$O$171</f>
        <v>#DIV/0!</v>
      </c>
      <c r="Q143" s="0" t="n">
        <f aca="false">O143/12</f>
        <v>0</v>
      </c>
      <c r="S143" s="333" t="b">
        <f aca="false">OR(Dépenses!$U106=S$1,Dépenses!$W106=S$1,Dépenses!$Y106=S$1,Dépenses!$AA106=S$1,Dépenses!$AC106=S$1,Dépenses!$AE106=S$1)</f>
        <v>0</v>
      </c>
      <c r="T143" s="333" t="b">
        <f aca="false">OR(Dépenses!$U106=T$1,Dépenses!$W106=T$1,Dépenses!$Y106=T$1,Dépenses!$AA106=T$1,Dépenses!$AC106=T$1,Dépenses!$AE106=T$1)</f>
        <v>0</v>
      </c>
      <c r="U143" s="333" t="b">
        <f aca="false">OR(Dépenses!$U106=U$1,Dépenses!$W106=U$1,Dépenses!$Y106=U$1,Dépenses!$AA106=U$1,Dépenses!$AC106=U$1,Dépenses!$AE106=U$1)</f>
        <v>0</v>
      </c>
      <c r="V143" s="333" t="b">
        <f aca="false">OR(Dépenses!$U106=V$1,Dépenses!$W106=V$1,Dépenses!$Y106=V$1,Dépenses!$AA106=V$1,Dépenses!$AC106=V$1,Dépenses!$AE106=V$1)</f>
        <v>0</v>
      </c>
      <c r="W143" s="333" t="b">
        <f aca="false">OR(Dépenses!$U106=W$1,Dépenses!$W106=W$1,Dépenses!$Y106=W$1,Dépenses!$AA106=W$1,Dépenses!$AC106=W$1,Dépenses!$AE106=W$1)</f>
        <v>0</v>
      </c>
      <c r="X143" s="333" t="b">
        <f aca="false">OR(Dépenses!$U106=X$1,Dépenses!$W106=X$1,Dépenses!$Y106=X$1,Dépenses!$AA106=X$1,Dépenses!$AC106=X$1,Dépenses!$AE106=X$1)</f>
        <v>0</v>
      </c>
      <c r="Y143" s="333" t="b">
        <f aca="false">OR(Dépenses!$U106=Y$1,Dépenses!$W106=Y$1,Dépenses!$Y106=Y$1,Dépenses!$AA106=Y$1,Dépenses!$AC106=Y$1,Dépenses!$AE106=Y$1)</f>
        <v>0</v>
      </c>
      <c r="Z143" s="333" t="b">
        <f aca="false">OR(Dépenses!$U106=Z$1,Dépenses!$W106=Z$1,Dépenses!$Y106=Z$1,Dépenses!$AA106=Z$1,Dépenses!$AC106=Z$1,Dépenses!$AE106=Z$1)</f>
        <v>0</v>
      </c>
      <c r="AA143" s="333" t="b">
        <f aca="false">OR(Dépenses!$U106=AA$1,Dépenses!$W106=AA$1,Dépenses!$Y106=AA$1,Dépenses!$AA106=AA$1,Dépenses!$AC106=AA$1,Dépenses!$AE106=AA$1)</f>
        <v>0</v>
      </c>
      <c r="AB143" s="333" t="b">
        <f aca="false">OR(Dépenses!$U106=AB$1,Dépenses!$W106=AB$1,Dépenses!$Y106=AB$1,Dépenses!$AA106=AB$1,Dépenses!$AC106=AB$1,Dépenses!$AE106=AB$1)</f>
        <v>0</v>
      </c>
      <c r="AC143" s="333" t="b">
        <f aca="false">OR(Dépenses!$U106=AC$1,Dépenses!$W106=AC$1,Dépenses!$Y106=AC$1,Dépenses!$AA106=AC$1,Dépenses!$AC106=AC$1,Dépenses!$AE106=AC$1)</f>
        <v>0</v>
      </c>
      <c r="AD143" s="333" t="b">
        <f aca="false">OR(Dépenses!$U106=AD$1,Dépenses!$W106=AD$1,Dépenses!$Y106=AD$1,Dépenses!$AA106=AD$1,Dépenses!$AC106=AD$1,Dépenses!$AE106=AD$1)</f>
        <v>1</v>
      </c>
    </row>
    <row r="144" customFormat="false" ht="13.2" hidden="true" customHeight="false" outlineLevel="1" collapsed="false">
      <c r="A144" s="348" t="str">
        <f aca="false">"            &gt; "&amp;Dépenses!B107</f>
        <v>            &gt; Vélo</v>
      </c>
      <c r="B144" s="342" t="n">
        <f aca="false">IF(S144=FALSE(),IF(Dépenses!$AN107=0,Dépenses!$F107,0),Dépenses!$D107)</f>
        <v>0</v>
      </c>
      <c r="C144" s="342" t="n">
        <f aca="false">IF(T144=FALSE(),IF(Dépenses!$AN107=0,Dépenses!$F107,0),Dépenses!$D107)</f>
        <v>0</v>
      </c>
      <c r="D144" s="342" t="n">
        <f aca="false">IF(U144=FALSE(),IF(Dépenses!$AN107=0,Dépenses!$F107,0),Dépenses!$D107)</f>
        <v>0</v>
      </c>
      <c r="E144" s="342" t="n">
        <f aca="false">IF(V144=FALSE(),IF(Dépenses!$AN107=0,Dépenses!$F107,0),Dépenses!$D107)</f>
        <v>0</v>
      </c>
      <c r="F144" s="342" t="n">
        <f aca="false">IF(W144=FALSE(),IF(Dépenses!$AN107=0,Dépenses!$F107,0),Dépenses!$D107)</f>
        <v>0</v>
      </c>
      <c r="G144" s="342" t="n">
        <f aca="false">IF(X144=FALSE(),IF(Dépenses!$AN107=0,Dépenses!$F107,0),Dépenses!$D107)</f>
        <v>0</v>
      </c>
      <c r="H144" s="342" t="n">
        <f aca="false">IF(Y144=FALSE(),IF(Dépenses!$AN107=0,Dépenses!$F107,0),Dépenses!$D107)</f>
        <v>0</v>
      </c>
      <c r="I144" s="342" t="n">
        <f aca="false">IF(Z144=FALSE(),IF(Dépenses!$AN107=0,Dépenses!$F107,0),Dépenses!$D107)</f>
        <v>0</v>
      </c>
      <c r="J144" s="342" t="n">
        <f aca="false">IF(AA144=FALSE(),IF(Dépenses!$AN107=0,Dépenses!$F107,0),Dépenses!$D107)</f>
        <v>0</v>
      </c>
      <c r="K144" s="342" t="n">
        <f aca="false">IF(AB144=FALSE(),IF(Dépenses!$AN107=0,Dépenses!$F107,0),Dépenses!$D107)</f>
        <v>0</v>
      </c>
      <c r="L144" s="342" t="n">
        <f aca="false">IF(AC144=FALSE(),IF(Dépenses!$AN107=0,Dépenses!$F107,0),Dépenses!$D107)</f>
        <v>0</v>
      </c>
      <c r="M144" s="342" t="n">
        <f aca="false">IF(AD144=FALSE(),IF(Dépenses!$AN107=0,Dépenses!$F107,0),Dépenses!$D107)</f>
        <v>0</v>
      </c>
      <c r="N144" s="343"/>
      <c r="O144" s="340" t="n">
        <f aca="false">SUM(B144:M144)</f>
        <v>0</v>
      </c>
      <c r="P144" s="341" t="e">
        <f aca="false">O144/$O$171</f>
        <v>#DIV/0!</v>
      </c>
      <c r="Q144" s="0" t="n">
        <f aca="false">O144/12</f>
        <v>0</v>
      </c>
      <c r="S144" s="333" t="b">
        <f aca="false">OR(Dépenses!$U107=S$1,Dépenses!$W107=S$1,Dépenses!$Y107=S$1,Dépenses!$AA107=S$1,Dépenses!$AC107=S$1,Dépenses!$AE107=S$1)</f>
        <v>0</v>
      </c>
      <c r="T144" s="333" t="b">
        <f aca="false">OR(Dépenses!$U107=T$1,Dépenses!$W107=T$1,Dépenses!$Y107=T$1,Dépenses!$AA107=T$1,Dépenses!$AC107=T$1,Dépenses!$AE107=T$1)</f>
        <v>0</v>
      </c>
      <c r="U144" s="333" t="b">
        <f aca="false">OR(Dépenses!$U107=U$1,Dépenses!$W107=U$1,Dépenses!$Y107=U$1,Dépenses!$AA107=U$1,Dépenses!$AC107=U$1,Dépenses!$AE107=U$1)</f>
        <v>0</v>
      </c>
      <c r="V144" s="333" t="b">
        <f aca="false">OR(Dépenses!$U107=V$1,Dépenses!$W107=V$1,Dépenses!$Y107=V$1,Dépenses!$AA107=V$1,Dépenses!$AC107=V$1,Dépenses!$AE107=V$1)</f>
        <v>0</v>
      </c>
      <c r="W144" s="333" t="b">
        <f aca="false">OR(Dépenses!$U107=W$1,Dépenses!$W107=W$1,Dépenses!$Y107=W$1,Dépenses!$AA107=W$1,Dépenses!$AC107=W$1,Dépenses!$AE107=W$1)</f>
        <v>0</v>
      </c>
      <c r="X144" s="333" t="b">
        <f aca="false">OR(Dépenses!$U107=X$1,Dépenses!$W107=X$1,Dépenses!$Y107=X$1,Dépenses!$AA107=X$1,Dépenses!$AC107=X$1,Dépenses!$AE107=X$1)</f>
        <v>0</v>
      </c>
      <c r="Y144" s="333" t="b">
        <f aca="false">OR(Dépenses!$U107=Y$1,Dépenses!$W107=Y$1,Dépenses!$Y107=Y$1,Dépenses!$AA107=Y$1,Dépenses!$AC107=Y$1,Dépenses!$AE107=Y$1)</f>
        <v>0</v>
      </c>
      <c r="Z144" s="333" t="b">
        <f aca="false">OR(Dépenses!$U107=Z$1,Dépenses!$W107=Z$1,Dépenses!$Y107=Z$1,Dépenses!$AA107=Z$1,Dépenses!$AC107=Z$1,Dépenses!$AE107=Z$1)</f>
        <v>0</v>
      </c>
      <c r="AA144" s="333" t="b">
        <f aca="false">OR(Dépenses!$U107=AA$1,Dépenses!$W107=AA$1,Dépenses!$Y107=AA$1,Dépenses!$AA107=AA$1,Dépenses!$AC107=AA$1,Dépenses!$AE107=AA$1)</f>
        <v>0</v>
      </c>
      <c r="AB144" s="333" t="b">
        <f aca="false">OR(Dépenses!$U107=AB$1,Dépenses!$W107=AB$1,Dépenses!$Y107=AB$1,Dépenses!$AA107=AB$1,Dépenses!$AC107=AB$1,Dépenses!$AE107=AB$1)</f>
        <v>0</v>
      </c>
      <c r="AC144" s="333" t="b">
        <f aca="false">OR(Dépenses!$U107=AC$1,Dépenses!$W107=AC$1,Dépenses!$Y107=AC$1,Dépenses!$AA107=AC$1,Dépenses!$AC107=AC$1,Dépenses!$AE107=AC$1)</f>
        <v>0</v>
      </c>
      <c r="AD144" s="333" t="b">
        <f aca="false">OR(Dépenses!$U107=AD$1,Dépenses!$W107=AD$1,Dépenses!$Y107=AD$1,Dépenses!$AA107=AD$1,Dépenses!$AC107=AD$1,Dépenses!$AE107=AD$1)</f>
        <v>1</v>
      </c>
    </row>
    <row r="145" customFormat="false" ht="13.2" hidden="true" customHeight="false" outlineLevel="1" collapsed="false">
      <c r="A145" s="348" t="str">
        <f aca="false">"            &gt; "&amp;Dépenses!B108</f>
        <v>            &gt; Voiture </v>
      </c>
      <c r="B145" s="342" t="n">
        <f aca="false">IF(S145=FALSE(),IF(Dépenses!$AN108=0,IF(Dépenses!$D108&gt;0,Dépenses!$F108,IF(SUM(Dépenses!$F109:$F111)&gt;0,SUM(B146:B148),Dépenses!$F108)),0),Dépenses!$D108)</f>
        <v>0</v>
      </c>
      <c r="C145" s="342" t="n">
        <f aca="false">IF(T145=FALSE(),IF(Dépenses!$AN108=0,IF(Dépenses!$D108&gt;0,Dépenses!$F108,IF(SUM(Dépenses!$F109:$F111)&gt;0,SUM(C146:C148),Dépenses!$F108)),0),Dépenses!$D108)</f>
        <v>0</v>
      </c>
      <c r="D145" s="342" t="n">
        <f aca="false">IF(U145=FALSE(),IF(Dépenses!$AN108=0,IF(Dépenses!$D108&gt;0,Dépenses!$F108,IF(SUM(Dépenses!$F109:$F111)&gt;0,SUM(D146:D148),Dépenses!$F108)),0),Dépenses!$D108)</f>
        <v>0</v>
      </c>
      <c r="E145" s="342" t="n">
        <f aca="false">IF(V145=FALSE(),IF(Dépenses!$AN108=0,IF(Dépenses!$D108&gt;0,Dépenses!$F108,IF(SUM(Dépenses!$F109:$F111)&gt;0,SUM(E146:E148),Dépenses!$F108)),0),Dépenses!$D108)</f>
        <v>0</v>
      </c>
      <c r="F145" s="342" t="n">
        <f aca="false">IF(W145=FALSE(),IF(Dépenses!$AN108=0,IF(Dépenses!$D108&gt;0,Dépenses!$F108,IF(SUM(Dépenses!$F109:$F111)&gt;0,SUM(F146:F148),Dépenses!$F108)),0),Dépenses!$D108)</f>
        <v>0</v>
      </c>
      <c r="G145" s="342" t="n">
        <f aca="false">IF(X145=FALSE(),IF(Dépenses!$AN108=0,IF(Dépenses!$D108&gt;0,Dépenses!$F108,IF(SUM(Dépenses!$F109:$F111)&gt;0,SUM(G146:G148),Dépenses!$F108)),0),Dépenses!$D108)</f>
        <v>0</v>
      </c>
      <c r="H145" s="342" t="n">
        <f aca="false">IF(Y145=FALSE(),IF(Dépenses!$AN108=0,IF(Dépenses!$D108&gt;0,Dépenses!$F108,IF(SUM(Dépenses!$F109:$F111)&gt;0,SUM(H146:H148),Dépenses!$F108)),0),Dépenses!$D108)</f>
        <v>0</v>
      </c>
      <c r="I145" s="342" t="n">
        <f aca="false">IF(Z145=FALSE(),IF(Dépenses!$AN108=0,IF(Dépenses!$D108&gt;0,Dépenses!$F108,IF(SUM(Dépenses!$F109:$F111)&gt;0,SUM(I146:I148),Dépenses!$F108)),0),Dépenses!$D108)</f>
        <v>0</v>
      </c>
      <c r="J145" s="342" t="n">
        <f aca="false">IF(AA145=FALSE(),IF(Dépenses!$AN108=0,IF(Dépenses!$D108&gt;0,Dépenses!$F108,IF(SUM(Dépenses!$F109:$F111)&gt;0,SUM(J146:J148),Dépenses!$F108)),0),Dépenses!$D108)</f>
        <v>0</v>
      </c>
      <c r="K145" s="342" t="n">
        <f aca="false">IF(AB145=FALSE(),IF(Dépenses!$AN108=0,IF(Dépenses!$D108&gt;0,Dépenses!$F108,IF(SUM(Dépenses!$F109:$F111)&gt;0,SUM(K146:K148),Dépenses!$F108)),0),Dépenses!$D108)</f>
        <v>0</v>
      </c>
      <c r="L145" s="342" t="n">
        <f aca="false">IF(AC145=FALSE(),IF(Dépenses!$AN108=0,IF(Dépenses!$D108&gt;0,Dépenses!$F108,IF(SUM(Dépenses!$F109:$F111)&gt;0,SUM(L146:L148),Dépenses!$F108)),0),Dépenses!$D108)</f>
        <v>0</v>
      </c>
      <c r="M145" s="342" t="n">
        <f aca="false">IF(AD145=FALSE(),IF(Dépenses!$AN108=0,IF(Dépenses!$D108&gt;0,Dépenses!$F108,IF(SUM(Dépenses!$F109:$F111)&gt;0,SUM(M146:M148),Dépenses!$F108)),0),Dépenses!$D108)</f>
        <v>0</v>
      </c>
      <c r="N145" s="343"/>
      <c r="O145" s="340" t="n">
        <f aca="false">SUM(B145:M145)</f>
        <v>0</v>
      </c>
      <c r="P145" s="341" t="e">
        <f aca="false">O145/$O$171</f>
        <v>#DIV/0!</v>
      </c>
      <c r="Q145" s="0" t="n">
        <f aca="false">O145/12</f>
        <v>0</v>
      </c>
      <c r="S145" s="333" t="b">
        <f aca="false">OR(Dépenses!$U108=S$1,Dépenses!$W108=S$1,Dépenses!$Y108=S$1,Dépenses!$AA108=S$1,Dépenses!$AC108=S$1,Dépenses!$AE108=S$1)</f>
        <v>0</v>
      </c>
      <c r="T145" s="333" t="b">
        <f aca="false">OR(Dépenses!$U108=T$1,Dépenses!$W108=T$1,Dépenses!$Y108=T$1,Dépenses!$AA108=T$1,Dépenses!$AC108=T$1,Dépenses!$AE108=T$1)</f>
        <v>0</v>
      </c>
      <c r="U145" s="333" t="b">
        <f aca="false">OR(Dépenses!$U108=U$1,Dépenses!$W108=U$1,Dépenses!$Y108=U$1,Dépenses!$AA108=U$1,Dépenses!$AC108=U$1,Dépenses!$AE108=U$1)</f>
        <v>0</v>
      </c>
      <c r="V145" s="333" t="b">
        <f aca="false">OR(Dépenses!$U108=V$1,Dépenses!$W108=V$1,Dépenses!$Y108=V$1,Dépenses!$AA108=V$1,Dépenses!$AC108=V$1,Dépenses!$AE108=V$1)</f>
        <v>0</v>
      </c>
      <c r="W145" s="333" t="b">
        <f aca="false">OR(Dépenses!$U108=W$1,Dépenses!$W108=W$1,Dépenses!$Y108=W$1,Dépenses!$AA108=W$1,Dépenses!$AC108=W$1,Dépenses!$AE108=W$1)</f>
        <v>0</v>
      </c>
      <c r="X145" s="333" t="b">
        <f aca="false">OR(Dépenses!$U108=X$1,Dépenses!$W108=X$1,Dépenses!$Y108=X$1,Dépenses!$AA108=X$1,Dépenses!$AC108=X$1,Dépenses!$AE108=X$1)</f>
        <v>0</v>
      </c>
      <c r="Y145" s="333" t="b">
        <f aca="false">OR(Dépenses!$U108=Y$1,Dépenses!$W108=Y$1,Dépenses!$Y108=Y$1,Dépenses!$AA108=Y$1,Dépenses!$AC108=Y$1,Dépenses!$AE108=Y$1)</f>
        <v>0</v>
      </c>
      <c r="Z145" s="333" t="b">
        <f aca="false">OR(Dépenses!$U108=Z$1,Dépenses!$W108=Z$1,Dépenses!$Y108=Z$1,Dépenses!$AA108=Z$1,Dépenses!$AC108=Z$1,Dépenses!$AE108=Z$1)</f>
        <v>0</v>
      </c>
      <c r="AA145" s="333" t="b">
        <f aca="false">OR(Dépenses!$U108=AA$1,Dépenses!$W108=AA$1,Dépenses!$Y108=AA$1,Dépenses!$AA108=AA$1,Dépenses!$AC108=AA$1,Dépenses!$AE108=AA$1)</f>
        <v>0</v>
      </c>
      <c r="AB145" s="333" t="b">
        <f aca="false">OR(Dépenses!$U108=AB$1,Dépenses!$W108=AB$1,Dépenses!$Y108=AB$1,Dépenses!$AA108=AB$1,Dépenses!$AC108=AB$1,Dépenses!$AE108=AB$1)</f>
        <v>0</v>
      </c>
      <c r="AC145" s="333" t="b">
        <f aca="false">OR(Dépenses!$U108=AC$1,Dépenses!$W108=AC$1,Dépenses!$Y108=AC$1,Dépenses!$AA108=AC$1,Dépenses!$AC108=AC$1,Dépenses!$AE108=AC$1)</f>
        <v>0</v>
      </c>
      <c r="AD145" s="333" t="b">
        <f aca="false">OR(Dépenses!$U108=AD$1,Dépenses!$W108=AD$1,Dépenses!$Y108=AD$1,Dépenses!$AA108=AD$1,Dépenses!$AC108=AD$1,Dépenses!$AE108=AD$1)</f>
        <v>1</v>
      </c>
    </row>
    <row r="146" customFormat="false" ht="13.2" hidden="true" customHeight="false" outlineLevel="1" collapsed="false">
      <c r="A146" s="345" t="str">
        <f aca="false">"                  &gt; "&amp;Dépenses!C109</f>
        <v>                  &gt; financement auto</v>
      </c>
      <c r="B146" s="347" t="n">
        <f aca="false">IF(S146=FALSE(),IF(Dépenses!$AN109=0,Dépenses!$F109,0),Dépenses!$D109)</f>
        <v>0</v>
      </c>
      <c r="C146" s="347" t="n">
        <f aca="false">IF(T146=FALSE(),IF(Dépenses!$AN109=0,Dépenses!$F109,0),Dépenses!$D109)</f>
        <v>0</v>
      </c>
      <c r="D146" s="347" t="n">
        <f aca="false">IF(U146=FALSE(),IF(Dépenses!$AN109=0,Dépenses!$F109,0),Dépenses!$D109)</f>
        <v>0</v>
      </c>
      <c r="E146" s="347" t="n">
        <f aca="false">IF(V146=FALSE(),IF(Dépenses!$AN109=0,Dépenses!$F109,0),Dépenses!$D109)</f>
        <v>0</v>
      </c>
      <c r="F146" s="347" t="n">
        <f aca="false">IF(W146=FALSE(),IF(Dépenses!$AN109=0,Dépenses!$F109,0),Dépenses!$D109)</f>
        <v>0</v>
      </c>
      <c r="G146" s="347" t="n">
        <f aca="false">IF(X146=FALSE(),IF(Dépenses!$AN109=0,Dépenses!$F109,0),Dépenses!$D109)</f>
        <v>0</v>
      </c>
      <c r="H146" s="347" t="n">
        <f aca="false">IF(Y146=FALSE(),IF(Dépenses!$AN109=0,Dépenses!$F109,0),Dépenses!$D109)</f>
        <v>0</v>
      </c>
      <c r="I146" s="347" t="n">
        <f aca="false">IF(Z146=FALSE(),IF(Dépenses!$AN109=0,Dépenses!$F109,0),Dépenses!$D109)</f>
        <v>0</v>
      </c>
      <c r="J146" s="347" t="n">
        <f aca="false">IF(AA146=FALSE(),IF(Dépenses!$AN109=0,Dépenses!$F109,0),Dépenses!$D109)</f>
        <v>0</v>
      </c>
      <c r="K146" s="347" t="n">
        <f aca="false">IF(AB146=FALSE(),IF(Dépenses!$AN109=0,Dépenses!$F109,0),Dépenses!$D109)</f>
        <v>0</v>
      </c>
      <c r="L146" s="347" t="n">
        <f aca="false">IF(AC146=FALSE(),IF(Dépenses!$AN109=0,Dépenses!$F109,0),Dépenses!$D109)</f>
        <v>0</v>
      </c>
      <c r="M146" s="347" t="n">
        <f aca="false">IF(AD146=FALSE(),IF(Dépenses!$AN109=0,Dépenses!$F109,0),Dépenses!$D109)</f>
        <v>0</v>
      </c>
      <c r="N146" s="343"/>
      <c r="O146" s="340" t="n">
        <f aca="false">SUM(B146:M146)</f>
        <v>0</v>
      </c>
      <c r="P146" s="341" t="e">
        <f aca="false">O146/$O$171</f>
        <v>#DIV/0!</v>
      </c>
      <c r="Q146" s="0" t="n">
        <f aca="false">O146/12</f>
        <v>0</v>
      </c>
      <c r="S146" s="333" t="b">
        <f aca="false">OR(Dépenses!$U109=S$1,Dépenses!$W109=S$1,Dépenses!$Y109=S$1,Dépenses!$AA109=S$1,Dépenses!$AC109=S$1,Dépenses!$AE109=S$1)</f>
        <v>0</v>
      </c>
      <c r="T146" s="333" t="b">
        <f aca="false">OR(Dépenses!$U109=T$1,Dépenses!$W109=T$1,Dépenses!$Y109=T$1,Dépenses!$AA109=T$1,Dépenses!$AC109=T$1,Dépenses!$AE109=T$1)</f>
        <v>0</v>
      </c>
      <c r="U146" s="333" t="b">
        <f aca="false">OR(Dépenses!$U109=U$1,Dépenses!$W109=U$1,Dépenses!$Y109=U$1,Dépenses!$AA109=U$1,Dépenses!$AC109=U$1,Dépenses!$AE109=U$1)</f>
        <v>0</v>
      </c>
      <c r="V146" s="333" t="b">
        <f aca="false">OR(Dépenses!$U109=V$1,Dépenses!$W109=V$1,Dépenses!$Y109=V$1,Dépenses!$AA109=V$1,Dépenses!$AC109=V$1,Dépenses!$AE109=V$1)</f>
        <v>0</v>
      </c>
      <c r="W146" s="333" t="b">
        <f aca="false">OR(Dépenses!$U109=W$1,Dépenses!$W109=W$1,Dépenses!$Y109=W$1,Dépenses!$AA109=W$1,Dépenses!$AC109=W$1,Dépenses!$AE109=W$1)</f>
        <v>0</v>
      </c>
      <c r="X146" s="333" t="b">
        <f aca="false">OR(Dépenses!$U109=X$1,Dépenses!$W109=X$1,Dépenses!$Y109=X$1,Dépenses!$AA109=X$1,Dépenses!$AC109=X$1,Dépenses!$AE109=X$1)</f>
        <v>0</v>
      </c>
      <c r="Y146" s="333" t="b">
        <f aca="false">OR(Dépenses!$U109=Y$1,Dépenses!$W109=Y$1,Dépenses!$Y109=Y$1,Dépenses!$AA109=Y$1,Dépenses!$AC109=Y$1,Dépenses!$AE109=Y$1)</f>
        <v>0</v>
      </c>
      <c r="Z146" s="333" t="b">
        <f aca="false">OR(Dépenses!$U109=Z$1,Dépenses!$W109=Z$1,Dépenses!$Y109=Z$1,Dépenses!$AA109=Z$1,Dépenses!$AC109=Z$1,Dépenses!$AE109=Z$1)</f>
        <v>0</v>
      </c>
      <c r="AA146" s="333" t="b">
        <f aca="false">OR(Dépenses!$U109=AA$1,Dépenses!$W109=AA$1,Dépenses!$Y109=AA$1,Dépenses!$AA109=AA$1,Dépenses!$AC109=AA$1,Dépenses!$AE109=AA$1)</f>
        <v>0</v>
      </c>
      <c r="AB146" s="333" t="b">
        <f aca="false">OR(Dépenses!$U109=AB$1,Dépenses!$W109=AB$1,Dépenses!$Y109=AB$1,Dépenses!$AA109=AB$1,Dépenses!$AC109=AB$1,Dépenses!$AE109=AB$1)</f>
        <v>0</v>
      </c>
      <c r="AC146" s="333" t="b">
        <f aca="false">OR(Dépenses!$U109=AC$1,Dépenses!$W109=AC$1,Dépenses!$Y109=AC$1,Dépenses!$AA109=AC$1,Dépenses!$AC109=AC$1,Dépenses!$AE109=AC$1)</f>
        <v>0</v>
      </c>
      <c r="AD146" s="333" t="b">
        <f aca="false">OR(Dépenses!$U109=AD$1,Dépenses!$W109=AD$1,Dépenses!$Y109=AD$1,Dépenses!$AA109=AD$1,Dépenses!$AC109=AD$1,Dépenses!$AE109=AD$1)</f>
        <v>1</v>
      </c>
    </row>
    <row r="147" customFormat="false" ht="13.2" hidden="true" customHeight="false" outlineLevel="1" collapsed="false">
      <c r="A147" s="345" t="str">
        <f aca="false">"                  &gt; "&amp;Dépenses!C110</f>
        <v>                  &gt; frais d'entretien</v>
      </c>
      <c r="B147" s="347" t="n">
        <f aca="false">IF(S147=FALSE(),IF(Dépenses!$AN110=0,Dépenses!$F110,0),Dépenses!$D110)</f>
        <v>0</v>
      </c>
      <c r="C147" s="347" t="n">
        <f aca="false">IF(T147=FALSE(),IF(Dépenses!$AN110=0,Dépenses!$F110,0),Dépenses!$D110)</f>
        <v>0</v>
      </c>
      <c r="D147" s="347" t="n">
        <f aca="false">IF(U147=FALSE(),IF(Dépenses!$AN110=0,Dépenses!$F110,0),Dépenses!$D110)</f>
        <v>0</v>
      </c>
      <c r="E147" s="347" t="n">
        <f aca="false">IF(V147=FALSE(),IF(Dépenses!$AN110=0,Dépenses!$F110,0),Dépenses!$D110)</f>
        <v>0</v>
      </c>
      <c r="F147" s="347" t="n">
        <f aca="false">IF(W147=FALSE(),IF(Dépenses!$AN110=0,Dépenses!$F110,0),Dépenses!$D110)</f>
        <v>0</v>
      </c>
      <c r="G147" s="347" t="n">
        <f aca="false">IF(X147=FALSE(),IF(Dépenses!$AN110=0,Dépenses!$F110,0),Dépenses!$D110)</f>
        <v>0</v>
      </c>
      <c r="H147" s="347" t="n">
        <f aca="false">IF(Y147=FALSE(),IF(Dépenses!$AN110=0,Dépenses!$F110,0),Dépenses!$D110)</f>
        <v>0</v>
      </c>
      <c r="I147" s="347" t="n">
        <f aca="false">IF(Z147=FALSE(),IF(Dépenses!$AN110=0,Dépenses!$F110,0),Dépenses!$D110)</f>
        <v>0</v>
      </c>
      <c r="J147" s="347" t="n">
        <f aca="false">IF(AA147=FALSE(),IF(Dépenses!$AN110=0,Dépenses!$F110,0),Dépenses!$D110)</f>
        <v>0</v>
      </c>
      <c r="K147" s="347" t="n">
        <f aca="false">IF(AB147=FALSE(),IF(Dépenses!$AN110=0,Dépenses!$F110,0),Dépenses!$D110)</f>
        <v>0</v>
      </c>
      <c r="L147" s="347" t="n">
        <f aca="false">IF(AC147=FALSE(),IF(Dépenses!$AN110=0,Dépenses!$F110,0),Dépenses!$D110)</f>
        <v>0</v>
      </c>
      <c r="M147" s="347" t="n">
        <f aca="false">IF(AD147=FALSE(),IF(Dépenses!$AN110=0,Dépenses!$F110,0),Dépenses!$D110)</f>
        <v>0</v>
      </c>
      <c r="N147" s="343"/>
      <c r="O147" s="340" t="n">
        <f aca="false">SUM(B147:M147)</f>
        <v>0</v>
      </c>
      <c r="P147" s="341" t="e">
        <f aca="false">O147/$O$171</f>
        <v>#DIV/0!</v>
      </c>
      <c r="Q147" s="0" t="n">
        <f aca="false">O147/12</f>
        <v>0</v>
      </c>
      <c r="S147" s="333" t="b">
        <f aca="false">OR(Dépenses!$U110=S$1,Dépenses!$W110=S$1,Dépenses!$Y110=S$1,Dépenses!$AA110=S$1,Dépenses!$AC110=S$1,Dépenses!$AE110=S$1)</f>
        <v>0</v>
      </c>
      <c r="T147" s="333" t="b">
        <f aca="false">OR(Dépenses!$U110=T$1,Dépenses!$W110=T$1,Dépenses!$Y110=T$1,Dépenses!$AA110=T$1,Dépenses!$AC110=T$1,Dépenses!$AE110=T$1)</f>
        <v>0</v>
      </c>
      <c r="U147" s="333" t="b">
        <f aca="false">OR(Dépenses!$U110=U$1,Dépenses!$W110=U$1,Dépenses!$Y110=U$1,Dépenses!$AA110=U$1,Dépenses!$AC110=U$1,Dépenses!$AE110=U$1)</f>
        <v>0</v>
      </c>
      <c r="V147" s="333" t="b">
        <f aca="false">OR(Dépenses!$U110=V$1,Dépenses!$W110=V$1,Dépenses!$Y110=V$1,Dépenses!$AA110=V$1,Dépenses!$AC110=V$1,Dépenses!$AE110=V$1)</f>
        <v>0</v>
      </c>
      <c r="W147" s="333" t="b">
        <f aca="false">OR(Dépenses!$U110=W$1,Dépenses!$W110=W$1,Dépenses!$Y110=W$1,Dépenses!$AA110=W$1,Dépenses!$AC110=W$1,Dépenses!$AE110=W$1)</f>
        <v>0</v>
      </c>
      <c r="X147" s="333" t="b">
        <f aca="false">OR(Dépenses!$U110=X$1,Dépenses!$W110=X$1,Dépenses!$Y110=X$1,Dépenses!$AA110=X$1,Dépenses!$AC110=X$1,Dépenses!$AE110=X$1)</f>
        <v>0</v>
      </c>
      <c r="Y147" s="333" t="b">
        <f aca="false">OR(Dépenses!$U110=Y$1,Dépenses!$W110=Y$1,Dépenses!$Y110=Y$1,Dépenses!$AA110=Y$1,Dépenses!$AC110=Y$1,Dépenses!$AE110=Y$1)</f>
        <v>0</v>
      </c>
      <c r="Z147" s="333" t="b">
        <f aca="false">OR(Dépenses!$U110=Z$1,Dépenses!$W110=Z$1,Dépenses!$Y110=Z$1,Dépenses!$AA110=Z$1,Dépenses!$AC110=Z$1,Dépenses!$AE110=Z$1)</f>
        <v>0</v>
      </c>
      <c r="AA147" s="333" t="b">
        <f aca="false">OR(Dépenses!$U110=AA$1,Dépenses!$W110=AA$1,Dépenses!$Y110=AA$1,Dépenses!$AA110=AA$1,Dépenses!$AC110=AA$1,Dépenses!$AE110=AA$1)</f>
        <v>0</v>
      </c>
      <c r="AB147" s="333" t="b">
        <f aca="false">OR(Dépenses!$U110=AB$1,Dépenses!$W110=AB$1,Dépenses!$Y110=AB$1,Dépenses!$AA110=AB$1,Dépenses!$AC110=AB$1,Dépenses!$AE110=AB$1)</f>
        <v>0</v>
      </c>
      <c r="AC147" s="333" t="b">
        <f aca="false">OR(Dépenses!$U110=AC$1,Dépenses!$W110=AC$1,Dépenses!$Y110=AC$1,Dépenses!$AA110=AC$1,Dépenses!$AC110=AC$1,Dépenses!$AE110=AC$1)</f>
        <v>0</v>
      </c>
      <c r="AD147" s="333" t="b">
        <f aca="false">OR(Dépenses!$U110=AD$1,Dépenses!$W110=AD$1,Dépenses!$Y110=AD$1,Dépenses!$AA110=AD$1,Dépenses!$AC110=AD$1,Dépenses!$AE110=AD$1)</f>
        <v>1</v>
      </c>
    </row>
    <row r="148" customFormat="false" ht="13.2" hidden="true" customHeight="false" outlineLevel="1" collapsed="false">
      <c r="A148" s="345" t="str">
        <f aca="false">"                  &gt; "&amp;Dépenses!C111</f>
        <v>                  &gt; carburant</v>
      </c>
      <c r="B148" s="347" t="n">
        <f aca="false">IF(S148=FALSE(),IF(Dépenses!$AN111=0,Dépenses!$F111,0),Dépenses!$D111)</f>
        <v>0</v>
      </c>
      <c r="C148" s="347" t="n">
        <f aca="false">IF(T148=FALSE(),IF(Dépenses!$AN111=0,Dépenses!$F111,0),Dépenses!$D111)</f>
        <v>0</v>
      </c>
      <c r="D148" s="347" t="n">
        <f aca="false">IF(U148=FALSE(),IF(Dépenses!$AN111=0,Dépenses!$F111,0),Dépenses!$D111)</f>
        <v>0</v>
      </c>
      <c r="E148" s="347" t="n">
        <f aca="false">IF(V148=FALSE(),IF(Dépenses!$AN111=0,Dépenses!$F111,0),Dépenses!$D111)</f>
        <v>0</v>
      </c>
      <c r="F148" s="347" t="n">
        <f aca="false">IF(W148=FALSE(),IF(Dépenses!$AN111=0,Dépenses!$F111,0),Dépenses!$D111)</f>
        <v>0</v>
      </c>
      <c r="G148" s="347" t="n">
        <f aca="false">IF(X148=FALSE(),IF(Dépenses!$AN111=0,Dépenses!$F111,0),Dépenses!$D111)</f>
        <v>0</v>
      </c>
      <c r="H148" s="347" t="n">
        <f aca="false">IF(Y148=FALSE(),IF(Dépenses!$AN111=0,Dépenses!$F111,0),Dépenses!$D111)</f>
        <v>0</v>
      </c>
      <c r="I148" s="347" t="n">
        <f aca="false">IF(Z148=FALSE(),IF(Dépenses!$AN111=0,Dépenses!$F111,0),Dépenses!$D111)</f>
        <v>0</v>
      </c>
      <c r="J148" s="347" t="n">
        <f aca="false">IF(AA148=FALSE(),IF(Dépenses!$AN111=0,Dépenses!$F111,0),Dépenses!$D111)</f>
        <v>0</v>
      </c>
      <c r="K148" s="347" t="n">
        <f aca="false">IF(AB148=FALSE(),IF(Dépenses!$AN111=0,Dépenses!$F111,0),Dépenses!$D111)</f>
        <v>0</v>
      </c>
      <c r="L148" s="347" t="n">
        <f aca="false">IF(AC148=FALSE(),IF(Dépenses!$AN111=0,Dépenses!$F111,0),Dépenses!$D111)</f>
        <v>0</v>
      </c>
      <c r="M148" s="347" t="n">
        <f aca="false">IF(AD148=FALSE(),IF(Dépenses!$AN111=0,Dépenses!$F111,0),Dépenses!$D111)</f>
        <v>0</v>
      </c>
      <c r="N148" s="343"/>
      <c r="O148" s="340" t="n">
        <f aca="false">SUM(B148:M148)</f>
        <v>0</v>
      </c>
      <c r="P148" s="341" t="e">
        <f aca="false">O148/$O$171</f>
        <v>#DIV/0!</v>
      </c>
      <c r="Q148" s="0" t="n">
        <f aca="false">O148/12</f>
        <v>0</v>
      </c>
      <c r="S148" s="333" t="b">
        <f aca="false">OR(Dépenses!$U111=S$1,Dépenses!$W111=S$1,Dépenses!$Y111=S$1,Dépenses!$AA111=S$1,Dépenses!$AC111=S$1,Dépenses!$AE111=S$1)</f>
        <v>0</v>
      </c>
      <c r="T148" s="333" t="b">
        <f aca="false">OR(Dépenses!$U111=T$1,Dépenses!$W111=T$1,Dépenses!$Y111=T$1,Dépenses!$AA111=T$1,Dépenses!$AC111=T$1,Dépenses!$AE111=T$1)</f>
        <v>0</v>
      </c>
      <c r="U148" s="333" t="b">
        <f aca="false">OR(Dépenses!$U111=U$1,Dépenses!$W111=U$1,Dépenses!$Y111=U$1,Dépenses!$AA111=U$1,Dépenses!$AC111=U$1,Dépenses!$AE111=U$1)</f>
        <v>0</v>
      </c>
      <c r="V148" s="333" t="b">
        <f aca="false">OR(Dépenses!$U111=V$1,Dépenses!$W111=V$1,Dépenses!$Y111=V$1,Dépenses!$AA111=V$1,Dépenses!$AC111=V$1,Dépenses!$AE111=V$1)</f>
        <v>0</v>
      </c>
      <c r="W148" s="333" t="b">
        <f aca="false">OR(Dépenses!$U111=W$1,Dépenses!$W111=W$1,Dépenses!$Y111=W$1,Dépenses!$AA111=W$1,Dépenses!$AC111=W$1,Dépenses!$AE111=W$1)</f>
        <v>0</v>
      </c>
      <c r="X148" s="333" t="b">
        <f aca="false">OR(Dépenses!$U111=X$1,Dépenses!$W111=X$1,Dépenses!$Y111=X$1,Dépenses!$AA111=X$1,Dépenses!$AC111=X$1,Dépenses!$AE111=X$1)</f>
        <v>0</v>
      </c>
      <c r="Y148" s="333" t="b">
        <f aca="false">OR(Dépenses!$U111=Y$1,Dépenses!$W111=Y$1,Dépenses!$Y111=Y$1,Dépenses!$AA111=Y$1,Dépenses!$AC111=Y$1,Dépenses!$AE111=Y$1)</f>
        <v>0</v>
      </c>
      <c r="Z148" s="333" t="b">
        <f aca="false">OR(Dépenses!$U111=Z$1,Dépenses!$W111=Z$1,Dépenses!$Y111=Z$1,Dépenses!$AA111=Z$1,Dépenses!$AC111=Z$1,Dépenses!$AE111=Z$1)</f>
        <v>0</v>
      </c>
      <c r="AA148" s="333" t="b">
        <f aca="false">OR(Dépenses!$U111=AA$1,Dépenses!$W111=AA$1,Dépenses!$Y111=AA$1,Dépenses!$AA111=AA$1,Dépenses!$AC111=AA$1,Dépenses!$AE111=AA$1)</f>
        <v>0</v>
      </c>
      <c r="AB148" s="333" t="b">
        <f aca="false">OR(Dépenses!$U111=AB$1,Dépenses!$W111=AB$1,Dépenses!$Y111=AB$1,Dépenses!$AA111=AB$1,Dépenses!$AC111=AB$1,Dépenses!$AE111=AB$1)</f>
        <v>0</v>
      </c>
      <c r="AC148" s="333" t="b">
        <f aca="false">OR(Dépenses!$U111=AC$1,Dépenses!$W111=AC$1,Dépenses!$Y111=AC$1,Dépenses!$AA111=AC$1,Dépenses!$AC111=AC$1,Dépenses!$AE111=AC$1)</f>
        <v>0</v>
      </c>
      <c r="AD148" s="333" t="b">
        <f aca="false">OR(Dépenses!$U111=AD$1,Dépenses!$W111=AD$1,Dépenses!$Y111=AD$1,Dépenses!$AA111=AD$1,Dépenses!$AC111=AD$1,Dépenses!$AE111=AD$1)</f>
        <v>1</v>
      </c>
    </row>
    <row r="149" customFormat="false" ht="13.2" hidden="false" customHeight="false" outlineLevel="0" collapsed="false">
      <c r="A149" s="346" t="str">
        <f aca="false">Dépenses!B112</f>
        <v>Taxes et contributions</v>
      </c>
      <c r="B149" s="339" t="n">
        <f aca="false">IF(S149=FALSE(),IF(Dépenses!$AN112=0,IF(Dépenses!$D112&gt;0,Dépenses!$F112,IF(SUM(Dépenses!$F113:$F117)&gt;0,SUM(B150:B154),Dépenses!$F112)),0),Dépenses!$D112)</f>
        <v>0</v>
      </c>
      <c r="C149" s="339" t="n">
        <f aca="false">IF(T149=FALSE(),IF(Dépenses!$AN112=0,IF(Dépenses!$D112&gt;0,Dépenses!$F112,IF(SUM(Dépenses!$F113:$F117)&gt;0,SUM(C150:C154),Dépenses!$F112)),0),Dépenses!$D112)</f>
        <v>0</v>
      </c>
      <c r="D149" s="339" t="n">
        <f aca="false">IF(U149=FALSE(),IF(Dépenses!$AN112=0,IF(Dépenses!$D112&gt;0,Dépenses!$F112,IF(SUM(Dépenses!$F113:$F117)&gt;0,SUM(D150:D154),Dépenses!$F112)),0),Dépenses!$D112)</f>
        <v>0</v>
      </c>
      <c r="E149" s="339" t="n">
        <f aca="false">IF(V149=FALSE(),IF(Dépenses!$AN112=0,IF(Dépenses!$D112&gt;0,Dépenses!$F112,IF(SUM(Dépenses!$F113:$F117)&gt;0,SUM(E150:E154),Dépenses!$F112)),0),Dépenses!$D112)</f>
        <v>0</v>
      </c>
      <c r="F149" s="339" t="n">
        <f aca="false">IF(W149=FALSE(),IF(Dépenses!$AN112=0,IF(Dépenses!$D112&gt;0,Dépenses!$F112,IF(SUM(Dépenses!$F113:$F117)&gt;0,SUM(F150:F154),Dépenses!$F112)),0),Dépenses!$D112)</f>
        <v>0</v>
      </c>
      <c r="G149" s="339" t="n">
        <f aca="false">IF(X149=FALSE(),IF(Dépenses!$AN112=0,IF(Dépenses!$D112&gt;0,Dépenses!$F112,IF(SUM(Dépenses!$F113:$F117)&gt;0,SUM(G150:G154),Dépenses!$F112)),0),Dépenses!$D112)</f>
        <v>0</v>
      </c>
      <c r="H149" s="339" t="n">
        <f aca="false">IF(Y149=FALSE(),IF(Dépenses!$AN112=0,IF(Dépenses!$D112&gt;0,Dépenses!$F112,IF(SUM(Dépenses!$F113:$F117)&gt;0,SUM(H150:H154),Dépenses!$F112)),0),Dépenses!$D112)</f>
        <v>0</v>
      </c>
      <c r="I149" s="339" t="n">
        <f aca="false">IF(Z149=FALSE(),IF(Dépenses!$AN112=0,IF(Dépenses!$D112&gt;0,Dépenses!$F112,IF(SUM(Dépenses!$F113:$F117)&gt;0,SUM(I150:I154),Dépenses!$F112)),0),Dépenses!$D112)</f>
        <v>0</v>
      </c>
      <c r="J149" s="339" t="n">
        <f aca="false">IF(AA149=FALSE(),IF(Dépenses!$AN112=0,IF(Dépenses!$D112&gt;0,Dépenses!$F112,IF(SUM(Dépenses!$F113:$F117)&gt;0,SUM(J150:J154),Dépenses!$F112)),0),Dépenses!$D112)</f>
        <v>0</v>
      </c>
      <c r="K149" s="339" t="n">
        <f aca="false">IF(AB149=FALSE(),IF(Dépenses!$AN112=0,IF(Dépenses!$D112&gt;0,Dépenses!$F112,IF(SUM(Dépenses!$F113:$F117)&gt;0,SUM(K150:K154),Dépenses!$F112)),0),Dépenses!$D112)</f>
        <v>0</v>
      </c>
      <c r="L149" s="339" t="n">
        <f aca="false">IF(AC149=FALSE(),IF(Dépenses!$AN112=0,IF(Dépenses!$D112&gt;0,Dépenses!$F112,IF(SUM(Dépenses!$F113:$F117)&gt;0,SUM(L150:L154),Dépenses!$F112)),0),Dépenses!$D112)</f>
        <v>0</v>
      </c>
      <c r="M149" s="339" t="n">
        <f aca="false">IF(AD149=FALSE(),IF(Dépenses!$AN112=0,IF(Dépenses!$D112&gt;0,Dépenses!$F112,IF(SUM(Dépenses!$F113:$F117)&gt;0,SUM(M150:M154),Dépenses!$F112)),0),Dépenses!$D112)</f>
        <v>0</v>
      </c>
      <c r="N149" s="343"/>
      <c r="O149" s="340" t="n">
        <f aca="false">SUM(B149:M149)</f>
        <v>0</v>
      </c>
      <c r="P149" s="341" t="e">
        <f aca="false">O149/$O$171</f>
        <v>#DIV/0!</v>
      </c>
      <c r="Q149" s="0" t="n">
        <f aca="false">O149/12</f>
        <v>0</v>
      </c>
      <c r="S149" s="333" t="b">
        <f aca="false">OR(Dépenses!$U112=S$1,Dépenses!$W112=S$1,Dépenses!$Y112=S$1,Dépenses!$AA112=S$1,Dépenses!$AC112=S$1,Dépenses!$AE112=S$1)</f>
        <v>0</v>
      </c>
      <c r="T149" s="333" t="b">
        <f aca="false">OR(Dépenses!$U112=T$1,Dépenses!$W112=T$1,Dépenses!$Y112=T$1,Dépenses!$AA112=T$1,Dépenses!$AC112=T$1,Dépenses!$AE112=T$1)</f>
        <v>0</v>
      </c>
      <c r="U149" s="333" t="b">
        <f aca="false">OR(Dépenses!$U112=U$1,Dépenses!$W112=U$1,Dépenses!$Y112=U$1,Dépenses!$AA112=U$1,Dépenses!$AC112=U$1,Dépenses!$AE112=U$1)</f>
        <v>0</v>
      </c>
      <c r="V149" s="333" t="b">
        <f aca="false">OR(Dépenses!$U112=V$1,Dépenses!$W112=V$1,Dépenses!$Y112=V$1,Dépenses!$AA112=V$1,Dépenses!$AC112=V$1,Dépenses!$AE112=V$1)</f>
        <v>0</v>
      </c>
      <c r="W149" s="333" t="b">
        <f aca="false">OR(Dépenses!$U112=W$1,Dépenses!$W112=W$1,Dépenses!$Y112=W$1,Dépenses!$AA112=W$1,Dépenses!$AC112=W$1,Dépenses!$AE112=W$1)</f>
        <v>0</v>
      </c>
      <c r="X149" s="333" t="b">
        <f aca="false">OR(Dépenses!$U112=X$1,Dépenses!$W112=X$1,Dépenses!$Y112=X$1,Dépenses!$AA112=X$1,Dépenses!$AC112=X$1,Dépenses!$AE112=X$1)</f>
        <v>0</v>
      </c>
      <c r="Y149" s="333" t="b">
        <f aca="false">OR(Dépenses!$U112=Y$1,Dépenses!$W112=Y$1,Dépenses!$Y112=Y$1,Dépenses!$AA112=Y$1,Dépenses!$AC112=Y$1,Dépenses!$AE112=Y$1)</f>
        <v>0</v>
      </c>
      <c r="Z149" s="333" t="b">
        <f aca="false">OR(Dépenses!$U112=Z$1,Dépenses!$W112=Z$1,Dépenses!$Y112=Z$1,Dépenses!$AA112=Z$1,Dépenses!$AC112=Z$1,Dépenses!$AE112=Z$1)</f>
        <v>0</v>
      </c>
      <c r="AA149" s="333" t="b">
        <f aca="false">OR(Dépenses!$U112=AA$1,Dépenses!$W112=AA$1,Dépenses!$Y112=AA$1,Dépenses!$AA112=AA$1,Dépenses!$AC112=AA$1,Dépenses!$AE112=AA$1)</f>
        <v>0</v>
      </c>
      <c r="AB149" s="333" t="b">
        <f aca="false">OR(Dépenses!$U112=AB$1,Dépenses!$W112=AB$1,Dépenses!$Y112=AB$1,Dépenses!$AA112=AB$1,Dépenses!$AC112=AB$1,Dépenses!$AE112=AB$1)</f>
        <v>0</v>
      </c>
      <c r="AC149" s="333" t="b">
        <f aca="false">OR(Dépenses!$U112=AC$1,Dépenses!$W112=AC$1,Dépenses!$Y112=AC$1,Dépenses!$AA112=AC$1,Dépenses!$AC112=AC$1,Dépenses!$AE112=AC$1)</f>
        <v>0</v>
      </c>
      <c r="AD149" s="333" t="b">
        <f aca="false">OR(Dépenses!$U112=AD$1,Dépenses!$W112=AD$1,Dépenses!$Y112=AD$1,Dépenses!$AA112=AD$1,Dépenses!$AC112=AD$1,Dépenses!$AE112=AD$1)</f>
        <v>1</v>
      </c>
    </row>
    <row r="150" customFormat="false" ht="12.75" hidden="true" customHeight="true" outlineLevel="1" collapsed="false">
      <c r="A150" s="345" t="str">
        <f aca="false">"            &gt; "&amp;Dépenses!B113</f>
        <v>            &gt; Taxe régionale</v>
      </c>
      <c r="B150" s="347" t="n">
        <f aca="false">IF(S150=FALSE(),IF(Dépenses!$AN113=0,Dépenses!$F113,0),Dépenses!$D113)</f>
        <v>0</v>
      </c>
      <c r="C150" s="347" t="n">
        <f aca="false">IF(T150=FALSE(),IF(Dépenses!$AN113=0,Dépenses!$F113,0),Dépenses!$D113)</f>
        <v>0</v>
      </c>
      <c r="D150" s="347" t="n">
        <f aca="false">IF(U150=FALSE(),IF(Dépenses!$AN113=0,Dépenses!$F113,0),Dépenses!$D113)</f>
        <v>0</v>
      </c>
      <c r="E150" s="347" t="n">
        <f aca="false">IF(V150=FALSE(),IF(Dépenses!$AN113=0,Dépenses!$F113,0),Dépenses!$D113)</f>
        <v>0</v>
      </c>
      <c r="F150" s="347" t="n">
        <f aca="false">IF(W150=FALSE(),IF(Dépenses!$AN113=0,Dépenses!$F113,0),Dépenses!$D113)</f>
        <v>0</v>
      </c>
      <c r="G150" s="347" t="n">
        <f aca="false">IF(X150=FALSE(),IF(Dépenses!$AN113=0,Dépenses!$F113,0),Dépenses!$D113)</f>
        <v>0</v>
      </c>
      <c r="H150" s="347" t="n">
        <f aca="false">IF(Y150=FALSE(),IF(Dépenses!$AN113=0,Dépenses!$F113,0),Dépenses!$D113)</f>
        <v>0</v>
      </c>
      <c r="I150" s="347" t="n">
        <f aca="false">IF(Z150=FALSE(),IF(Dépenses!$AN113=0,Dépenses!$F113,0),Dépenses!$D113)</f>
        <v>0</v>
      </c>
      <c r="J150" s="347" t="n">
        <f aca="false">IF(AA150=FALSE(),IF(Dépenses!$AN113=0,Dépenses!$F113,0),Dépenses!$D113)</f>
        <v>0</v>
      </c>
      <c r="K150" s="347" t="n">
        <f aca="false">IF(AB150=FALSE(),IF(Dépenses!$AN113=0,Dépenses!$F113,0),Dépenses!$D113)</f>
        <v>0</v>
      </c>
      <c r="L150" s="347" t="n">
        <f aca="false">IF(AC150=FALSE(),IF(Dépenses!$AN113=0,Dépenses!$F113,0),Dépenses!$D113)</f>
        <v>0</v>
      </c>
      <c r="M150" s="347" t="n">
        <f aca="false">IF(AD150=FALSE(),IF(Dépenses!$AN113=0,Dépenses!$F113,0),Dépenses!$D113)</f>
        <v>0</v>
      </c>
      <c r="N150" s="343"/>
      <c r="O150" s="340" t="n">
        <f aca="false">SUM(B150:M150)</f>
        <v>0</v>
      </c>
      <c r="P150" s="341" t="e">
        <f aca="false">O150/$O$171</f>
        <v>#DIV/0!</v>
      </c>
      <c r="Q150" s="0" t="n">
        <f aca="false">O150/12</f>
        <v>0</v>
      </c>
      <c r="S150" s="333" t="b">
        <f aca="false">OR(Dépenses!$U113=S$1,Dépenses!$W113=S$1,Dépenses!$Y113=S$1,Dépenses!$AA113=S$1,Dépenses!$AC113=S$1,Dépenses!$AE113=S$1)</f>
        <v>0</v>
      </c>
      <c r="T150" s="333" t="b">
        <f aca="false">OR(Dépenses!$U113=T$1,Dépenses!$W113=T$1,Dépenses!$Y113=T$1,Dépenses!$AA113=T$1,Dépenses!$AC113=T$1,Dépenses!$AE113=T$1)</f>
        <v>0</v>
      </c>
      <c r="U150" s="333" t="b">
        <f aca="false">OR(Dépenses!$U113=U$1,Dépenses!$W113=U$1,Dépenses!$Y113=U$1,Dépenses!$AA113=U$1,Dépenses!$AC113=U$1,Dépenses!$AE113=U$1)</f>
        <v>0</v>
      </c>
      <c r="V150" s="333" t="b">
        <f aca="false">OR(Dépenses!$U113=V$1,Dépenses!$W113=V$1,Dépenses!$Y113=V$1,Dépenses!$AA113=V$1,Dépenses!$AC113=V$1,Dépenses!$AE113=V$1)</f>
        <v>0</v>
      </c>
      <c r="W150" s="333" t="b">
        <f aca="false">OR(Dépenses!$U113=W$1,Dépenses!$W113=W$1,Dépenses!$Y113=W$1,Dépenses!$AA113=W$1,Dépenses!$AC113=W$1,Dépenses!$AE113=W$1)</f>
        <v>0</v>
      </c>
      <c r="X150" s="333" t="b">
        <f aca="false">OR(Dépenses!$U113=X$1,Dépenses!$W113=X$1,Dépenses!$Y113=X$1,Dépenses!$AA113=X$1,Dépenses!$AC113=X$1,Dépenses!$AE113=X$1)</f>
        <v>0</v>
      </c>
      <c r="Y150" s="333" t="b">
        <f aca="false">OR(Dépenses!$U113=Y$1,Dépenses!$W113=Y$1,Dépenses!$Y113=Y$1,Dépenses!$AA113=Y$1,Dépenses!$AC113=Y$1,Dépenses!$AE113=Y$1)</f>
        <v>0</v>
      </c>
      <c r="Z150" s="333" t="b">
        <f aca="false">OR(Dépenses!$U113=Z$1,Dépenses!$W113=Z$1,Dépenses!$Y113=Z$1,Dépenses!$AA113=Z$1,Dépenses!$AC113=Z$1,Dépenses!$AE113=Z$1)</f>
        <v>0</v>
      </c>
      <c r="AA150" s="333" t="b">
        <f aca="false">OR(Dépenses!$U113=AA$1,Dépenses!$W113=AA$1,Dépenses!$Y113=AA$1,Dépenses!$AA113=AA$1,Dépenses!$AC113=AA$1,Dépenses!$AE113=AA$1)</f>
        <v>0</v>
      </c>
      <c r="AB150" s="333" t="b">
        <f aca="false">OR(Dépenses!$U113=AB$1,Dépenses!$W113=AB$1,Dépenses!$Y113=AB$1,Dépenses!$AA113=AB$1,Dépenses!$AC113=AB$1,Dépenses!$AE113=AB$1)</f>
        <v>0</v>
      </c>
      <c r="AC150" s="333" t="b">
        <f aca="false">OR(Dépenses!$U113=AC$1,Dépenses!$W113=AC$1,Dépenses!$Y113=AC$1,Dépenses!$AA113=AC$1,Dépenses!$AC113=AC$1,Dépenses!$AE113=AC$1)</f>
        <v>0</v>
      </c>
      <c r="AD150" s="333" t="b">
        <f aca="false">OR(Dépenses!$U113=AD$1,Dépenses!$W113=AD$1,Dépenses!$Y113=AD$1,Dépenses!$AA113=AD$1,Dépenses!$AC113=AD$1,Dépenses!$AE113=AD$1)</f>
        <v>1</v>
      </c>
    </row>
    <row r="151" customFormat="false" ht="13.2" hidden="true" customHeight="false" outlineLevel="1" collapsed="false">
      <c r="A151" s="345" t="str">
        <f aca="false">"            &gt; "&amp;Dépenses!B114</f>
        <v>            &gt; Taxe de circulation</v>
      </c>
      <c r="B151" s="347" t="n">
        <f aca="false">IF(S151=FALSE(),IF(Dépenses!$AN114=0,Dépenses!$F114,0),Dépenses!$D114)</f>
        <v>0</v>
      </c>
      <c r="C151" s="347" t="n">
        <f aca="false">IF(T151=FALSE(),IF(Dépenses!$AN114=0,Dépenses!$F114,0),Dépenses!$D114)</f>
        <v>0</v>
      </c>
      <c r="D151" s="347" t="n">
        <f aca="false">IF(U151=FALSE(),IF(Dépenses!$AN114=0,Dépenses!$F114,0),Dépenses!$D114)</f>
        <v>0</v>
      </c>
      <c r="E151" s="347" t="n">
        <f aca="false">IF(V151=FALSE(),IF(Dépenses!$AN114=0,Dépenses!$F114,0),Dépenses!$D114)</f>
        <v>0</v>
      </c>
      <c r="F151" s="347" t="n">
        <f aca="false">IF(W151=FALSE(),IF(Dépenses!$AN114=0,Dépenses!$F114,0),Dépenses!$D114)</f>
        <v>0</v>
      </c>
      <c r="G151" s="347" t="n">
        <f aca="false">IF(X151=FALSE(),IF(Dépenses!$AN114=0,Dépenses!$F114,0),Dépenses!$D114)</f>
        <v>0</v>
      </c>
      <c r="H151" s="347" t="n">
        <f aca="false">IF(Y151=FALSE(),IF(Dépenses!$AN114=0,Dépenses!$F114,0),Dépenses!$D114)</f>
        <v>0</v>
      </c>
      <c r="I151" s="347" t="n">
        <f aca="false">IF(Z151=FALSE(),IF(Dépenses!$AN114=0,Dépenses!$F114,0),Dépenses!$D114)</f>
        <v>0</v>
      </c>
      <c r="J151" s="347" t="n">
        <f aca="false">IF(AA151=FALSE(),IF(Dépenses!$AN114=0,Dépenses!$F114,0),Dépenses!$D114)</f>
        <v>0</v>
      </c>
      <c r="K151" s="347" t="n">
        <f aca="false">IF(AB151=FALSE(),IF(Dépenses!$AN114=0,Dépenses!$F114,0),Dépenses!$D114)</f>
        <v>0</v>
      </c>
      <c r="L151" s="347" t="n">
        <f aca="false">IF(AC151=FALSE(),IF(Dépenses!$AN114=0,Dépenses!$F114,0),Dépenses!$D114)</f>
        <v>0</v>
      </c>
      <c r="M151" s="347" t="n">
        <f aca="false">IF(AD151=FALSE(),IF(Dépenses!$AN114=0,Dépenses!$F114,0),Dépenses!$D114)</f>
        <v>0</v>
      </c>
      <c r="N151" s="343"/>
      <c r="O151" s="340" t="n">
        <f aca="false">SUM(B151:M151)</f>
        <v>0</v>
      </c>
      <c r="P151" s="341" t="e">
        <f aca="false">O151/$O$171</f>
        <v>#DIV/0!</v>
      </c>
      <c r="Q151" s="0" t="n">
        <f aca="false">O151/12</f>
        <v>0</v>
      </c>
      <c r="S151" s="333" t="b">
        <f aca="false">OR(Dépenses!$U114=S$1,Dépenses!$W114=S$1,Dépenses!$Y114=S$1,Dépenses!$AA114=S$1,Dépenses!$AC114=S$1,Dépenses!$AE114=S$1)</f>
        <v>0</v>
      </c>
      <c r="T151" s="333" t="b">
        <f aca="false">OR(Dépenses!$U114=T$1,Dépenses!$W114=T$1,Dépenses!$Y114=T$1,Dépenses!$AA114=T$1,Dépenses!$AC114=T$1,Dépenses!$AE114=T$1)</f>
        <v>0</v>
      </c>
      <c r="U151" s="333" t="b">
        <f aca="false">OR(Dépenses!$U114=U$1,Dépenses!$W114=U$1,Dépenses!$Y114=U$1,Dépenses!$AA114=U$1,Dépenses!$AC114=U$1,Dépenses!$AE114=U$1)</f>
        <v>0</v>
      </c>
      <c r="V151" s="333" t="b">
        <f aca="false">OR(Dépenses!$U114=V$1,Dépenses!$W114=V$1,Dépenses!$Y114=V$1,Dépenses!$AA114=V$1,Dépenses!$AC114=V$1,Dépenses!$AE114=V$1)</f>
        <v>0</v>
      </c>
      <c r="W151" s="333" t="b">
        <f aca="false">OR(Dépenses!$U114=W$1,Dépenses!$W114=W$1,Dépenses!$Y114=W$1,Dépenses!$AA114=W$1,Dépenses!$AC114=W$1,Dépenses!$AE114=W$1)</f>
        <v>0</v>
      </c>
      <c r="X151" s="333" t="b">
        <f aca="false">OR(Dépenses!$U114=X$1,Dépenses!$W114=X$1,Dépenses!$Y114=X$1,Dépenses!$AA114=X$1,Dépenses!$AC114=X$1,Dépenses!$AE114=X$1)</f>
        <v>0</v>
      </c>
      <c r="Y151" s="333" t="b">
        <f aca="false">OR(Dépenses!$U114=Y$1,Dépenses!$W114=Y$1,Dépenses!$Y114=Y$1,Dépenses!$AA114=Y$1,Dépenses!$AC114=Y$1,Dépenses!$AE114=Y$1)</f>
        <v>0</v>
      </c>
      <c r="Z151" s="333" t="b">
        <f aca="false">OR(Dépenses!$U114=Z$1,Dépenses!$W114=Z$1,Dépenses!$Y114=Z$1,Dépenses!$AA114=Z$1,Dépenses!$AC114=Z$1,Dépenses!$AE114=Z$1)</f>
        <v>0</v>
      </c>
      <c r="AA151" s="333" t="b">
        <f aca="false">OR(Dépenses!$U114=AA$1,Dépenses!$W114=AA$1,Dépenses!$Y114=AA$1,Dépenses!$AA114=AA$1,Dépenses!$AC114=AA$1,Dépenses!$AE114=AA$1)</f>
        <v>0</v>
      </c>
      <c r="AB151" s="333" t="b">
        <f aca="false">OR(Dépenses!$U114=AB$1,Dépenses!$W114=AB$1,Dépenses!$Y114=AB$1,Dépenses!$AA114=AB$1,Dépenses!$AC114=AB$1,Dépenses!$AE114=AB$1)</f>
        <v>0</v>
      </c>
      <c r="AC151" s="333" t="b">
        <f aca="false">OR(Dépenses!$U114=AC$1,Dépenses!$W114=AC$1,Dépenses!$Y114=AC$1,Dépenses!$AA114=AC$1,Dépenses!$AC114=AC$1,Dépenses!$AE114=AC$1)</f>
        <v>0</v>
      </c>
      <c r="AD151" s="333" t="b">
        <f aca="false">OR(Dépenses!$U114=AD$1,Dépenses!$W114=AD$1,Dépenses!$Y114=AD$1,Dépenses!$AA114=AD$1,Dépenses!$AC114=AD$1,Dépenses!$AE114=AD$1)</f>
        <v>1</v>
      </c>
    </row>
    <row r="152" customFormat="false" ht="13.2" hidden="true" customHeight="false" outlineLevel="1" collapsed="false">
      <c r="A152" s="345" t="str">
        <f aca="false">"            &gt; "&amp;Dépenses!B115</f>
        <v>            &gt; Impôt des personnes physiques</v>
      </c>
      <c r="B152" s="347" t="n">
        <f aca="false">IF(S152=FALSE(),IF(Dépenses!$AN115=0,Dépenses!$F115,0),Dépenses!$D115)</f>
        <v>0</v>
      </c>
      <c r="C152" s="347" t="n">
        <f aca="false">IF(T152=FALSE(),IF(Dépenses!$AN115=0,Dépenses!$F115,0),Dépenses!$D115)</f>
        <v>0</v>
      </c>
      <c r="D152" s="347" t="n">
        <f aca="false">IF(U152=FALSE(),IF(Dépenses!$AN115=0,Dépenses!$F115,0),Dépenses!$D115)</f>
        <v>0</v>
      </c>
      <c r="E152" s="347" t="n">
        <f aca="false">IF(V152=FALSE(),IF(Dépenses!$AN115=0,Dépenses!$F115,0),Dépenses!$D115)</f>
        <v>0</v>
      </c>
      <c r="F152" s="347" t="n">
        <f aca="false">IF(W152=FALSE(),IF(Dépenses!$AN115=0,Dépenses!$F115,0),Dépenses!$D115)</f>
        <v>0</v>
      </c>
      <c r="G152" s="347" t="n">
        <f aca="false">IF(X152=FALSE(),IF(Dépenses!$AN115=0,Dépenses!$F115,0),Dépenses!$D115)</f>
        <v>0</v>
      </c>
      <c r="H152" s="347" t="n">
        <f aca="false">IF(Y152=FALSE(),IF(Dépenses!$AN115=0,Dépenses!$F115,0),Dépenses!$D115)</f>
        <v>0</v>
      </c>
      <c r="I152" s="347" t="n">
        <f aca="false">IF(Z152=FALSE(),IF(Dépenses!$AN115=0,Dépenses!$F115,0),Dépenses!$D115)</f>
        <v>0</v>
      </c>
      <c r="J152" s="347" t="n">
        <f aca="false">IF(AA152=FALSE(),IF(Dépenses!$AN115=0,Dépenses!$F115,0),Dépenses!$D115)</f>
        <v>0</v>
      </c>
      <c r="K152" s="347" t="n">
        <f aca="false">IF(AB152=FALSE(),IF(Dépenses!$AN115=0,Dépenses!$F115,0),Dépenses!$D115)</f>
        <v>0</v>
      </c>
      <c r="L152" s="347" t="n">
        <f aca="false">IF(AC152=FALSE(),IF(Dépenses!$AN115=0,Dépenses!$F115,0),Dépenses!$D115)</f>
        <v>0</v>
      </c>
      <c r="M152" s="347" t="n">
        <f aca="false">IF(AD152=FALSE(),IF(Dépenses!$AN115=0,Dépenses!$F115,0),Dépenses!$D115)</f>
        <v>0</v>
      </c>
      <c r="N152" s="343"/>
      <c r="O152" s="340" t="n">
        <f aca="false">SUM(B152:M152)</f>
        <v>0</v>
      </c>
      <c r="P152" s="341" t="e">
        <f aca="false">O152/$O$171</f>
        <v>#DIV/0!</v>
      </c>
      <c r="Q152" s="0" t="n">
        <f aca="false">O152/12</f>
        <v>0</v>
      </c>
      <c r="S152" s="333" t="b">
        <f aca="false">OR(Dépenses!$U115=S$1,Dépenses!$W115=S$1,Dépenses!$Y115=S$1,Dépenses!$AA115=S$1,Dépenses!$AC115=S$1,Dépenses!$AE115=S$1)</f>
        <v>0</v>
      </c>
      <c r="T152" s="333" t="b">
        <f aca="false">OR(Dépenses!$U115=T$1,Dépenses!$W115=T$1,Dépenses!$Y115=T$1,Dépenses!$AA115=T$1,Dépenses!$AC115=T$1,Dépenses!$AE115=T$1)</f>
        <v>0</v>
      </c>
      <c r="U152" s="333" t="b">
        <f aca="false">OR(Dépenses!$U115=U$1,Dépenses!$W115=U$1,Dépenses!$Y115=U$1,Dépenses!$AA115=U$1,Dépenses!$AC115=U$1,Dépenses!$AE115=U$1)</f>
        <v>0</v>
      </c>
      <c r="V152" s="333" t="b">
        <f aca="false">OR(Dépenses!$U115=V$1,Dépenses!$W115=V$1,Dépenses!$Y115=V$1,Dépenses!$AA115=V$1,Dépenses!$AC115=V$1,Dépenses!$AE115=V$1)</f>
        <v>0</v>
      </c>
      <c r="W152" s="333" t="b">
        <f aca="false">OR(Dépenses!$U115=W$1,Dépenses!$W115=W$1,Dépenses!$Y115=W$1,Dépenses!$AA115=W$1,Dépenses!$AC115=W$1,Dépenses!$AE115=W$1)</f>
        <v>0</v>
      </c>
      <c r="X152" s="333" t="b">
        <f aca="false">OR(Dépenses!$U115=X$1,Dépenses!$W115=X$1,Dépenses!$Y115=X$1,Dépenses!$AA115=X$1,Dépenses!$AC115=X$1,Dépenses!$AE115=X$1)</f>
        <v>0</v>
      </c>
      <c r="Y152" s="333" t="b">
        <f aca="false">OR(Dépenses!$U115=Y$1,Dépenses!$W115=Y$1,Dépenses!$Y115=Y$1,Dépenses!$AA115=Y$1,Dépenses!$AC115=Y$1,Dépenses!$AE115=Y$1)</f>
        <v>0</v>
      </c>
      <c r="Z152" s="333" t="b">
        <f aca="false">OR(Dépenses!$U115=Z$1,Dépenses!$W115=Z$1,Dépenses!$Y115=Z$1,Dépenses!$AA115=Z$1,Dépenses!$AC115=Z$1,Dépenses!$AE115=Z$1)</f>
        <v>0</v>
      </c>
      <c r="AA152" s="333" t="b">
        <f aca="false">OR(Dépenses!$U115=AA$1,Dépenses!$W115=AA$1,Dépenses!$Y115=AA$1,Dépenses!$AA115=AA$1,Dépenses!$AC115=AA$1,Dépenses!$AE115=AA$1)</f>
        <v>0</v>
      </c>
      <c r="AB152" s="333" t="b">
        <f aca="false">OR(Dépenses!$U115=AB$1,Dépenses!$W115=AB$1,Dépenses!$Y115=AB$1,Dépenses!$AA115=AB$1,Dépenses!$AC115=AB$1,Dépenses!$AE115=AB$1)</f>
        <v>0</v>
      </c>
      <c r="AC152" s="333" t="b">
        <f aca="false">OR(Dépenses!$U115=AC$1,Dépenses!$W115=AC$1,Dépenses!$Y115=AC$1,Dépenses!$AA115=AC$1,Dépenses!$AC115=AC$1,Dépenses!$AE115=AC$1)</f>
        <v>0</v>
      </c>
      <c r="AD152" s="333" t="b">
        <f aca="false">OR(Dépenses!$U115=AD$1,Dépenses!$W115=AD$1,Dépenses!$Y115=AD$1,Dépenses!$AA115=AD$1,Dépenses!$AC115=AD$1,Dépenses!$AE115=AD$1)</f>
        <v>1</v>
      </c>
    </row>
    <row r="153" customFormat="false" ht="13.2" hidden="true" customHeight="false" outlineLevel="1" collapsed="false">
      <c r="A153" s="345" t="str">
        <f aca="false">"            &gt; "&amp;Dépenses!B116</f>
        <v>            &gt; Précompte immobilier</v>
      </c>
      <c r="B153" s="347" t="n">
        <f aca="false">IF(S153=FALSE(),IF(Dépenses!$AN116=0,Dépenses!$F116,0),Dépenses!$D116)</f>
        <v>0</v>
      </c>
      <c r="C153" s="347" t="n">
        <f aca="false">IF(T153=FALSE(),IF(Dépenses!$AN116=0,Dépenses!$F116,0),Dépenses!$D116)</f>
        <v>0</v>
      </c>
      <c r="D153" s="347" t="n">
        <f aca="false">IF(U153=FALSE(),IF(Dépenses!$AN116=0,Dépenses!$F116,0),Dépenses!$D116)</f>
        <v>0</v>
      </c>
      <c r="E153" s="347" t="n">
        <f aca="false">IF(V153=FALSE(),IF(Dépenses!$AN116=0,Dépenses!$F116,0),Dépenses!$D116)</f>
        <v>0</v>
      </c>
      <c r="F153" s="347" t="n">
        <f aca="false">IF(W153=FALSE(),IF(Dépenses!$AN116=0,Dépenses!$F116,0),Dépenses!$D116)</f>
        <v>0</v>
      </c>
      <c r="G153" s="347" t="n">
        <f aca="false">IF(X153=FALSE(),IF(Dépenses!$AN116=0,Dépenses!$F116,0),Dépenses!$D116)</f>
        <v>0</v>
      </c>
      <c r="H153" s="347" t="n">
        <f aca="false">IF(Y153=FALSE(),IF(Dépenses!$AN116=0,Dépenses!$F116,0),Dépenses!$D116)</f>
        <v>0</v>
      </c>
      <c r="I153" s="347" t="n">
        <f aca="false">IF(Z153=FALSE(),IF(Dépenses!$AN116=0,Dépenses!$F116,0),Dépenses!$D116)</f>
        <v>0</v>
      </c>
      <c r="J153" s="347" t="n">
        <f aca="false">IF(AA153=FALSE(),IF(Dépenses!$AN116=0,Dépenses!$F116,0),Dépenses!$D116)</f>
        <v>0</v>
      </c>
      <c r="K153" s="347" t="n">
        <f aca="false">IF(AB153=FALSE(),IF(Dépenses!$AN116=0,Dépenses!$F116,0),Dépenses!$D116)</f>
        <v>0</v>
      </c>
      <c r="L153" s="347" t="n">
        <f aca="false">IF(AC153=FALSE(),IF(Dépenses!$AN116=0,Dépenses!$F116,0),Dépenses!$D116)</f>
        <v>0</v>
      </c>
      <c r="M153" s="347" t="n">
        <f aca="false">IF(AD153=FALSE(),IF(Dépenses!$AN116=0,Dépenses!$F116,0),Dépenses!$D116)</f>
        <v>0</v>
      </c>
      <c r="N153" s="343"/>
      <c r="O153" s="340" t="n">
        <f aca="false">SUM(B153:M153)</f>
        <v>0</v>
      </c>
      <c r="P153" s="341" t="e">
        <f aca="false">O153/$O$171</f>
        <v>#DIV/0!</v>
      </c>
      <c r="Q153" s="0" t="n">
        <f aca="false">O153/12</f>
        <v>0</v>
      </c>
      <c r="S153" s="333" t="b">
        <f aca="false">OR(Dépenses!$U116=S$1,Dépenses!$W116=S$1,Dépenses!$Y116=S$1,Dépenses!$AA116=S$1,Dépenses!$AC116=S$1,Dépenses!$AE116=S$1)</f>
        <v>0</v>
      </c>
      <c r="T153" s="333" t="b">
        <f aca="false">OR(Dépenses!$U116=T$1,Dépenses!$W116=T$1,Dépenses!$Y116=T$1,Dépenses!$AA116=T$1,Dépenses!$AC116=T$1,Dépenses!$AE116=T$1)</f>
        <v>0</v>
      </c>
      <c r="U153" s="333" t="b">
        <f aca="false">OR(Dépenses!$U116=U$1,Dépenses!$W116=U$1,Dépenses!$Y116=U$1,Dépenses!$AA116=U$1,Dépenses!$AC116=U$1,Dépenses!$AE116=U$1)</f>
        <v>0</v>
      </c>
      <c r="V153" s="333" t="b">
        <f aca="false">OR(Dépenses!$U116=V$1,Dépenses!$W116=V$1,Dépenses!$Y116=V$1,Dépenses!$AA116=V$1,Dépenses!$AC116=V$1,Dépenses!$AE116=V$1)</f>
        <v>0</v>
      </c>
      <c r="W153" s="333" t="b">
        <f aca="false">OR(Dépenses!$U116=W$1,Dépenses!$W116=W$1,Dépenses!$Y116=W$1,Dépenses!$AA116=W$1,Dépenses!$AC116=W$1,Dépenses!$AE116=W$1)</f>
        <v>0</v>
      </c>
      <c r="X153" s="333" t="b">
        <f aca="false">OR(Dépenses!$U116=X$1,Dépenses!$W116=X$1,Dépenses!$Y116=X$1,Dépenses!$AA116=X$1,Dépenses!$AC116=X$1,Dépenses!$AE116=X$1)</f>
        <v>0</v>
      </c>
      <c r="Y153" s="333" t="b">
        <f aca="false">OR(Dépenses!$U116=Y$1,Dépenses!$W116=Y$1,Dépenses!$Y116=Y$1,Dépenses!$AA116=Y$1,Dépenses!$AC116=Y$1,Dépenses!$AE116=Y$1)</f>
        <v>0</v>
      </c>
      <c r="Z153" s="333" t="b">
        <f aca="false">OR(Dépenses!$U116=Z$1,Dépenses!$W116=Z$1,Dépenses!$Y116=Z$1,Dépenses!$AA116=Z$1,Dépenses!$AC116=Z$1,Dépenses!$AE116=Z$1)</f>
        <v>0</v>
      </c>
      <c r="AA153" s="333" t="b">
        <f aca="false">OR(Dépenses!$U116=AA$1,Dépenses!$W116=AA$1,Dépenses!$Y116=AA$1,Dépenses!$AA116=AA$1,Dépenses!$AC116=AA$1,Dépenses!$AE116=AA$1)</f>
        <v>0</v>
      </c>
      <c r="AB153" s="333" t="b">
        <f aca="false">OR(Dépenses!$U116=AB$1,Dépenses!$W116=AB$1,Dépenses!$Y116=AB$1,Dépenses!$AA116=AB$1,Dépenses!$AC116=AB$1,Dépenses!$AE116=AB$1)</f>
        <v>0</v>
      </c>
      <c r="AC153" s="333" t="b">
        <f aca="false">OR(Dépenses!$U116=AC$1,Dépenses!$W116=AC$1,Dépenses!$Y116=AC$1,Dépenses!$AA116=AC$1,Dépenses!$AC116=AC$1,Dépenses!$AE116=AC$1)</f>
        <v>0</v>
      </c>
      <c r="AD153" s="333" t="b">
        <f aca="false">OR(Dépenses!$U116=AD$1,Dépenses!$W116=AD$1,Dépenses!$Y116=AD$1,Dépenses!$AA116=AD$1,Dépenses!$AC116=AD$1,Dépenses!$AE116=AD$1)</f>
        <v>1</v>
      </c>
    </row>
    <row r="154" customFormat="false" ht="13.2" hidden="true" customHeight="false" outlineLevel="1" collapsed="false">
      <c r="A154" s="345" t="str">
        <f aca="false">"            &gt; "&amp;Dépenses!B117</f>
        <v>            &gt; Cotisations sociales pour indépendants</v>
      </c>
      <c r="B154" s="347" t="n">
        <f aca="false">IF(S154=FALSE(),IF(Dépenses!$AN117=0,Dépenses!$F117,0),Dépenses!$D117)</f>
        <v>0</v>
      </c>
      <c r="C154" s="347" t="n">
        <f aca="false">IF(T154=FALSE(),IF(Dépenses!$AN117=0,Dépenses!$F117,0),Dépenses!$D117)</f>
        <v>0</v>
      </c>
      <c r="D154" s="347" t="n">
        <f aca="false">IF(U154=FALSE(),IF(Dépenses!$AN117=0,Dépenses!$F117,0),Dépenses!$D117)</f>
        <v>0</v>
      </c>
      <c r="E154" s="347" t="n">
        <f aca="false">IF(V154=FALSE(),IF(Dépenses!$AN117=0,Dépenses!$F117,0),Dépenses!$D117)</f>
        <v>0</v>
      </c>
      <c r="F154" s="347" t="n">
        <f aca="false">IF(W154=FALSE(),IF(Dépenses!$AN117=0,Dépenses!$F117,0),Dépenses!$D117)</f>
        <v>0</v>
      </c>
      <c r="G154" s="347" t="n">
        <f aca="false">IF(X154=FALSE(),IF(Dépenses!$AN117=0,Dépenses!$F117,0),Dépenses!$D117)</f>
        <v>0</v>
      </c>
      <c r="H154" s="347" t="n">
        <f aca="false">IF(Y154=FALSE(),IF(Dépenses!$AN117=0,Dépenses!$F117,0),Dépenses!$D117)</f>
        <v>0</v>
      </c>
      <c r="I154" s="347" t="n">
        <f aca="false">IF(Z154=FALSE(),IF(Dépenses!$AN117=0,Dépenses!$F117,0),Dépenses!$D117)</f>
        <v>0</v>
      </c>
      <c r="J154" s="347" t="n">
        <f aca="false">IF(AA154=FALSE(),IF(Dépenses!$AN117=0,Dépenses!$F117,0),Dépenses!$D117)</f>
        <v>0</v>
      </c>
      <c r="K154" s="347" t="n">
        <f aca="false">IF(AB154=FALSE(),IF(Dépenses!$AN117=0,Dépenses!$F117,0),Dépenses!$D117)</f>
        <v>0</v>
      </c>
      <c r="L154" s="347" t="n">
        <f aca="false">IF(AC154=FALSE(),IF(Dépenses!$AN117=0,Dépenses!$F117,0),Dépenses!$D117)</f>
        <v>0</v>
      </c>
      <c r="M154" s="347" t="n">
        <f aca="false">IF(AD154=FALSE(),IF(Dépenses!$AN117=0,Dépenses!$F117,0),Dépenses!$D117)</f>
        <v>0</v>
      </c>
      <c r="N154" s="343"/>
      <c r="O154" s="340" t="n">
        <f aca="false">SUM(B154:M154)</f>
        <v>0</v>
      </c>
      <c r="P154" s="341" t="e">
        <f aca="false">O154/$O$171</f>
        <v>#DIV/0!</v>
      </c>
      <c r="Q154" s="0" t="n">
        <f aca="false">O154/12</f>
        <v>0</v>
      </c>
      <c r="S154" s="333" t="b">
        <f aca="false">OR(Dépenses!$U117=S$1,Dépenses!$W117=S$1,Dépenses!$Y117=S$1,Dépenses!$AA117=S$1,Dépenses!$AC117=S$1,Dépenses!$AE117=S$1)</f>
        <v>0</v>
      </c>
      <c r="T154" s="333" t="b">
        <f aca="false">OR(Dépenses!$U117=T$1,Dépenses!$W117=T$1,Dépenses!$Y117=T$1,Dépenses!$AA117=T$1,Dépenses!$AC117=T$1,Dépenses!$AE117=T$1)</f>
        <v>0</v>
      </c>
      <c r="U154" s="333" t="b">
        <f aca="false">OR(Dépenses!$U117=U$1,Dépenses!$W117=U$1,Dépenses!$Y117=U$1,Dépenses!$AA117=U$1,Dépenses!$AC117=U$1,Dépenses!$AE117=U$1)</f>
        <v>0</v>
      </c>
      <c r="V154" s="333" t="b">
        <f aca="false">OR(Dépenses!$U117=V$1,Dépenses!$W117=V$1,Dépenses!$Y117=V$1,Dépenses!$AA117=V$1,Dépenses!$AC117=V$1,Dépenses!$AE117=V$1)</f>
        <v>0</v>
      </c>
      <c r="W154" s="333" t="b">
        <f aca="false">OR(Dépenses!$U117=W$1,Dépenses!$W117=W$1,Dépenses!$Y117=W$1,Dépenses!$AA117=W$1,Dépenses!$AC117=W$1,Dépenses!$AE117=W$1)</f>
        <v>0</v>
      </c>
      <c r="X154" s="333" t="b">
        <f aca="false">OR(Dépenses!$U117=X$1,Dépenses!$W117=X$1,Dépenses!$Y117=X$1,Dépenses!$AA117=X$1,Dépenses!$AC117=X$1,Dépenses!$AE117=X$1)</f>
        <v>0</v>
      </c>
      <c r="Y154" s="333" t="b">
        <f aca="false">OR(Dépenses!$U117=Y$1,Dépenses!$W117=Y$1,Dépenses!$Y117=Y$1,Dépenses!$AA117=Y$1,Dépenses!$AC117=Y$1,Dépenses!$AE117=Y$1)</f>
        <v>0</v>
      </c>
      <c r="Z154" s="333" t="b">
        <f aca="false">OR(Dépenses!$U117=Z$1,Dépenses!$W117=Z$1,Dépenses!$Y117=Z$1,Dépenses!$AA117=Z$1,Dépenses!$AC117=Z$1,Dépenses!$AE117=Z$1)</f>
        <v>0</v>
      </c>
      <c r="AA154" s="333" t="b">
        <f aca="false">OR(Dépenses!$U117=AA$1,Dépenses!$W117=AA$1,Dépenses!$Y117=AA$1,Dépenses!$AA117=AA$1,Dépenses!$AC117=AA$1,Dépenses!$AE117=AA$1)</f>
        <v>0</v>
      </c>
      <c r="AB154" s="333" t="b">
        <f aca="false">OR(Dépenses!$U117=AB$1,Dépenses!$W117=AB$1,Dépenses!$Y117=AB$1,Dépenses!$AA117=AB$1,Dépenses!$AC117=AB$1,Dépenses!$AE117=AB$1)</f>
        <v>0</v>
      </c>
      <c r="AC154" s="333" t="b">
        <f aca="false">OR(Dépenses!$U117=AC$1,Dépenses!$W117=AC$1,Dépenses!$Y117=AC$1,Dépenses!$AA117=AC$1,Dépenses!$AC117=AC$1,Dépenses!$AE117=AC$1)</f>
        <v>0</v>
      </c>
      <c r="AD154" s="333" t="b">
        <f aca="false">OR(Dépenses!$U117=AD$1,Dépenses!$W117=AD$1,Dépenses!$Y117=AD$1,Dépenses!$AA117=AD$1,Dépenses!$AC117=AD$1,Dépenses!$AE117=AD$1)</f>
        <v>1</v>
      </c>
    </row>
    <row r="155" customFormat="false" ht="13.2" hidden="false" customHeight="false" outlineLevel="0" collapsed="false">
      <c r="A155" s="346" t="str">
        <f aca="false">Dépenses!B118</f>
        <v>Banques, assurances</v>
      </c>
      <c r="B155" s="339" t="n">
        <f aca="false">IF(S155=FALSE(),IF(Dépenses!$AN118=0,IF(Dépenses!$D118&gt;0,Dépenses!$F118,IF(SUM(Dépenses!$F119:$F124)&gt;0,SUM(B156:B161),Dépenses!$F118)),0),Dépenses!$D118)</f>
        <v>0</v>
      </c>
      <c r="C155" s="339" t="n">
        <f aca="false">IF(T155=FALSE(),IF(Dépenses!$AN118=0,IF(Dépenses!$D118&gt;0,Dépenses!$F118,IF(SUM(Dépenses!$F119:$F124)&gt;0,SUM(C156:C161),Dépenses!$F118)),0),Dépenses!$D118)</f>
        <v>0</v>
      </c>
      <c r="D155" s="339" t="n">
        <f aca="false">IF(U155=FALSE(),IF(Dépenses!$AN118=0,IF(Dépenses!$D118&gt;0,Dépenses!$F118,IF(SUM(Dépenses!$F119:$F124)&gt;0,SUM(D156:D161),Dépenses!$F118)),0),Dépenses!$D118)</f>
        <v>0</v>
      </c>
      <c r="E155" s="339" t="n">
        <f aca="false">IF(V155=FALSE(),IF(Dépenses!$AN118=0,IF(Dépenses!$D118&gt;0,Dépenses!$F118,IF(SUM(Dépenses!$F119:$F124)&gt;0,SUM(E156:E161),Dépenses!$F118)),0),Dépenses!$D118)</f>
        <v>0</v>
      </c>
      <c r="F155" s="339" t="n">
        <f aca="false">IF(W155=FALSE(),IF(Dépenses!$AN118=0,IF(Dépenses!$D118&gt;0,Dépenses!$F118,IF(SUM(Dépenses!$F119:$F124)&gt;0,SUM(F156:F161),Dépenses!$F118)),0),Dépenses!$D118)</f>
        <v>0</v>
      </c>
      <c r="G155" s="339" t="n">
        <f aca="false">IF(X155=FALSE(),IF(Dépenses!$AN118=0,IF(Dépenses!$D118&gt;0,Dépenses!$F118,IF(SUM(Dépenses!$F119:$F124)&gt;0,SUM(G156:G161),Dépenses!$F118)),0),Dépenses!$D118)</f>
        <v>0</v>
      </c>
      <c r="H155" s="339" t="n">
        <f aca="false">IF(Y155=FALSE(),IF(Dépenses!$AN118=0,IF(Dépenses!$D118&gt;0,Dépenses!$F118,IF(SUM(Dépenses!$F119:$F124)&gt;0,SUM(H156:H161),Dépenses!$F118)),0),Dépenses!$D118)</f>
        <v>0</v>
      </c>
      <c r="I155" s="339" t="n">
        <f aca="false">IF(Z155=FALSE(),IF(Dépenses!$AN118=0,IF(Dépenses!$D118&gt;0,Dépenses!$F118,IF(SUM(Dépenses!$F119:$F124)&gt;0,SUM(I156:I161),Dépenses!$F118)),0),Dépenses!$D118)</f>
        <v>0</v>
      </c>
      <c r="J155" s="339" t="n">
        <f aca="false">IF(AA155=FALSE(),IF(Dépenses!$AN118=0,IF(Dépenses!$D118&gt;0,Dépenses!$F118,IF(SUM(Dépenses!$F119:$F124)&gt;0,SUM(J156:J161),Dépenses!$F118)),0),Dépenses!$D118)</f>
        <v>0</v>
      </c>
      <c r="K155" s="339" t="n">
        <f aca="false">IF(AB155=FALSE(),IF(Dépenses!$AN118=0,IF(Dépenses!$D118&gt;0,Dépenses!$F118,IF(SUM(Dépenses!$F119:$F124)&gt;0,SUM(K156:K161),Dépenses!$F118)),0),Dépenses!$D118)</f>
        <v>0</v>
      </c>
      <c r="L155" s="339" t="n">
        <f aca="false">IF(AC155=FALSE(),IF(Dépenses!$AN118=0,IF(Dépenses!$D118&gt;0,Dépenses!$F118,IF(SUM(Dépenses!$F119:$F124)&gt;0,SUM(L156:L161),Dépenses!$F118)),0),Dépenses!$D118)</f>
        <v>0</v>
      </c>
      <c r="M155" s="339" t="n">
        <f aca="false">IF(AD155=FALSE(),IF(Dépenses!$AN118=0,IF(Dépenses!$D118&gt;0,Dépenses!$F118,IF(SUM(Dépenses!$F119:$F124)&gt;0,SUM(M156:M161),Dépenses!$F118)),0),Dépenses!$D118)</f>
        <v>0</v>
      </c>
      <c r="N155" s="343"/>
      <c r="O155" s="340" t="n">
        <f aca="false">SUM(B155:M155)</f>
        <v>0</v>
      </c>
      <c r="P155" s="341" t="e">
        <f aca="false">O155/$O$171</f>
        <v>#DIV/0!</v>
      </c>
      <c r="Q155" s="0" t="n">
        <f aca="false">O155/12</f>
        <v>0</v>
      </c>
      <c r="S155" s="333" t="b">
        <f aca="false">OR(Dépenses!$U118=S$1,Dépenses!$W118=S$1,Dépenses!$Y118=S$1,Dépenses!$AA118=S$1,Dépenses!$AC118=S$1,Dépenses!$AE118=S$1)</f>
        <v>0</v>
      </c>
      <c r="T155" s="333" t="b">
        <f aca="false">OR(Dépenses!$U118=T$1,Dépenses!$W118=T$1,Dépenses!$Y118=T$1,Dépenses!$AA118=T$1,Dépenses!$AC118=T$1,Dépenses!$AE118=T$1)</f>
        <v>0</v>
      </c>
      <c r="U155" s="333" t="b">
        <f aca="false">OR(Dépenses!$U118=U$1,Dépenses!$W118=U$1,Dépenses!$Y118=U$1,Dépenses!$AA118=U$1,Dépenses!$AC118=U$1,Dépenses!$AE118=U$1)</f>
        <v>0</v>
      </c>
      <c r="V155" s="333" t="b">
        <f aca="false">OR(Dépenses!$U118=V$1,Dépenses!$W118=V$1,Dépenses!$Y118=V$1,Dépenses!$AA118=V$1,Dépenses!$AC118=V$1,Dépenses!$AE118=V$1)</f>
        <v>0</v>
      </c>
      <c r="W155" s="333" t="b">
        <f aca="false">OR(Dépenses!$U118=W$1,Dépenses!$W118=W$1,Dépenses!$Y118=W$1,Dépenses!$AA118=W$1,Dépenses!$AC118=W$1,Dépenses!$AE118=W$1)</f>
        <v>0</v>
      </c>
      <c r="X155" s="333" t="b">
        <f aca="false">OR(Dépenses!$U118=X$1,Dépenses!$W118=X$1,Dépenses!$Y118=X$1,Dépenses!$AA118=X$1,Dépenses!$AC118=X$1,Dépenses!$AE118=X$1)</f>
        <v>0</v>
      </c>
      <c r="Y155" s="333" t="b">
        <f aca="false">OR(Dépenses!$U118=Y$1,Dépenses!$W118=Y$1,Dépenses!$Y118=Y$1,Dépenses!$AA118=Y$1,Dépenses!$AC118=Y$1,Dépenses!$AE118=Y$1)</f>
        <v>0</v>
      </c>
      <c r="Z155" s="333" t="b">
        <f aca="false">OR(Dépenses!$U118=Z$1,Dépenses!$W118=Z$1,Dépenses!$Y118=Z$1,Dépenses!$AA118=Z$1,Dépenses!$AC118=Z$1,Dépenses!$AE118=Z$1)</f>
        <v>0</v>
      </c>
      <c r="AA155" s="333" t="b">
        <f aca="false">OR(Dépenses!$U118=AA$1,Dépenses!$W118=AA$1,Dépenses!$Y118=AA$1,Dépenses!$AA118=AA$1,Dépenses!$AC118=AA$1,Dépenses!$AE118=AA$1)</f>
        <v>0</v>
      </c>
      <c r="AB155" s="333" t="b">
        <f aca="false">OR(Dépenses!$U118=AB$1,Dépenses!$W118=AB$1,Dépenses!$Y118=AB$1,Dépenses!$AA118=AB$1,Dépenses!$AC118=AB$1,Dépenses!$AE118=AB$1)</f>
        <v>0</v>
      </c>
      <c r="AC155" s="333" t="b">
        <f aca="false">OR(Dépenses!$U118=AC$1,Dépenses!$W118=AC$1,Dépenses!$Y118=AC$1,Dépenses!$AA118=AC$1,Dépenses!$AC118=AC$1,Dépenses!$AE118=AC$1)</f>
        <v>0</v>
      </c>
      <c r="AD155" s="333" t="b">
        <f aca="false">OR(Dépenses!$U118=AD$1,Dépenses!$W118=AD$1,Dépenses!$Y118=AD$1,Dépenses!$AA118=AD$1,Dépenses!$AC118=AD$1,Dépenses!$AE118=AD$1)</f>
        <v>1</v>
      </c>
    </row>
    <row r="156" customFormat="false" ht="13.2" hidden="true" customHeight="false" outlineLevel="1" collapsed="false">
      <c r="A156" s="345" t="str">
        <f aca="false">"            &gt; "&amp;Dépenses!B119</f>
        <v>            &gt; Assurance RC familiale</v>
      </c>
      <c r="B156" s="347" t="n">
        <f aca="false">IF(S156=FALSE(),IF(Dépenses!$AN119=0,Dépenses!$F119,0),Dépenses!$D119)</f>
        <v>0</v>
      </c>
      <c r="C156" s="347" t="n">
        <f aca="false">IF(T156=FALSE(),IF(Dépenses!$AN119=0,Dépenses!$F119,0),Dépenses!$D119)</f>
        <v>0</v>
      </c>
      <c r="D156" s="347" t="n">
        <f aca="false">IF(U156=FALSE(),IF(Dépenses!$AN119=0,Dépenses!$F119,0),Dépenses!$D119)</f>
        <v>0</v>
      </c>
      <c r="E156" s="347" t="n">
        <f aca="false">IF(V156=FALSE(),IF(Dépenses!$AN119=0,Dépenses!$F119,0),Dépenses!$D119)</f>
        <v>0</v>
      </c>
      <c r="F156" s="347" t="n">
        <f aca="false">IF(W156=FALSE(),IF(Dépenses!$AN119=0,Dépenses!$F119,0),Dépenses!$D119)</f>
        <v>0</v>
      </c>
      <c r="G156" s="347" t="n">
        <f aca="false">IF(X156=FALSE(),IF(Dépenses!$AN119=0,Dépenses!$F119,0),Dépenses!$D119)</f>
        <v>0</v>
      </c>
      <c r="H156" s="347" t="n">
        <f aca="false">IF(Y156=FALSE(),IF(Dépenses!$AN119=0,Dépenses!$F119,0),Dépenses!$D119)</f>
        <v>0</v>
      </c>
      <c r="I156" s="347" t="n">
        <f aca="false">IF(Z156=FALSE(),IF(Dépenses!$AN119=0,Dépenses!$F119,0),Dépenses!$D119)</f>
        <v>0</v>
      </c>
      <c r="J156" s="347" t="n">
        <f aca="false">IF(AA156=FALSE(),IF(Dépenses!$AN119=0,Dépenses!$F119,0),Dépenses!$D119)</f>
        <v>0</v>
      </c>
      <c r="K156" s="347" t="n">
        <f aca="false">IF(AB156=FALSE(),IF(Dépenses!$AN119=0,Dépenses!$F119,0),Dépenses!$D119)</f>
        <v>0</v>
      </c>
      <c r="L156" s="347" t="n">
        <f aca="false">IF(AC156=FALSE(),IF(Dépenses!$AN119=0,Dépenses!$F119,0),Dépenses!$D119)</f>
        <v>0</v>
      </c>
      <c r="M156" s="347" t="n">
        <f aca="false">IF(AD156=FALSE(),IF(Dépenses!$AN119=0,Dépenses!$F119,0),Dépenses!$D119)</f>
        <v>0</v>
      </c>
      <c r="N156" s="343"/>
      <c r="O156" s="340" t="n">
        <f aca="false">SUM(B156:M156)</f>
        <v>0</v>
      </c>
      <c r="P156" s="341" t="e">
        <f aca="false">O156/$O$171</f>
        <v>#DIV/0!</v>
      </c>
      <c r="Q156" s="0" t="n">
        <f aca="false">O156/12</f>
        <v>0</v>
      </c>
      <c r="S156" s="333" t="b">
        <f aca="false">OR(Dépenses!$U119=S$1,Dépenses!$W119=S$1,Dépenses!$Y119=S$1,Dépenses!$AA119=S$1,Dépenses!$AC119=S$1,Dépenses!$AE119=S$1)</f>
        <v>0</v>
      </c>
      <c r="T156" s="333" t="b">
        <f aca="false">OR(Dépenses!$U119=T$1,Dépenses!$W119=T$1,Dépenses!$Y119=T$1,Dépenses!$AA119=T$1,Dépenses!$AC119=T$1,Dépenses!$AE119=T$1)</f>
        <v>0</v>
      </c>
      <c r="U156" s="333" t="b">
        <f aca="false">OR(Dépenses!$U119=U$1,Dépenses!$W119=U$1,Dépenses!$Y119=U$1,Dépenses!$AA119=U$1,Dépenses!$AC119=U$1,Dépenses!$AE119=U$1)</f>
        <v>0</v>
      </c>
      <c r="V156" s="333" t="b">
        <f aca="false">OR(Dépenses!$U119=V$1,Dépenses!$W119=V$1,Dépenses!$Y119=V$1,Dépenses!$AA119=V$1,Dépenses!$AC119=V$1,Dépenses!$AE119=V$1)</f>
        <v>0</v>
      </c>
      <c r="W156" s="333" t="b">
        <f aca="false">OR(Dépenses!$U119=W$1,Dépenses!$W119=W$1,Dépenses!$Y119=W$1,Dépenses!$AA119=W$1,Dépenses!$AC119=W$1,Dépenses!$AE119=W$1)</f>
        <v>0</v>
      </c>
      <c r="X156" s="333" t="b">
        <f aca="false">OR(Dépenses!$U119=X$1,Dépenses!$W119=X$1,Dépenses!$Y119=X$1,Dépenses!$AA119=X$1,Dépenses!$AC119=X$1,Dépenses!$AE119=X$1)</f>
        <v>0</v>
      </c>
      <c r="Y156" s="333" t="b">
        <f aca="false">OR(Dépenses!$U119=Y$1,Dépenses!$W119=Y$1,Dépenses!$Y119=Y$1,Dépenses!$AA119=Y$1,Dépenses!$AC119=Y$1,Dépenses!$AE119=Y$1)</f>
        <v>0</v>
      </c>
      <c r="Z156" s="333" t="b">
        <f aca="false">OR(Dépenses!$U119=Z$1,Dépenses!$W119=Z$1,Dépenses!$Y119=Z$1,Dépenses!$AA119=Z$1,Dépenses!$AC119=Z$1,Dépenses!$AE119=Z$1)</f>
        <v>0</v>
      </c>
      <c r="AA156" s="333" t="b">
        <f aca="false">OR(Dépenses!$U119=AA$1,Dépenses!$W119=AA$1,Dépenses!$Y119=AA$1,Dépenses!$AA119=AA$1,Dépenses!$AC119=AA$1,Dépenses!$AE119=AA$1)</f>
        <v>0</v>
      </c>
      <c r="AB156" s="333" t="b">
        <f aca="false">OR(Dépenses!$U119=AB$1,Dépenses!$W119=AB$1,Dépenses!$Y119=AB$1,Dépenses!$AA119=AB$1,Dépenses!$AC119=AB$1,Dépenses!$AE119=AB$1)</f>
        <v>0</v>
      </c>
      <c r="AC156" s="333" t="b">
        <f aca="false">OR(Dépenses!$U119=AC$1,Dépenses!$W119=AC$1,Dépenses!$Y119=AC$1,Dépenses!$AA119=AC$1,Dépenses!$AC119=AC$1,Dépenses!$AE119=AC$1)</f>
        <v>0</v>
      </c>
      <c r="AD156" s="333" t="b">
        <f aca="false">OR(Dépenses!$U119=AD$1,Dépenses!$W119=AD$1,Dépenses!$Y119=AD$1,Dépenses!$AA119=AD$1,Dépenses!$AC119=AD$1,Dépenses!$AE119=AD$1)</f>
        <v>1</v>
      </c>
    </row>
    <row r="157" customFormat="false" ht="13.2" hidden="true" customHeight="false" outlineLevel="1" collapsed="false">
      <c r="A157" s="345" t="str">
        <f aca="false">"            &gt; "&amp;Dépenses!B120</f>
        <v>            &gt; Assurance incendie</v>
      </c>
      <c r="B157" s="347" t="n">
        <f aca="false">IF(S157=FALSE(),IF(Dépenses!$AN120=0,Dépenses!$F120,0),Dépenses!$D120)</f>
        <v>0</v>
      </c>
      <c r="C157" s="347" t="n">
        <f aca="false">IF(T157=FALSE(),IF(Dépenses!$AN120=0,Dépenses!$F120,0),Dépenses!$D120)</f>
        <v>0</v>
      </c>
      <c r="D157" s="347" t="n">
        <f aca="false">IF(U157=FALSE(),IF(Dépenses!$AN120=0,Dépenses!$F120,0),Dépenses!$D120)</f>
        <v>0</v>
      </c>
      <c r="E157" s="347" t="n">
        <f aca="false">IF(V157=FALSE(),IF(Dépenses!$AN120=0,Dépenses!$F120,0),Dépenses!$D120)</f>
        <v>0</v>
      </c>
      <c r="F157" s="347" t="n">
        <f aca="false">IF(W157=FALSE(),IF(Dépenses!$AN120=0,Dépenses!$F120,0),Dépenses!$D120)</f>
        <v>0</v>
      </c>
      <c r="G157" s="347" t="n">
        <f aca="false">IF(X157=FALSE(),IF(Dépenses!$AN120=0,Dépenses!$F120,0),Dépenses!$D120)</f>
        <v>0</v>
      </c>
      <c r="H157" s="347" t="n">
        <f aca="false">IF(Y157=FALSE(),IF(Dépenses!$AN120=0,Dépenses!$F120,0),Dépenses!$D120)</f>
        <v>0</v>
      </c>
      <c r="I157" s="347" t="n">
        <f aca="false">IF(Z157=FALSE(),IF(Dépenses!$AN120=0,Dépenses!$F120,0),Dépenses!$D120)</f>
        <v>0</v>
      </c>
      <c r="J157" s="347" t="n">
        <f aca="false">IF(AA157=FALSE(),IF(Dépenses!$AN120=0,Dépenses!$F120,0),Dépenses!$D120)</f>
        <v>0</v>
      </c>
      <c r="K157" s="347" t="n">
        <f aca="false">IF(AB157=FALSE(),IF(Dépenses!$AN120=0,Dépenses!$F120,0),Dépenses!$D120)</f>
        <v>0</v>
      </c>
      <c r="L157" s="347" t="n">
        <f aca="false">IF(AC157=FALSE(),IF(Dépenses!$AN120=0,Dépenses!$F120,0),Dépenses!$D120)</f>
        <v>0</v>
      </c>
      <c r="M157" s="347" t="n">
        <f aca="false">IF(AD157=FALSE(),IF(Dépenses!$AN120=0,Dépenses!$F120,0),Dépenses!$D120)</f>
        <v>0</v>
      </c>
      <c r="N157" s="343"/>
      <c r="O157" s="340" t="n">
        <f aca="false">SUM(B157:M157)</f>
        <v>0</v>
      </c>
      <c r="P157" s="341" t="e">
        <f aca="false">O157/$O$171</f>
        <v>#DIV/0!</v>
      </c>
      <c r="Q157" s="0" t="n">
        <f aca="false">O157/12</f>
        <v>0</v>
      </c>
      <c r="S157" s="333" t="b">
        <f aca="false">OR(Dépenses!$U120=S$1,Dépenses!$W120=S$1,Dépenses!$Y120=S$1,Dépenses!$AA120=S$1,Dépenses!$AC120=S$1,Dépenses!$AE120=S$1)</f>
        <v>0</v>
      </c>
      <c r="T157" s="333" t="b">
        <f aca="false">OR(Dépenses!$U120=T$1,Dépenses!$W120=T$1,Dépenses!$Y120=T$1,Dépenses!$AA120=T$1,Dépenses!$AC120=T$1,Dépenses!$AE120=T$1)</f>
        <v>0</v>
      </c>
      <c r="U157" s="333" t="b">
        <f aca="false">OR(Dépenses!$U120=U$1,Dépenses!$W120=U$1,Dépenses!$Y120=U$1,Dépenses!$AA120=U$1,Dépenses!$AC120=U$1,Dépenses!$AE120=U$1)</f>
        <v>0</v>
      </c>
      <c r="V157" s="333" t="b">
        <f aca="false">OR(Dépenses!$U120=V$1,Dépenses!$W120=V$1,Dépenses!$Y120=V$1,Dépenses!$AA120=V$1,Dépenses!$AC120=V$1,Dépenses!$AE120=V$1)</f>
        <v>0</v>
      </c>
      <c r="W157" s="333" t="b">
        <f aca="false">OR(Dépenses!$U120=W$1,Dépenses!$W120=W$1,Dépenses!$Y120=W$1,Dépenses!$AA120=W$1,Dépenses!$AC120=W$1,Dépenses!$AE120=W$1)</f>
        <v>0</v>
      </c>
      <c r="X157" s="333" t="b">
        <f aca="false">OR(Dépenses!$U120=X$1,Dépenses!$W120=X$1,Dépenses!$Y120=X$1,Dépenses!$AA120=X$1,Dépenses!$AC120=X$1,Dépenses!$AE120=X$1)</f>
        <v>0</v>
      </c>
      <c r="Y157" s="333" t="b">
        <f aca="false">OR(Dépenses!$U120=Y$1,Dépenses!$W120=Y$1,Dépenses!$Y120=Y$1,Dépenses!$AA120=Y$1,Dépenses!$AC120=Y$1,Dépenses!$AE120=Y$1)</f>
        <v>0</v>
      </c>
      <c r="Z157" s="333" t="b">
        <f aca="false">OR(Dépenses!$U120=Z$1,Dépenses!$W120=Z$1,Dépenses!$Y120=Z$1,Dépenses!$AA120=Z$1,Dépenses!$AC120=Z$1,Dépenses!$AE120=Z$1)</f>
        <v>0</v>
      </c>
      <c r="AA157" s="333" t="b">
        <f aca="false">OR(Dépenses!$U120=AA$1,Dépenses!$W120=AA$1,Dépenses!$Y120=AA$1,Dépenses!$AA120=AA$1,Dépenses!$AC120=AA$1,Dépenses!$AE120=AA$1)</f>
        <v>0</v>
      </c>
      <c r="AB157" s="333" t="b">
        <f aca="false">OR(Dépenses!$U120=AB$1,Dépenses!$W120=AB$1,Dépenses!$Y120=AB$1,Dépenses!$AA120=AB$1,Dépenses!$AC120=AB$1,Dépenses!$AE120=AB$1)</f>
        <v>0</v>
      </c>
      <c r="AC157" s="333" t="b">
        <f aca="false">OR(Dépenses!$U120=AC$1,Dépenses!$W120=AC$1,Dépenses!$Y120=AC$1,Dépenses!$AA120=AC$1,Dépenses!$AC120=AC$1,Dépenses!$AE120=AC$1)</f>
        <v>0</v>
      </c>
      <c r="AD157" s="333" t="b">
        <f aca="false">OR(Dépenses!$U120=AD$1,Dépenses!$W120=AD$1,Dépenses!$Y120=AD$1,Dépenses!$AA120=AD$1,Dépenses!$AC120=AD$1,Dépenses!$AE120=AD$1)</f>
        <v>1</v>
      </c>
    </row>
    <row r="158" customFormat="false" ht="13.2" hidden="true" customHeight="false" outlineLevel="1" collapsed="false">
      <c r="A158" s="345" t="str">
        <f aca="false">"            &gt; "&amp;Dépenses!B121</f>
        <v>            &gt; Frais bancaires</v>
      </c>
      <c r="B158" s="347" t="n">
        <f aca="false">IF(S158=FALSE(),IF(Dépenses!$AN121=0,Dépenses!$F121,0),Dépenses!$D121)</f>
        <v>0</v>
      </c>
      <c r="C158" s="347" t="n">
        <f aca="false">IF(T158=FALSE(),IF(Dépenses!$AN121=0,Dépenses!$F121,0),Dépenses!$D121)</f>
        <v>0</v>
      </c>
      <c r="D158" s="347" t="n">
        <f aca="false">IF(U158=FALSE(),IF(Dépenses!$AN121=0,Dépenses!$F121,0),Dépenses!$D121)</f>
        <v>0</v>
      </c>
      <c r="E158" s="347" t="n">
        <f aca="false">IF(V158=FALSE(),IF(Dépenses!$AN121=0,Dépenses!$F121,0),Dépenses!$D121)</f>
        <v>0</v>
      </c>
      <c r="F158" s="347" t="n">
        <f aca="false">IF(W158=FALSE(),IF(Dépenses!$AN121=0,Dépenses!$F121,0),Dépenses!$D121)</f>
        <v>0</v>
      </c>
      <c r="G158" s="347" t="n">
        <f aca="false">IF(X158=FALSE(),IF(Dépenses!$AN121=0,Dépenses!$F121,0),Dépenses!$D121)</f>
        <v>0</v>
      </c>
      <c r="H158" s="347" t="n">
        <f aca="false">IF(Y158=FALSE(),IF(Dépenses!$AN121=0,Dépenses!$F121,0),Dépenses!$D121)</f>
        <v>0</v>
      </c>
      <c r="I158" s="347" t="n">
        <f aca="false">IF(Z158=FALSE(),IF(Dépenses!$AN121=0,Dépenses!$F121,0),Dépenses!$D121)</f>
        <v>0</v>
      </c>
      <c r="J158" s="347" t="n">
        <f aca="false">IF(AA158=FALSE(),IF(Dépenses!$AN121=0,Dépenses!$F121,0),Dépenses!$D121)</f>
        <v>0</v>
      </c>
      <c r="K158" s="347" t="n">
        <f aca="false">IF(AB158=FALSE(),IF(Dépenses!$AN121=0,Dépenses!$F121,0),Dépenses!$D121)</f>
        <v>0</v>
      </c>
      <c r="L158" s="347" t="n">
        <f aca="false">IF(AC158=FALSE(),IF(Dépenses!$AN121=0,Dépenses!$F121,0),Dépenses!$D121)</f>
        <v>0</v>
      </c>
      <c r="M158" s="347" t="n">
        <f aca="false">IF(AD158=FALSE(),IF(Dépenses!$AN121=0,Dépenses!$F121,0),Dépenses!$D121)</f>
        <v>0</v>
      </c>
      <c r="N158" s="343"/>
      <c r="O158" s="340" t="n">
        <f aca="false">SUM(B158:M158)</f>
        <v>0</v>
      </c>
      <c r="P158" s="341" t="e">
        <f aca="false">O158/$O$171</f>
        <v>#DIV/0!</v>
      </c>
      <c r="Q158" s="0" t="n">
        <f aca="false">O158/12</f>
        <v>0</v>
      </c>
      <c r="S158" s="333" t="b">
        <f aca="false">OR(Dépenses!$U121=S$1,Dépenses!$W121=S$1,Dépenses!$Y121=S$1,Dépenses!$AA121=S$1,Dépenses!$AC121=S$1,Dépenses!$AE121=S$1)</f>
        <v>0</v>
      </c>
      <c r="T158" s="333" t="b">
        <f aca="false">OR(Dépenses!$U121=T$1,Dépenses!$W121=T$1,Dépenses!$Y121=T$1,Dépenses!$AA121=T$1,Dépenses!$AC121=T$1,Dépenses!$AE121=T$1)</f>
        <v>0</v>
      </c>
      <c r="U158" s="333" t="b">
        <f aca="false">OR(Dépenses!$U121=U$1,Dépenses!$W121=U$1,Dépenses!$Y121=U$1,Dépenses!$AA121=U$1,Dépenses!$AC121=U$1,Dépenses!$AE121=U$1)</f>
        <v>0</v>
      </c>
      <c r="V158" s="333" t="b">
        <f aca="false">OR(Dépenses!$U121=V$1,Dépenses!$W121=V$1,Dépenses!$Y121=V$1,Dépenses!$AA121=V$1,Dépenses!$AC121=V$1,Dépenses!$AE121=V$1)</f>
        <v>0</v>
      </c>
      <c r="W158" s="333" t="b">
        <f aca="false">OR(Dépenses!$U121=W$1,Dépenses!$W121=W$1,Dépenses!$Y121=W$1,Dépenses!$AA121=W$1,Dépenses!$AC121=W$1,Dépenses!$AE121=W$1)</f>
        <v>0</v>
      </c>
      <c r="X158" s="333" t="b">
        <f aca="false">OR(Dépenses!$U121=X$1,Dépenses!$W121=X$1,Dépenses!$Y121=X$1,Dépenses!$AA121=X$1,Dépenses!$AC121=X$1,Dépenses!$AE121=X$1)</f>
        <v>0</v>
      </c>
      <c r="Y158" s="333" t="b">
        <f aca="false">OR(Dépenses!$U121=Y$1,Dépenses!$W121=Y$1,Dépenses!$Y121=Y$1,Dépenses!$AA121=Y$1,Dépenses!$AC121=Y$1,Dépenses!$AE121=Y$1)</f>
        <v>0</v>
      </c>
      <c r="Z158" s="333" t="b">
        <f aca="false">OR(Dépenses!$U121=Z$1,Dépenses!$W121=Z$1,Dépenses!$Y121=Z$1,Dépenses!$AA121=Z$1,Dépenses!$AC121=Z$1,Dépenses!$AE121=Z$1)</f>
        <v>0</v>
      </c>
      <c r="AA158" s="333" t="b">
        <f aca="false">OR(Dépenses!$U121=AA$1,Dépenses!$W121=AA$1,Dépenses!$Y121=AA$1,Dépenses!$AA121=AA$1,Dépenses!$AC121=AA$1,Dépenses!$AE121=AA$1)</f>
        <v>0</v>
      </c>
      <c r="AB158" s="333" t="b">
        <f aca="false">OR(Dépenses!$U121=AB$1,Dépenses!$W121=AB$1,Dépenses!$Y121=AB$1,Dépenses!$AA121=AB$1,Dépenses!$AC121=AB$1,Dépenses!$AE121=AB$1)</f>
        <v>0</v>
      </c>
      <c r="AC158" s="333" t="b">
        <f aca="false">OR(Dépenses!$U121=AC$1,Dépenses!$W121=AC$1,Dépenses!$Y121=AC$1,Dépenses!$AA121=AC$1,Dépenses!$AC121=AC$1,Dépenses!$AE121=AC$1)</f>
        <v>0</v>
      </c>
      <c r="AD158" s="333" t="b">
        <f aca="false">OR(Dépenses!$U121=AD$1,Dépenses!$W121=AD$1,Dépenses!$Y121=AD$1,Dépenses!$AA121=AD$1,Dépenses!$AC121=AD$1,Dépenses!$AE121=AD$1)</f>
        <v>1</v>
      </c>
    </row>
    <row r="159" customFormat="false" ht="13.2" hidden="true" customHeight="false" outlineLevel="1" collapsed="false">
      <c r="A159" s="345" t="str">
        <f aca="false">"            &gt; "&amp;Dépenses!B122</f>
        <v>            &gt; Cotisation syndicale</v>
      </c>
      <c r="B159" s="347" t="n">
        <f aca="false">IF(S159=FALSE(),IF(Dépenses!$AN122=0,Dépenses!$F122,0),Dépenses!$D122)</f>
        <v>0</v>
      </c>
      <c r="C159" s="347" t="n">
        <f aca="false">IF(T159=FALSE(),IF(Dépenses!$AN122=0,Dépenses!$F122,0),Dépenses!$D122)</f>
        <v>0</v>
      </c>
      <c r="D159" s="347" t="n">
        <f aca="false">IF(U159=FALSE(),IF(Dépenses!$AN122=0,Dépenses!$F122,0),Dépenses!$D122)</f>
        <v>0</v>
      </c>
      <c r="E159" s="347" t="n">
        <f aca="false">IF(V159=FALSE(),IF(Dépenses!$AN122=0,Dépenses!$F122,0),Dépenses!$D122)</f>
        <v>0</v>
      </c>
      <c r="F159" s="347" t="n">
        <f aca="false">IF(W159=FALSE(),IF(Dépenses!$AN122=0,Dépenses!$F122,0),Dépenses!$D122)</f>
        <v>0</v>
      </c>
      <c r="G159" s="347" t="n">
        <f aca="false">IF(X159=FALSE(),IF(Dépenses!$AN122=0,Dépenses!$F122,0),Dépenses!$D122)</f>
        <v>0</v>
      </c>
      <c r="H159" s="347" t="n">
        <f aca="false">IF(Y159=FALSE(),IF(Dépenses!$AN122=0,Dépenses!$F122,0),Dépenses!$D122)</f>
        <v>0</v>
      </c>
      <c r="I159" s="347" t="n">
        <f aca="false">IF(Z159=FALSE(),IF(Dépenses!$AN122=0,Dépenses!$F122,0),Dépenses!$D122)</f>
        <v>0</v>
      </c>
      <c r="J159" s="347" t="n">
        <f aca="false">IF(AA159=FALSE(),IF(Dépenses!$AN122=0,Dépenses!$F122,0),Dépenses!$D122)</f>
        <v>0</v>
      </c>
      <c r="K159" s="347" t="n">
        <f aca="false">IF(AB159=FALSE(),IF(Dépenses!$AN122=0,Dépenses!$F122,0),Dépenses!$D122)</f>
        <v>0</v>
      </c>
      <c r="L159" s="347" t="n">
        <f aca="false">IF(AC159=FALSE(),IF(Dépenses!$AN122=0,Dépenses!$F122,0),Dépenses!$D122)</f>
        <v>0</v>
      </c>
      <c r="M159" s="347" t="n">
        <f aca="false">IF(AD159=FALSE(),IF(Dépenses!$AN122=0,Dépenses!$F122,0),Dépenses!$D122)</f>
        <v>0</v>
      </c>
      <c r="N159" s="343"/>
      <c r="O159" s="340" t="n">
        <f aca="false">SUM(B159:M159)</f>
        <v>0</v>
      </c>
      <c r="P159" s="341" t="e">
        <f aca="false">O159/$O$171</f>
        <v>#DIV/0!</v>
      </c>
      <c r="Q159" s="0" t="n">
        <f aca="false">O159/12</f>
        <v>0</v>
      </c>
      <c r="S159" s="333" t="b">
        <f aca="false">OR(Dépenses!$U122=S$1,Dépenses!$W122=S$1,Dépenses!$Y122=S$1,Dépenses!$AA122=S$1,Dépenses!$AC122=S$1,Dépenses!$AE122=S$1)</f>
        <v>0</v>
      </c>
      <c r="T159" s="333" t="b">
        <f aca="false">OR(Dépenses!$U122=T$1,Dépenses!$W122=T$1,Dépenses!$Y122=T$1,Dépenses!$AA122=T$1,Dépenses!$AC122=T$1,Dépenses!$AE122=T$1)</f>
        <v>0</v>
      </c>
      <c r="U159" s="333" t="b">
        <f aca="false">OR(Dépenses!$U122=U$1,Dépenses!$W122=U$1,Dépenses!$Y122=U$1,Dépenses!$AA122=U$1,Dépenses!$AC122=U$1,Dépenses!$AE122=U$1)</f>
        <v>0</v>
      </c>
      <c r="V159" s="333" t="b">
        <f aca="false">OR(Dépenses!$U122=V$1,Dépenses!$W122=V$1,Dépenses!$Y122=V$1,Dépenses!$AA122=V$1,Dépenses!$AC122=V$1,Dépenses!$AE122=V$1)</f>
        <v>0</v>
      </c>
      <c r="W159" s="333" t="b">
        <f aca="false">OR(Dépenses!$U122=W$1,Dépenses!$W122=W$1,Dépenses!$Y122=W$1,Dépenses!$AA122=W$1,Dépenses!$AC122=W$1,Dépenses!$AE122=W$1)</f>
        <v>0</v>
      </c>
      <c r="X159" s="333" t="b">
        <f aca="false">OR(Dépenses!$U122=X$1,Dépenses!$W122=X$1,Dépenses!$Y122=X$1,Dépenses!$AA122=X$1,Dépenses!$AC122=X$1,Dépenses!$AE122=X$1)</f>
        <v>0</v>
      </c>
      <c r="Y159" s="333" t="b">
        <f aca="false">OR(Dépenses!$U122=Y$1,Dépenses!$W122=Y$1,Dépenses!$Y122=Y$1,Dépenses!$AA122=Y$1,Dépenses!$AC122=Y$1,Dépenses!$AE122=Y$1)</f>
        <v>0</v>
      </c>
      <c r="Z159" s="333" t="b">
        <f aca="false">OR(Dépenses!$U122=Z$1,Dépenses!$W122=Z$1,Dépenses!$Y122=Z$1,Dépenses!$AA122=Z$1,Dépenses!$AC122=Z$1,Dépenses!$AE122=Z$1)</f>
        <v>0</v>
      </c>
      <c r="AA159" s="333" t="b">
        <f aca="false">OR(Dépenses!$U122=AA$1,Dépenses!$W122=AA$1,Dépenses!$Y122=AA$1,Dépenses!$AA122=AA$1,Dépenses!$AC122=AA$1,Dépenses!$AE122=AA$1)</f>
        <v>0</v>
      </c>
      <c r="AB159" s="333" t="b">
        <f aca="false">OR(Dépenses!$U122=AB$1,Dépenses!$W122=AB$1,Dépenses!$Y122=AB$1,Dépenses!$AA122=AB$1,Dépenses!$AC122=AB$1,Dépenses!$AE122=AB$1)</f>
        <v>0</v>
      </c>
      <c r="AC159" s="333" t="b">
        <f aca="false">OR(Dépenses!$U122=AC$1,Dépenses!$W122=AC$1,Dépenses!$Y122=AC$1,Dépenses!$AA122=AC$1,Dépenses!$AC122=AC$1,Dépenses!$AE122=AC$1)</f>
        <v>0</v>
      </c>
      <c r="AD159" s="333" t="b">
        <f aca="false">OR(Dépenses!$U122=AD$1,Dépenses!$W122=AD$1,Dépenses!$Y122=AD$1,Dépenses!$AA122=AD$1,Dépenses!$AC122=AD$1,Dépenses!$AE122=AD$1)</f>
        <v>1</v>
      </c>
    </row>
    <row r="160" customFormat="false" ht="13.2" hidden="true" customHeight="false" outlineLevel="1" collapsed="false">
      <c r="A160" s="345" t="str">
        <f aca="false">"            &gt; "&amp;Dépenses!B123</f>
        <v>            &gt; Assurance RC auto</v>
      </c>
      <c r="B160" s="347" t="n">
        <f aca="false">IF(S160=FALSE(),IF(Dépenses!$AN123=0,Dépenses!$F123,0),Dépenses!$D123)</f>
        <v>0</v>
      </c>
      <c r="C160" s="347" t="n">
        <f aca="false">IF(T160=FALSE(),IF(Dépenses!$AN123=0,Dépenses!$F123,0),Dépenses!$D123)</f>
        <v>0</v>
      </c>
      <c r="D160" s="347" t="n">
        <f aca="false">IF(U160=FALSE(),IF(Dépenses!$AN123=0,Dépenses!$F123,0),Dépenses!$D123)</f>
        <v>0</v>
      </c>
      <c r="E160" s="347" t="n">
        <f aca="false">IF(V160=FALSE(),IF(Dépenses!$AN123=0,Dépenses!$F123,0),Dépenses!$D123)</f>
        <v>0</v>
      </c>
      <c r="F160" s="347" t="n">
        <f aca="false">IF(W160=FALSE(),IF(Dépenses!$AN123=0,Dépenses!$F123,0),Dépenses!$D123)</f>
        <v>0</v>
      </c>
      <c r="G160" s="347" t="n">
        <f aca="false">IF(X160=FALSE(),IF(Dépenses!$AN123=0,Dépenses!$F123,0),Dépenses!$D123)</f>
        <v>0</v>
      </c>
      <c r="H160" s="347" t="n">
        <f aca="false">IF(Y160=FALSE(),IF(Dépenses!$AN123=0,Dépenses!$F123,0),Dépenses!$D123)</f>
        <v>0</v>
      </c>
      <c r="I160" s="347" t="n">
        <f aca="false">IF(Z160=FALSE(),IF(Dépenses!$AN123=0,Dépenses!$F123,0),Dépenses!$D123)</f>
        <v>0</v>
      </c>
      <c r="J160" s="347" t="n">
        <f aca="false">IF(AA160=FALSE(),IF(Dépenses!$AN123=0,Dépenses!$F123,0),Dépenses!$D123)</f>
        <v>0</v>
      </c>
      <c r="K160" s="347" t="n">
        <f aca="false">IF(AB160=FALSE(),IF(Dépenses!$AN123=0,Dépenses!$F123,0),Dépenses!$D123)</f>
        <v>0</v>
      </c>
      <c r="L160" s="347" t="n">
        <f aca="false">IF(AC160=FALSE(),IF(Dépenses!$AN123=0,Dépenses!$F123,0),Dépenses!$D123)</f>
        <v>0</v>
      </c>
      <c r="M160" s="347" t="n">
        <f aca="false">IF(AD160=FALSE(),IF(Dépenses!$AN123=0,Dépenses!$F123,0),Dépenses!$D123)</f>
        <v>0</v>
      </c>
      <c r="N160" s="343"/>
      <c r="O160" s="340" t="n">
        <f aca="false">SUM(B160:M160)</f>
        <v>0</v>
      </c>
      <c r="P160" s="341" t="e">
        <f aca="false">O160/$O$171</f>
        <v>#DIV/0!</v>
      </c>
      <c r="Q160" s="0" t="n">
        <f aca="false">O160/12</f>
        <v>0</v>
      </c>
      <c r="S160" s="333" t="b">
        <f aca="false">OR(Dépenses!$U123=S$1,Dépenses!$W123=S$1,Dépenses!$Y123=S$1,Dépenses!$AA123=S$1,Dépenses!$AC123=S$1,Dépenses!$AE123=S$1)</f>
        <v>0</v>
      </c>
      <c r="T160" s="333" t="b">
        <f aca="false">OR(Dépenses!$U123=T$1,Dépenses!$W123=T$1,Dépenses!$Y123=T$1,Dépenses!$AA123=T$1,Dépenses!$AC123=T$1,Dépenses!$AE123=T$1)</f>
        <v>0</v>
      </c>
      <c r="U160" s="333" t="b">
        <f aca="false">OR(Dépenses!$U123=U$1,Dépenses!$W123=U$1,Dépenses!$Y123=U$1,Dépenses!$AA123=U$1,Dépenses!$AC123=U$1,Dépenses!$AE123=U$1)</f>
        <v>0</v>
      </c>
      <c r="V160" s="333" t="b">
        <f aca="false">OR(Dépenses!$U123=V$1,Dépenses!$W123=V$1,Dépenses!$Y123=V$1,Dépenses!$AA123=V$1,Dépenses!$AC123=V$1,Dépenses!$AE123=V$1)</f>
        <v>0</v>
      </c>
      <c r="W160" s="333" t="b">
        <f aca="false">OR(Dépenses!$U123=W$1,Dépenses!$W123=W$1,Dépenses!$Y123=W$1,Dépenses!$AA123=W$1,Dépenses!$AC123=W$1,Dépenses!$AE123=W$1)</f>
        <v>0</v>
      </c>
      <c r="X160" s="333" t="b">
        <f aca="false">OR(Dépenses!$U123=X$1,Dépenses!$W123=X$1,Dépenses!$Y123=X$1,Dépenses!$AA123=X$1,Dépenses!$AC123=X$1,Dépenses!$AE123=X$1)</f>
        <v>0</v>
      </c>
      <c r="Y160" s="333" t="b">
        <f aca="false">OR(Dépenses!$U123=Y$1,Dépenses!$W123=Y$1,Dépenses!$Y123=Y$1,Dépenses!$AA123=Y$1,Dépenses!$AC123=Y$1,Dépenses!$AE123=Y$1)</f>
        <v>0</v>
      </c>
      <c r="Z160" s="333" t="b">
        <f aca="false">OR(Dépenses!$U123=Z$1,Dépenses!$W123=Z$1,Dépenses!$Y123=Z$1,Dépenses!$AA123=Z$1,Dépenses!$AC123=Z$1,Dépenses!$AE123=Z$1)</f>
        <v>0</v>
      </c>
      <c r="AA160" s="333" t="b">
        <f aca="false">OR(Dépenses!$U123=AA$1,Dépenses!$W123=AA$1,Dépenses!$Y123=AA$1,Dépenses!$AA123=AA$1,Dépenses!$AC123=AA$1,Dépenses!$AE123=AA$1)</f>
        <v>0</v>
      </c>
      <c r="AB160" s="333" t="b">
        <f aca="false">OR(Dépenses!$U123=AB$1,Dépenses!$W123=AB$1,Dépenses!$Y123=AB$1,Dépenses!$AA123=AB$1,Dépenses!$AC123=AB$1,Dépenses!$AE123=AB$1)</f>
        <v>0</v>
      </c>
      <c r="AC160" s="333" t="b">
        <f aca="false">OR(Dépenses!$U123=AC$1,Dépenses!$W123=AC$1,Dépenses!$Y123=AC$1,Dépenses!$AA123=AC$1,Dépenses!$AC123=AC$1,Dépenses!$AE123=AC$1)</f>
        <v>0</v>
      </c>
      <c r="AD160" s="333" t="b">
        <f aca="false">OR(Dépenses!$U123=AD$1,Dépenses!$W123=AD$1,Dépenses!$Y123=AD$1,Dépenses!$AA123=AD$1,Dépenses!$AC123=AD$1,Dépenses!$AE123=AD$1)</f>
        <v>1</v>
      </c>
    </row>
    <row r="161" customFormat="false" ht="13.2" hidden="true" customHeight="false" outlineLevel="1" collapsed="false">
      <c r="A161" s="345" t="str">
        <f aca="false">"            &gt; "&amp;Dépenses!B124</f>
        <v>            &gt; Autres assurances</v>
      </c>
      <c r="B161" s="347" t="n">
        <f aca="false">IF(S161=FALSE(),IF(Dépenses!$AN124=0,Dépenses!$F124,0),Dépenses!$D124)</f>
        <v>0</v>
      </c>
      <c r="C161" s="347" t="n">
        <f aca="false">IF(T161=FALSE(),IF(Dépenses!$AN124=0,Dépenses!$F124,0),Dépenses!$D124)</f>
        <v>0</v>
      </c>
      <c r="D161" s="347" t="n">
        <f aca="false">IF(U161=FALSE(),IF(Dépenses!$AN124=0,Dépenses!$F124,0),Dépenses!$D124)</f>
        <v>0</v>
      </c>
      <c r="E161" s="347" t="n">
        <f aca="false">IF(V161=FALSE(),IF(Dépenses!$AN124=0,Dépenses!$F124,0),Dépenses!$D124)</f>
        <v>0</v>
      </c>
      <c r="F161" s="347" t="n">
        <f aca="false">IF(W161=FALSE(),IF(Dépenses!$AN124=0,Dépenses!$F124,0),Dépenses!$D124)</f>
        <v>0</v>
      </c>
      <c r="G161" s="347" t="n">
        <f aca="false">IF(X161=FALSE(),IF(Dépenses!$AN124=0,Dépenses!$F124,0),Dépenses!$D124)</f>
        <v>0</v>
      </c>
      <c r="H161" s="347" t="n">
        <f aca="false">IF(Y161=FALSE(),IF(Dépenses!$AN124=0,Dépenses!$F124,0),Dépenses!$D124)</f>
        <v>0</v>
      </c>
      <c r="I161" s="347" t="n">
        <f aca="false">IF(Z161=FALSE(),IF(Dépenses!$AN124=0,Dépenses!$F124,0),Dépenses!$D124)</f>
        <v>0</v>
      </c>
      <c r="J161" s="347" t="n">
        <f aca="false">IF(AA161=FALSE(),IF(Dépenses!$AN124=0,Dépenses!$F124,0),Dépenses!$D124)</f>
        <v>0</v>
      </c>
      <c r="K161" s="347" t="n">
        <f aca="false">IF(AB161=FALSE(),IF(Dépenses!$AN124=0,Dépenses!$F124,0),Dépenses!$D124)</f>
        <v>0</v>
      </c>
      <c r="L161" s="347" t="n">
        <f aca="false">IF(AC161=FALSE(),IF(Dépenses!$AN124=0,Dépenses!$F124,0),Dépenses!$D124)</f>
        <v>0</v>
      </c>
      <c r="M161" s="347" t="n">
        <f aca="false">IF(AD161=FALSE(),IF(Dépenses!$AN124=0,Dépenses!$F124,0),Dépenses!$D124)</f>
        <v>0</v>
      </c>
      <c r="N161" s="343"/>
      <c r="O161" s="340" t="n">
        <f aca="false">SUM(B161:M161)</f>
        <v>0</v>
      </c>
      <c r="P161" s="341" t="e">
        <f aca="false">O161/$O$171</f>
        <v>#DIV/0!</v>
      </c>
      <c r="Q161" s="0" t="n">
        <f aca="false">O161/12</f>
        <v>0</v>
      </c>
      <c r="S161" s="333" t="b">
        <f aca="false">OR(Dépenses!$U124=S$1,Dépenses!$W124=S$1,Dépenses!$Y124=S$1,Dépenses!$AA124=S$1,Dépenses!$AC124=S$1,Dépenses!$AE124=S$1)</f>
        <v>0</v>
      </c>
      <c r="T161" s="333" t="b">
        <f aca="false">OR(Dépenses!$U124=T$1,Dépenses!$W124=T$1,Dépenses!$Y124=T$1,Dépenses!$AA124=T$1,Dépenses!$AC124=T$1,Dépenses!$AE124=T$1)</f>
        <v>0</v>
      </c>
      <c r="U161" s="333" t="b">
        <f aca="false">OR(Dépenses!$U124=U$1,Dépenses!$W124=U$1,Dépenses!$Y124=U$1,Dépenses!$AA124=U$1,Dépenses!$AC124=U$1,Dépenses!$AE124=U$1)</f>
        <v>0</v>
      </c>
      <c r="V161" s="333" t="b">
        <f aca="false">OR(Dépenses!$U124=V$1,Dépenses!$W124=V$1,Dépenses!$Y124=V$1,Dépenses!$AA124=V$1,Dépenses!$AC124=V$1,Dépenses!$AE124=V$1)</f>
        <v>0</v>
      </c>
      <c r="W161" s="333" t="b">
        <f aca="false">OR(Dépenses!$U124=W$1,Dépenses!$W124=W$1,Dépenses!$Y124=W$1,Dépenses!$AA124=W$1,Dépenses!$AC124=W$1,Dépenses!$AE124=W$1)</f>
        <v>0</v>
      </c>
      <c r="X161" s="333" t="b">
        <f aca="false">OR(Dépenses!$U124=X$1,Dépenses!$W124=X$1,Dépenses!$Y124=X$1,Dépenses!$AA124=X$1,Dépenses!$AC124=X$1,Dépenses!$AE124=X$1)</f>
        <v>0</v>
      </c>
      <c r="Y161" s="333" t="b">
        <f aca="false">OR(Dépenses!$U124=Y$1,Dépenses!$W124=Y$1,Dépenses!$Y124=Y$1,Dépenses!$AA124=Y$1,Dépenses!$AC124=Y$1,Dépenses!$AE124=Y$1)</f>
        <v>0</v>
      </c>
      <c r="Z161" s="333" t="b">
        <f aca="false">OR(Dépenses!$U124=Z$1,Dépenses!$W124=Z$1,Dépenses!$Y124=Z$1,Dépenses!$AA124=Z$1,Dépenses!$AC124=Z$1,Dépenses!$AE124=Z$1)</f>
        <v>0</v>
      </c>
      <c r="AA161" s="333" t="b">
        <f aca="false">OR(Dépenses!$U124=AA$1,Dépenses!$W124=AA$1,Dépenses!$Y124=AA$1,Dépenses!$AA124=AA$1,Dépenses!$AC124=AA$1,Dépenses!$AE124=AA$1)</f>
        <v>0</v>
      </c>
      <c r="AB161" s="333" t="b">
        <f aca="false">OR(Dépenses!$U124=AB$1,Dépenses!$W124=AB$1,Dépenses!$Y124=AB$1,Dépenses!$AA124=AB$1,Dépenses!$AC124=AB$1,Dépenses!$AE124=AB$1)</f>
        <v>0</v>
      </c>
      <c r="AC161" s="333" t="b">
        <f aca="false">OR(Dépenses!$U124=AC$1,Dépenses!$W124=AC$1,Dépenses!$Y124=AC$1,Dépenses!$AA124=AC$1,Dépenses!$AC124=AC$1,Dépenses!$AE124=AC$1)</f>
        <v>0</v>
      </c>
      <c r="AD161" s="333" t="b">
        <f aca="false">OR(Dépenses!$U124=AD$1,Dépenses!$W124=AD$1,Dépenses!$Y124=AD$1,Dépenses!$AA124=AD$1,Dépenses!$AC124=AD$1,Dépenses!$AE124=AD$1)</f>
        <v>1</v>
      </c>
    </row>
    <row r="162" customFormat="false" ht="13.2" hidden="false" customHeight="false" outlineLevel="0" collapsed="false">
      <c r="A162" s="346" t="str">
        <f aca="false">Dépenses!B125</f>
        <v>Pension alimentaire</v>
      </c>
      <c r="B162" s="339" t="n">
        <f aca="false">IF(S162=FALSE(),IF(Dépenses!$AN125=0,IF(Dépenses!$D125&gt;0,Dépenses!$F125,IF(SUM(Dépenses!$F126:$F127)&gt;0,SUM(B163:B164),Dépenses!$F125)),0),Dépenses!$D125)</f>
        <v>0</v>
      </c>
      <c r="C162" s="339" t="n">
        <f aca="false">IF(T162=FALSE(),IF(Dépenses!$AN125=0,IF(Dépenses!$D125&gt;0,Dépenses!$F125,IF(SUM(Dépenses!$F126:$F127)&gt;0,SUM(C163:C164),Dépenses!$F125)),0),Dépenses!$D125)</f>
        <v>0</v>
      </c>
      <c r="D162" s="339" t="n">
        <f aca="false">IF(U162=FALSE(),IF(Dépenses!$AN125=0,IF(Dépenses!$D125&gt;0,Dépenses!$F125,IF(SUM(Dépenses!$F126:$F127)&gt;0,SUM(D163:D164),Dépenses!$F125)),0),Dépenses!$D125)</f>
        <v>0</v>
      </c>
      <c r="E162" s="339" t="n">
        <f aca="false">IF(V162=FALSE(),IF(Dépenses!$AN125=0,IF(Dépenses!$D125&gt;0,Dépenses!$F125,IF(SUM(Dépenses!$F126:$F127)&gt;0,SUM(E163:E164),Dépenses!$F125)),0),Dépenses!$D125)</f>
        <v>0</v>
      </c>
      <c r="F162" s="339" t="n">
        <f aca="false">IF(W162=FALSE(),IF(Dépenses!$AN125=0,IF(Dépenses!$D125&gt;0,Dépenses!$F125,IF(SUM(Dépenses!$F126:$F127)&gt;0,SUM(F163:F164),Dépenses!$F125)),0),Dépenses!$D125)</f>
        <v>0</v>
      </c>
      <c r="G162" s="339" t="n">
        <f aca="false">IF(X162=FALSE(),IF(Dépenses!$AN125=0,IF(Dépenses!$D125&gt;0,Dépenses!$F125,IF(SUM(Dépenses!$F126:$F127)&gt;0,SUM(G163:G164),Dépenses!$F125)),0),Dépenses!$D125)</f>
        <v>0</v>
      </c>
      <c r="H162" s="339" t="n">
        <f aca="false">IF(Y162=FALSE(),IF(Dépenses!$AN125=0,IF(Dépenses!$D125&gt;0,Dépenses!$F125,IF(SUM(Dépenses!$F126:$F127)&gt;0,SUM(H163:H164),Dépenses!$F125)),0),Dépenses!$D125)</f>
        <v>0</v>
      </c>
      <c r="I162" s="339" t="n">
        <f aca="false">IF(Z162=FALSE(),IF(Dépenses!$AN125=0,IF(Dépenses!$D125&gt;0,Dépenses!$F125,IF(SUM(Dépenses!$F126:$F127)&gt;0,SUM(I163:I164),Dépenses!$F125)),0),Dépenses!$D125)</f>
        <v>0</v>
      </c>
      <c r="J162" s="339" t="n">
        <f aca="false">IF(AA162=FALSE(),IF(Dépenses!$AN125=0,IF(Dépenses!$D125&gt;0,Dépenses!$F125,IF(SUM(Dépenses!$F126:$F127)&gt;0,SUM(J163:J164),Dépenses!$F125)),0),Dépenses!$D125)</f>
        <v>0</v>
      </c>
      <c r="K162" s="339" t="n">
        <f aca="false">IF(AB162=FALSE(),IF(Dépenses!$AN125=0,IF(Dépenses!$D125&gt;0,Dépenses!$F125,IF(SUM(Dépenses!$F126:$F127)&gt;0,SUM(K163:K164),Dépenses!$F125)),0),Dépenses!$D125)</f>
        <v>0</v>
      </c>
      <c r="L162" s="339" t="n">
        <f aca="false">IF(AC162=FALSE(),IF(Dépenses!$AN125=0,IF(Dépenses!$D125&gt;0,Dépenses!$F125,IF(SUM(Dépenses!$F126:$F127)&gt;0,SUM(L163:L164),Dépenses!$F125)),0),Dépenses!$D125)</f>
        <v>0</v>
      </c>
      <c r="M162" s="339" t="n">
        <f aca="false">IF(AD162=FALSE(),IF(Dépenses!$AN125=0,IF(Dépenses!$D125&gt;0,Dépenses!$F125,IF(SUM(Dépenses!$F126:$F127)&gt;0,SUM(M163:M164),Dépenses!$F125)),0),Dépenses!$D125)</f>
        <v>0</v>
      </c>
      <c r="N162" s="343"/>
      <c r="O162" s="340" t="n">
        <f aca="false">SUM(B162:M162)</f>
        <v>0</v>
      </c>
      <c r="P162" s="341" t="e">
        <f aca="false">O162/$O$171</f>
        <v>#DIV/0!</v>
      </c>
      <c r="Q162" s="0" t="n">
        <f aca="false">O162/12</f>
        <v>0</v>
      </c>
      <c r="S162" s="333" t="b">
        <f aca="false">OR(Dépenses!$U125=S$1,Dépenses!$W125=S$1,Dépenses!$Y125=S$1,Dépenses!$AA125=S$1,Dépenses!$AC125=S$1,Dépenses!$AE125=S$1)</f>
        <v>0</v>
      </c>
      <c r="T162" s="333" t="b">
        <f aca="false">OR(Dépenses!$U125=T$1,Dépenses!$W125=T$1,Dépenses!$Y125=T$1,Dépenses!$AA125=T$1,Dépenses!$AC125=T$1,Dépenses!$AE125=T$1)</f>
        <v>0</v>
      </c>
      <c r="U162" s="333" t="b">
        <f aca="false">OR(Dépenses!$U125=U$1,Dépenses!$W125=U$1,Dépenses!$Y125=U$1,Dépenses!$AA125=U$1,Dépenses!$AC125=U$1,Dépenses!$AE125=U$1)</f>
        <v>0</v>
      </c>
      <c r="V162" s="333" t="b">
        <f aca="false">OR(Dépenses!$U125=V$1,Dépenses!$W125=V$1,Dépenses!$Y125=V$1,Dépenses!$AA125=V$1,Dépenses!$AC125=V$1,Dépenses!$AE125=V$1)</f>
        <v>0</v>
      </c>
      <c r="W162" s="333" t="b">
        <f aca="false">OR(Dépenses!$U125=W$1,Dépenses!$W125=W$1,Dépenses!$Y125=W$1,Dépenses!$AA125=W$1,Dépenses!$AC125=W$1,Dépenses!$AE125=W$1)</f>
        <v>0</v>
      </c>
      <c r="X162" s="333" t="b">
        <f aca="false">OR(Dépenses!$U125=X$1,Dépenses!$W125=X$1,Dépenses!$Y125=X$1,Dépenses!$AA125=X$1,Dépenses!$AC125=X$1,Dépenses!$AE125=X$1)</f>
        <v>0</v>
      </c>
      <c r="Y162" s="333" t="b">
        <f aca="false">OR(Dépenses!$U125=Y$1,Dépenses!$W125=Y$1,Dépenses!$Y125=Y$1,Dépenses!$AA125=Y$1,Dépenses!$AC125=Y$1,Dépenses!$AE125=Y$1)</f>
        <v>0</v>
      </c>
      <c r="Z162" s="333" t="b">
        <f aca="false">OR(Dépenses!$U125=Z$1,Dépenses!$W125=Z$1,Dépenses!$Y125=Z$1,Dépenses!$AA125=Z$1,Dépenses!$AC125=Z$1,Dépenses!$AE125=Z$1)</f>
        <v>0</v>
      </c>
      <c r="AA162" s="333" t="b">
        <f aca="false">OR(Dépenses!$U125=AA$1,Dépenses!$W125=AA$1,Dépenses!$Y125=AA$1,Dépenses!$AA125=AA$1,Dépenses!$AC125=AA$1,Dépenses!$AE125=AA$1)</f>
        <v>0</v>
      </c>
      <c r="AB162" s="333" t="b">
        <f aca="false">OR(Dépenses!$U125=AB$1,Dépenses!$W125=AB$1,Dépenses!$Y125=AB$1,Dépenses!$AA125=AB$1,Dépenses!$AC125=AB$1,Dépenses!$AE125=AB$1)</f>
        <v>0</v>
      </c>
      <c r="AC162" s="333" t="b">
        <f aca="false">OR(Dépenses!$U125=AC$1,Dépenses!$W125=AC$1,Dépenses!$Y125=AC$1,Dépenses!$AA125=AC$1,Dépenses!$AC125=AC$1,Dépenses!$AE125=AC$1)</f>
        <v>0</v>
      </c>
      <c r="AD162" s="333" t="b">
        <f aca="false">OR(Dépenses!$U125=AD$1,Dépenses!$W125=AD$1,Dépenses!$Y125=AD$1,Dépenses!$AA125=AD$1,Dépenses!$AC125=AD$1,Dépenses!$AE125=AD$1)</f>
        <v>1</v>
      </c>
    </row>
    <row r="163" customFormat="false" ht="13.2" hidden="true" customHeight="false" outlineLevel="1" collapsed="false">
      <c r="A163" s="345" t="str">
        <f aca="false">"            &gt; "&amp;Dépenses!B126</f>
        <v>            &gt; pension alim. enfants</v>
      </c>
      <c r="B163" s="347" t="n">
        <f aca="false">IF(S163=FALSE(),IF(Dépenses!$AN126=0,Dépenses!$F126,0),Dépenses!$D126)</f>
        <v>0</v>
      </c>
      <c r="C163" s="347" t="n">
        <f aca="false">IF(T163=FALSE(),IF(Dépenses!$AN126=0,Dépenses!$F126,0),Dépenses!$D126)</f>
        <v>0</v>
      </c>
      <c r="D163" s="347" t="n">
        <f aca="false">IF(U163=FALSE(),IF(Dépenses!$AN126=0,Dépenses!$F126,0),Dépenses!$D126)</f>
        <v>0</v>
      </c>
      <c r="E163" s="347" t="n">
        <f aca="false">IF(V163=FALSE(),IF(Dépenses!$AN126=0,Dépenses!$F126,0),Dépenses!$D126)</f>
        <v>0</v>
      </c>
      <c r="F163" s="347" t="n">
        <f aca="false">IF(W163=FALSE(),IF(Dépenses!$AN126=0,Dépenses!$F126,0),Dépenses!$D126)</f>
        <v>0</v>
      </c>
      <c r="G163" s="347" t="n">
        <f aca="false">IF(X163=FALSE(),IF(Dépenses!$AN126=0,Dépenses!$F126,0),Dépenses!$D126)</f>
        <v>0</v>
      </c>
      <c r="H163" s="347" t="n">
        <f aca="false">IF(Y163=FALSE(),IF(Dépenses!$AN126=0,Dépenses!$F126,0),Dépenses!$D126)</f>
        <v>0</v>
      </c>
      <c r="I163" s="347" t="n">
        <f aca="false">IF(Z163=FALSE(),IF(Dépenses!$AN126=0,Dépenses!$F126,0),Dépenses!$D126)</f>
        <v>0</v>
      </c>
      <c r="J163" s="347" t="n">
        <f aca="false">IF(AA163=FALSE(),IF(Dépenses!$AN126=0,Dépenses!$F126,0),Dépenses!$D126)</f>
        <v>0</v>
      </c>
      <c r="K163" s="347" t="n">
        <f aca="false">IF(AB163=FALSE(),IF(Dépenses!$AN126=0,Dépenses!$F126,0),Dépenses!$D126)</f>
        <v>0</v>
      </c>
      <c r="L163" s="347" t="n">
        <f aca="false">IF(AC163=FALSE(),IF(Dépenses!$AN126=0,Dépenses!$F126,0),Dépenses!$D126)</f>
        <v>0</v>
      </c>
      <c r="M163" s="347" t="n">
        <f aca="false">IF(AD163=FALSE(),IF(Dépenses!$AN126=0,Dépenses!$F126,0),Dépenses!$D126)</f>
        <v>0</v>
      </c>
      <c r="N163" s="343"/>
      <c r="O163" s="340" t="n">
        <f aca="false">SUM(B163:M163)</f>
        <v>0</v>
      </c>
      <c r="P163" s="341" t="e">
        <f aca="false">O163/$O$171</f>
        <v>#DIV/0!</v>
      </c>
      <c r="Q163" s="0" t="n">
        <f aca="false">O163/12</f>
        <v>0</v>
      </c>
      <c r="S163" s="333" t="b">
        <f aca="false">OR(Dépenses!$U126=S$1,Dépenses!$W126=S$1,Dépenses!$Y126=S$1,Dépenses!$AA126=S$1,Dépenses!$AC126=S$1,Dépenses!$AE126=S$1)</f>
        <v>0</v>
      </c>
      <c r="T163" s="333" t="b">
        <f aca="false">OR(Dépenses!$U126=T$1,Dépenses!$W126=T$1,Dépenses!$Y126=T$1,Dépenses!$AA126=T$1,Dépenses!$AC126=T$1,Dépenses!$AE126=T$1)</f>
        <v>0</v>
      </c>
      <c r="U163" s="333" t="b">
        <f aca="false">OR(Dépenses!$U126=U$1,Dépenses!$W126=U$1,Dépenses!$Y126=U$1,Dépenses!$AA126=U$1,Dépenses!$AC126=U$1,Dépenses!$AE126=U$1)</f>
        <v>0</v>
      </c>
      <c r="V163" s="333" t="b">
        <f aca="false">OR(Dépenses!$U126=V$1,Dépenses!$W126=V$1,Dépenses!$Y126=V$1,Dépenses!$AA126=V$1,Dépenses!$AC126=V$1,Dépenses!$AE126=V$1)</f>
        <v>0</v>
      </c>
      <c r="W163" s="333" t="b">
        <f aca="false">OR(Dépenses!$U126=W$1,Dépenses!$W126=W$1,Dépenses!$Y126=W$1,Dépenses!$AA126=W$1,Dépenses!$AC126=W$1,Dépenses!$AE126=W$1)</f>
        <v>0</v>
      </c>
      <c r="X163" s="333" t="b">
        <f aca="false">OR(Dépenses!$U126=X$1,Dépenses!$W126=X$1,Dépenses!$Y126=X$1,Dépenses!$AA126=X$1,Dépenses!$AC126=X$1,Dépenses!$AE126=X$1)</f>
        <v>0</v>
      </c>
      <c r="Y163" s="333" t="b">
        <f aca="false">OR(Dépenses!$U126=Y$1,Dépenses!$W126=Y$1,Dépenses!$Y126=Y$1,Dépenses!$AA126=Y$1,Dépenses!$AC126=Y$1,Dépenses!$AE126=Y$1)</f>
        <v>0</v>
      </c>
      <c r="Z163" s="333" t="b">
        <f aca="false">OR(Dépenses!$U126=Z$1,Dépenses!$W126=Z$1,Dépenses!$Y126=Z$1,Dépenses!$AA126=Z$1,Dépenses!$AC126=Z$1,Dépenses!$AE126=Z$1)</f>
        <v>0</v>
      </c>
      <c r="AA163" s="333" t="b">
        <f aca="false">OR(Dépenses!$U126=AA$1,Dépenses!$W126=AA$1,Dépenses!$Y126=AA$1,Dépenses!$AA126=AA$1,Dépenses!$AC126=AA$1,Dépenses!$AE126=AA$1)</f>
        <v>0</v>
      </c>
      <c r="AB163" s="333" t="b">
        <f aca="false">OR(Dépenses!$U126=AB$1,Dépenses!$W126=AB$1,Dépenses!$Y126=AB$1,Dépenses!$AA126=AB$1,Dépenses!$AC126=AB$1,Dépenses!$AE126=AB$1)</f>
        <v>0</v>
      </c>
      <c r="AC163" s="333" t="b">
        <f aca="false">OR(Dépenses!$U126=AC$1,Dépenses!$W126=AC$1,Dépenses!$Y126=AC$1,Dépenses!$AA126=AC$1,Dépenses!$AC126=AC$1,Dépenses!$AE126=AC$1)</f>
        <v>0</v>
      </c>
      <c r="AD163" s="333" t="b">
        <f aca="false">OR(Dépenses!$U126=AD$1,Dépenses!$W126=AD$1,Dépenses!$Y126=AD$1,Dépenses!$AA126=AD$1,Dépenses!$AC126=AD$1,Dépenses!$AE126=AD$1)</f>
        <v>1</v>
      </c>
    </row>
    <row r="164" customFormat="false" ht="13.2" hidden="true" customHeight="false" outlineLevel="1" collapsed="false">
      <c r="A164" s="345" t="str">
        <f aca="false">"            &gt; "&amp;Dépenses!B127</f>
        <v>            &gt; pension alim. conjoint</v>
      </c>
      <c r="B164" s="347" t="n">
        <f aca="false">IF(S164=FALSE(),IF(Dépenses!$AN127=0,Dépenses!$F127,0),Dépenses!$D127)</f>
        <v>0</v>
      </c>
      <c r="C164" s="347" t="n">
        <f aca="false">IF(T164=FALSE(),IF(Dépenses!$AN127=0,Dépenses!$F127,0),Dépenses!$D127)</f>
        <v>0</v>
      </c>
      <c r="D164" s="347" t="n">
        <f aca="false">IF(U164=FALSE(),IF(Dépenses!$AN127=0,Dépenses!$F127,0),Dépenses!$D127)</f>
        <v>0</v>
      </c>
      <c r="E164" s="347" t="n">
        <f aca="false">IF(V164=FALSE(),IF(Dépenses!$AN127=0,Dépenses!$F127,0),Dépenses!$D127)</f>
        <v>0</v>
      </c>
      <c r="F164" s="347" t="n">
        <f aca="false">IF(W164=FALSE(),IF(Dépenses!$AN127=0,Dépenses!$F127,0),Dépenses!$D127)</f>
        <v>0</v>
      </c>
      <c r="G164" s="347" t="n">
        <f aca="false">IF(X164=FALSE(),IF(Dépenses!$AN127=0,Dépenses!$F127,0),Dépenses!$D127)</f>
        <v>0</v>
      </c>
      <c r="H164" s="347" t="n">
        <f aca="false">IF(Y164=FALSE(),IF(Dépenses!$AN127=0,Dépenses!$F127,0),Dépenses!$D127)</f>
        <v>0</v>
      </c>
      <c r="I164" s="347" t="n">
        <f aca="false">IF(Z164=FALSE(),IF(Dépenses!$AN127=0,Dépenses!$F127,0),Dépenses!$D127)</f>
        <v>0</v>
      </c>
      <c r="J164" s="347" t="n">
        <f aca="false">IF(AA164=FALSE(),IF(Dépenses!$AN127=0,Dépenses!$F127,0),Dépenses!$D127)</f>
        <v>0</v>
      </c>
      <c r="K164" s="347" t="n">
        <f aca="false">IF(AB164=FALSE(),IF(Dépenses!$AN127=0,Dépenses!$F127,0),Dépenses!$D127)</f>
        <v>0</v>
      </c>
      <c r="L164" s="347" t="n">
        <f aca="false">IF(AC164=FALSE(),IF(Dépenses!$AN127=0,Dépenses!$F127,0),Dépenses!$D127)</f>
        <v>0</v>
      </c>
      <c r="M164" s="347" t="n">
        <f aca="false">IF(AD164=FALSE(),IF(Dépenses!$AN127=0,Dépenses!$F127,0),Dépenses!$D127)</f>
        <v>0</v>
      </c>
      <c r="N164" s="343"/>
      <c r="O164" s="340" t="n">
        <f aca="false">SUM(B164:M164)</f>
        <v>0</v>
      </c>
      <c r="P164" s="341" t="e">
        <f aca="false">O164/$O$171</f>
        <v>#DIV/0!</v>
      </c>
      <c r="Q164" s="0" t="n">
        <f aca="false">O164/12</f>
        <v>0</v>
      </c>
      <c r="S164" s="333" t="b">
        <f aca="false">OR(Dépenses!$U127=S$1,Dépenses!$W127=S$1,Dépenses!$Y127=S$1,Dépenses!$AA127=S$1,Dépenses!$AC127=S$1,Dépenses!$AE127=S$1)</f>
        <v>0</v>
      </c>
      <c r="T164" s="333" t="b">
        <f aca="false">OR(Dépenses!$U127=T$1,Dépenses!$W127=T$1,Dépenses!$Y127=T$1,Dépenses!$AA127=T$1,Dépenses!$AC127=T$1,Dépenses!$AE127=T$1)</f>
        <v>0</v>
      </c>
      <c r="U164" s="333" t="b">
        <f aca="false">OR(Dépenses!$U127=U$1,Dépenses!$W127=U$1,Dépenses!$Y127=U$1,Dépenses!$AA127=U$1,Dépenses!$AC127=U$1,Dépenses!$AE127=U$1)</f>
        <v>0</v>
      </c>
      <c r="V164" s="333" t="b">
        <f aca="false">OR(Dépenses!$U127=V$1,Dépenses!$W127=V$1,Dépenses!$Y127=V$1,Dépenses!$AA127=V$1,Dépenses!$AC127=V$1,Dépenses!$AE127=V$1)</f>
        <v>0</v>
      </c>
      <c r="W164" s="333" t="b">
        <f aca="false">OR(Dépenses!$U127=W$1,Dépenses!$W127=W$1,Dépenses!$Y127=W$1,Dépenses!$AA127=W$1,Dépenses!$AC127=W$1,Dépenses!$AE127=W$1)</f>
        <v>0</v>
      </c>
      <c r="X164" s="333" t="b">
        <f aca="false">OR(Dépenses!$U127=X$1,Dépenses!$W127=X$1,Dépenses!$Y127=X$1,Dépenses!$AA127=X$1,Dépenses!$AC127=X$1,Dépenses!$AE127=X$1)</f>
        <v>0</v>
      </c>
      <c r="Y164" s="333" t="b">
        <f aca="false">OR(Dépenses!$U127=Y$1,Dépenses!$W127=Y$1,Dépenses!$Y127=Y$1,Dépenses!$AA127=Y$1,Dépenses!$AC127=Y$1,Dépenses!$AE127=Y$1)</f>
        <v>0</v>
      </c>
      <c r="Z164" s="333" t="b">
        <f aca="false">OR(Dépenses!$U127=Z$1,Dépenses!$W127=Z$1,Dépenses!$Y127=Z$1,Dépenses!$AA127=Z$1,Dépenses!$AC127=Z$1,Dépenses!$AE127=Z$1)</f>
        <v>0</v>
      </c>
      <c r="AA164" s="333" t="b">
        <f aca="false">OR(Dépenses!$U127=AA$1,Dépenses!$W127=AA$1,Dépenses!$Y127=AA$1,Dépenses!$AA127=AA$1,Dépenses!$AC127=AA$1,Dépenses!$AE127=AA$1)</f>
        <v>0</v>
      </c>
      <c r="AB164" s="333" t="b">
        <f aca="false">OR(Dépenses!$U127=AB$1,Dépenses!$W127=AB$1,Dépenses!$Y127=AB$1,Dépenses!$AA127=AB$1,Dépenses!$AC127=AB$1,Dépenses!$AE127=AB$1)</f>
        <v>0</v>
      </c>
      <c r="AC164" s="333" t="b">
        <f aca="false">OR(Dépenses!$U127=AC$1,Dépenses!$W127=AC$1,Dépenses!$Y127=AC$1,Dépenses!$AA127=AC$1,Dépenses!$AC127=AC$1,Dépenses!$AE127=AC$1)</f>
        <v>0</v>
      </c>
      <c r="AD164" s="333" t="b">
        <f aca="false">OR(Dépenses!$U127=AD$1,Dépenses!$W127=AD$1,Dépenses!$Y127=AD$1,Dépenses!$AA127=AD$1,Dépenses!$AC127=AD$1,Dépenses!$AE127=AD$1)</f>
        <v>1</v>
      </c>
    </row>
    <row r="165" customFormat="false" ht="13.2" hidden="false" customHeight="false" outlineLevel="0" collapsed="false">
      <c r="A165" s="346" t="str">
        <f aca="false">Dépenses!B128</f>
        <v>Autres</v>
      </c>
      <c r="B165" s="339" t="n">
        <f aca="false">IF(S165=FALSE(),IF(Dépenses!$AN128=0,IF(Dépenses!$D128&gt;0,Dépenses!$F128,IF(SUM(Dépenses!$F129:$F131)&gt;0,SUM(B166:B168),Dépenses!$F128)),0),Dépenses!$D128)</f>
        <v>0</v>
      </c>
      <c r="C165" s="339" t="n">
        <f aca="false">IF(T165=FALSE(),IF(Dépenses!$AN128=0,IF(Dépenses!$D128&gt;0,Dépenses!$F128,IF(SUM(Dépenses!$F129:$F131)&gt;0,SUM(C166:C168),Dépenses!$F128)),0),Dépenses!$D128)</f>
        <v>0</v>
      </c>
      <c r="D165" s="339" t="n">
        <f aca="false">IF(U165=FALSE(),IF(Dépenses!$AN128=0,IF(Dépenses!$D128&gt;0,Dépenses!$F128,IF(SUM(Dépenses!$F129:$F131)&gt;0,SUM(D166:D168),Dépenses!$F128)),0),Dépenses!$D128)</f>
        <v>0</v>
      </c>
      <c r="E165" s="339" t="n">
        <f aca="false">IF(V165=FALSE(),IF(Dépenses!$AN128=0,IF(Dépenses!$D128&gt;0,Dépenses!$F128,IF(SUM(Dépenses!$F129:$F131)&gt;0,SUM(E166:E168),Dépenses!$F128)),0),Dépenses!$D128)</f>
        <v>0</v>
      </c>
      <c r="F165" s="339" t="n">
        <f aca="false">IF(W165=FALSE(),IF(Dépenses!$AN128=0,IF(Dépenses!$D128&gt;0,Dépenses!$F128,IF(SUM(Dépenses!$F129:$F131)&gt;0,SUM(F166:F168),Dépenses!$F128)),0),Dépenses!$D128)</f>
        <v>0</v>
      </c>
      <c r="G165" s="339" t="n">
        <f aca="false">IF(X165=FALSE(),IF(Dépenses!$AN128=0,IF(Dépenses!$D128&gt;0,Dépenses!$F128,IF(SUM(Dépenses!$F129:$F131)&gt;0,SUM(G166:G168),Dépenses!$F128)),0),Dépenses!$D128)</f>
        <v>0</v>
      </c>
      <c r="H165" s="339" t="n">
        <f aca="false">IF(Y165=FALSE(),IF(Dépenses!$AN128=0,IF(Dépenses!$D128&gt;0,Dépenses!$F128,IF(SUM(Dépenses!$F129:$F131)&gt;0,SUM(H166:H168),Dépenses!$F128)),0),Dépenses!$D128)</f>
        <v>0</v>
      </c>
      <c r="I165" s="339" t="n">
        <f aca="false">IF(Z165=FALSE(),IF(Dépenses!$AN128=0,IF(Dépenses!$D128&gt;0,Dépenses!$F128,IF(SUM(Dépenses!$F129:$F131)&gt;0,SUM(I166:I168),Dépenses!$F128)),0),Dépenses!$D128)</f>
        <v>0</v>
      </c>
      <c r="J165" s="339" t="n">
        <f aca="false">IF(AA165=FALSE(),IF(Dépenses!$AN128=0,IF(Dépenses!$D128&gt;0,Dépenses!$F128,IF(SUM(Dépenses!$F129:$F131)&gt;0,SUM(J166:J168),Dépenses!$F128)),0),Dépenses!$D128)</f>
        <v>0</v>
      </c>
      <c r="K165" s="339" t="n">
        <f aca="false">IF(AB165=FALSE(),IF(Dépenses!$AN128=0,IF(Dépenses!$D128&gt;0,Dépenses!$F128,IF(SUM(Dépenses!$F129:$F131)&gt;0,SUM(K166:K168),Dépenses!$F128)),0),Dépenses!$D128)</f>
        <v>0</v>
      </c>
      <c r="L165" s="339" t="n">
        <f aca="false">IF(AC165=FALSE(),IF(Dépenses!$AN128=0,IF(Dépenses!$D128&gt;0,Dépenses!$F128,IF(SUM(Dépenses!$F129:$F131)&gt;0,SUM(L166:L168),Dépenses!$F128)),0),Dépenses!$D128)</f>
        <v>0</v>
      </c>
      <c r="M165" s="339" t="n">
        <f aca="false">IF(AD165=FALSE(),IF(Dépenses!$AN128=0,IF(Dépenses!$D128&gt;0,Dépenses!$F128,IF(SUM(Dépenses!$F129:$F131)&gt;0,SUM(M166:M168),Dépenses!$F128)),0),Dépenses!$D128)</f>
        <v>0</v>
      </c>
      <c r="N165" s="343"/>
      <c r="O165" s="340" t="n">
        <f aca="false">SUM(B165:M165)</f>
        <v>0</v>
      </c>
      <c r="P165" s="341" t="e">
        <f aca="false">O165/$O$171</f>
        <v>#DIV/0!</v>
      </c>
      <c r="Q165" s="0" t="n">
        <f aca="false">O165/12</f>
        <v>0</v>
      </c>
      <c r="S165" s="333" t="b">
        <f aca="false">OR(Dépenses!$U128=S$1,Dépenses!$W128=S$1,Dépenses!$Y128=S$1,Dépenses!$AA128=S$1,Dépenses!$AC128=S$1,Dépenses!$AE128=S$1)</f>
        <v>0</v>
      </c>
      <c r="T165" s="333" t="b">
        <f aca="false">OR(Dépenses!$U128=T$1,Dépenses!$W128=T$1,Dépenses!$Y128=T$1,Dépenses!$AA128=T$1,Dépenses!$AC128=T$1,Dépenses!$AE128=T$1)</f>
        <v>0</v>
      </c>
      <c r="U165" s="333" t="b">
        <f aca="false">OR(Dépenses!$U128=U$1,Dépenses!$W128=U$1,Dépenses!$Y128=U$1,Dépenses!$AA128=U$1,Dépenses!$AC128=U$1,Dépenses!$AE128=U$1)</f>
        <v>0</v>
      </c>
      <c r="V165" s="333" t="b">
        <f aca="false">OR(Dépenses!$U128=V$1,Dépenses!$W128=V$1,Dépenses!$Y128=V$1,Dépenses!$AA128=V$1,Dépenses!$AC128=V$1,Dépenses!$AE128=V$1)</f>
        <v>0</v>
      </c>
      <c r="W165" s="333" t="b">
        <f aca="false">OR(Dépenses!$U128=W$1,Dépenses!$W128=W$1,Dépenses!$Y128=W$1,Dépenses!$AA128=W$1,Dépenses!$AC128=W$1,Dépenses!$AE128=W$1)</f>
        <v>0</v>
      </c>
      <c r="X165" s="333" t="b">
        <f aca="false">OR(Dépenses!$U128=X$1,Dépenses!$W128=X$1,Dépenses!$Y128=X$1,Dépenses!$AA128=X$1,Dépenses!$AC128=X$1,Dépenses!$AE128=X$1)</f>
        <v>0</v>
      </c>
      <c r="Y165" s="333" t="b">
        <f aca="false">OR(Dépenses!$U128=Y$1,Dépenses!$W128=Y$1,Dépenses!$Y128=Y$1,Dépenses!$AA128=Y$1,Dépenses!$AC128=Y$1,Dépenses!$AE128=Y$1)</f>
        <v>0</v>
      </c>
      <c r="Z165" s="333" t="b">
        <f aca="false">OR(Dépenses!$U128=Z$1,Dépenses!$W128=Z$1,Dépenses!$Y128=Z$1,Dépenses!$AA128=Z$1,Dépenses!$AC128=Z$1,Dépenses!$AE128=Z$1)</f>
        <v>0</v>
      </c>
      <c r="AA165" s="333" t="b">
        <f aca="false">OR(Dépenses!$U128=AA$1,Dépenses!$W128=AA$1,Dépenses!$Y128=AA$1,Dépenses!$AA128=AA$1,Dépenses!$AC128=AA$1,Dépenses!$AE128=AA$1)</f>
        <v>0</v>
      </c>
      <c r="AB165" s="333" t="b">
        <f aca="false">OR(Dépenses!$U128=AB$1,Dépenses!$W128=AB$1,Dépenses!$Y128=AB$1,Dépenses!$AA128=AB$1,Dépenses!$AC128=AB$1,Dépenses!$AE128=AB$1)</f>
        <v>0</v>
      </c>
      <c r="AC165" s="333" t="b">
        <f aca="false">OR(Dépenses!$U128=AC$1,Dépenses!$W128=AC$1,Dépenses!$Y128=AC$1,Dépenses!$AA128=AC$1,Dépenses!$AC128=AC$1,Dépenses!$AE128=AC$1)</f>
        <v>0</v>
      </c>
      <c r="AD165" s="333" t="b">
        <f aca="false">OR(Dépenses!$U128=AD$1,Dépenses!$W128=AD$1,Dépenses!$Y128=AD$1,Dépenses!$AA128=AD$1,Dépenses!$AC128=AD$1,Dépenses!$AE128=AD$1)</f>
        <v>1</v>
      </c>
    </row>
    <row r="166" customFormat="false" ht="13.2" hidden="true" customHeight="false" outlineLevel="1" collapsed="false">
      <c r="A166" s="345" t="str">
        <f aca="false">"            &gt; "&amp;Dépenses!B129</f>
        <v>            &gt; Imprévus</v>
      </c>
      <c r="B166" s="347" t="n">
        <f aca="false">IF(S166=FALSE(),IF(Dépenses!$AN129=0,Dépenses!$F129,0),Dépenses!$D129)</f>
        <v>0</v>
      </c>
      <c r="C166" s="347" t="n">
        <f aca="false">IF(T166=FALSE(),IF(Dépenses!$AN129=0,Dépenses!$F129,0),Dépenses!$D129)</f>
        <v>0</v>
      </c>
      <c r="D166" s="347" t="n">
        <f aca="false">IF(U166=FALSE(),IF(Dépenses!$AN129=0,Dépenses!$F129,0),Dépenses!$D129)</f>
        <v>0</v>
      </c>
      <c r="E166" s="347" t="n">
        <f aca="false">IF(V166=FALSE(),IF(Dépenses!$AN129=0,Dépenses!$F129,0),Dépenses!$D129)</f>
        <v>0</v>
      </c>
      <c r="F166" s="347" t="n">
        <f aca="false">IF(W166=FALSE(),IF(Dépenses!$AN129=0,Dépenses!$F129,0),Dépenses!$D129)</f>
        <v>0</v>
      </c>
      <c r="G166" s="347" t="n">
        <f aca="false">IF(X166=FALSE(),IF(Dépenses!$AN129=0,Dépenses!$F129,0),Dépenses!$D129)</f>
        <v>0</v>
      </c>
      <c r="H166" s="347" t="n">
        <f aca="false">IF(Y166=FALSE(),IF(Dépenses!$AN129=0,Dépenses!$F129,0),Dépenses!$D129)</f>
        <v>0</v>
      </c>
      <c r="I166" s="347" t="n">
        <f aca="false">IF(Z166=FALSE(),IF(Dépenses!$AN129=0,Dépenses!$F129,0),Dépenses!$D129)</f>
        <v>0</v>
      </c>
      <c r="J166" s="347" t="n">
        <f aca="false">IF(AA166=FALSE(),IF(Dépenses!$AN129=0,Dépenses!$F129,0),Dépenses!$D129)</f>
        <v>0</v>
      </c>
      <c r="K166" s="347" t="n">
        <f aca="false">IF(AB166=FALSE(),IF(Dépenses!$AN129=0,Dépenses!$F129,0),Dépenses!$D129)</f>
        <v>0</v>
      </c>
      <c r="L166" s="347" t="n">
        <f aca="false">IF(AC166=FALSE(),IF(Dépenses!$AN129=0,Dépenses!$F129,0),Dépenses!$D129)</f>
        <v>0</v>
      </c>
      <c r="M166" s="347" t="n">
        <f aca="false">IF(AD166=FALSE(),IF(Dépenses!$AN129=0,Dépenses!$F129,0),Dépenses!$D129)</f>
        <v>0</v>
      </c>
      <c r="N166" s="343"/>
      <c r="O166" s="340" t="n">
        <f aca="false">SUM(B166:M166)</f>
        <v>0</v>
      </c>
      <c r="P166" s="341" t="e">
        <f aca="false">O166/$O$171</f>
        <v>#DIV/0!</v>
      </c>
      <c r="Q166" s="0" t="n">
        <f aca="false">O166/12</f>
        <v>0</v>
      </c>
      <c r="S166" s="333" t="b">
        <f aca="false">OR(Dépenses!$U129=S$1,Dépenses!$W129=S$1,Dépenses!$Y129=S$1,Dépenses!$AA129=S$1,Dépenses!$AC129=S$1,Dépenses!$AE129=S$1)</f>
        <v>0</v>
      </c>
      <c r="T166" s="333" t="b">
        <f aca="false">OR(Dépenses!$U129=T$1,Dépenses!$W129=T$1,Dépenses!$Y129=T$1,Dépenses!$AA129=T$1,Dépenses!$AC129=T$1,Dépenses!$AE129=T$1)</f>
        <v>0</v>
      </c>
      <c r="U166" s="333" t="b">
        <f aca="false">OR(Dépenses!$U129=U$1,Dépenses!$W129=U$1,Dépenses!$Y129=U$1,Dépenses!$AA129=U$1,Dépenses!$AC129=U$1,Dépenses!$AE129=U$1)</f>
        <v>0</v>
      </c>
      <c r="V166" s="333" t="b">
        <f aca="false">OR(Dépenses!$U129=V$1,Dépenses!$W129=V$1,Dépenses!$Y129=V$1,Dépenses!$AA129=V$1,Dépenses!$AC129=V$1,Dépenses!$AE129=V$1)</f>
        <v>0</v>
      </c>
      <c r="W166" s="333" t="b">
        <f aca="false">OR(Dépenses!$U129=W$1,Dépenses!$W129=W$1,Dépenses!$Y129=W$1,Dépenses!$AA129=W$1,Dépenses!$AC129=W$1,Dépenses!$AE129=W$1)</f>
        <v>0</v>
      </c>
      <c r="X166" s="333" t="b">
        <f aca="false">OR(Dépenses!$U129=X$1,Dépenses!$W129=X$1,Dépenses!$Y129=X$1,Dépenses!$AA129=X$1,Dépenses!$AC129=X$1,Dépenses!$AE129=X$1)</f>
        <v>0</v>
      </c>
      <c r="Y166" s="333" t="b">
        <f aca="false">OR(Dépenses!$U129=Y$1,Dépenses!$W129=Y$1,Dépenses!$Y129=Y$1,Dépenses!$AA129=Y$1,Dépenses!$AC129=Y$1,Dépenses!$AE129=Y$1)</f>
        <v>0</v>
      </c>
      <c r="Z166" s="333" t="b">
        <f aca="false">OR(Dépenses!$U129=Z$1,Dépenses!$W129=Z$1,Dépenses!$Y129=Z$1,Dépenses!$AA129=Z$1,Dépenses!$AC129=Z$1,Dépenses!$AE129=Z$1)</f>
        <v>0</v>
      </c>
      <c r="AA166" s="333" t="b">
        <f aca="false">OR(Dépenses!$U129=AA$1,Dépenses!$W129=AA$1,Dépenses!$Y129=AA$1,Dépenses!$AA129=AA$1,Dépenses!$AC129=AA$1,Dépenses!$AE129=AA$1)</f>
        <v>0</v>
      </c>
      <c r="AB166" s="333" t="b">
        <f aca="false">OR(Dépenses!$U129=AB$1,Dépenses!$W129=AB$1,Dépenses!$Y129=AB$1,Dépenses!$AA129=AB$1,Dépenses!$AC129=AB$1,Dépenses!$AE129=AB$1)</f>
        <v>0</v>
      </c>
      <c r="AC166" s="333" t="b">
        <f aca="false">OR(Dépenses!$U129=AC$1,Dépenses!$W129=AC$1,Dépenses!$Y129=AC$1,Dépenses!$AA129=AC$1,Dépenses!$AC129=AC$1,Dépenses!$AE129=AC$1)</f>
        <v>0</v>
      </c>
      <c r="AD166" s="333" t="b">
        <f aca="false">OR(Dépenses!$U129=AD$1,Dépenses!$W129=AD$1,Dépenses!$Y129=AD$1,Dépenses!$AA129=AD$1,Dépenses!$AC129=AD$1,Dépenses!$AE129=AD$1)</f>
        <v>1</v>
      </c>
    </row>
    <row r="167" customFormat="false" ht="13.2" hidden="true" customHeight="false" outlineLevel="1" collapsed="false">
      <c r="A167" s="345" t="str">
        <f aca="false">"            &gt; "&amp;Dépenses!B130</f>
        <v>            &gt; Soutien familial</v>
      </c>
      <c r="B167" s="347" t="n">
        <f aca="false">IF(S167=FALSE(),IF(Dépenses!$AN130=0,Dépenses!$F130,0),Dépenses!$D130)</f>
        <v>0</v>
      </c>
      <c r="C167" s="347" t="n">
        <f aca="false">IF(T167=FALSE(),IF(Dépenses!$AN130=0,Dépenses!$F130,0),Dépenses!$D130)</f>
        <v>0</v>
      </c>
      <c r="D167" s="347" t="n">
        <f aca="false">IF(U167=FALSE(),IF(Dépenses!$AN130=0,Dépenses!$F130,0),Dépenses!$D130)</f>
        <v>0</v>
      </c>
      <c r="E167" s="347" t="n">
        <f aca="false">IF(V167=FALSE(),IF(Dépenses!$AN130=0,Dépenses!$F130,0),Dépenses!$D130)</f>
        <v>0</v>
      </c>
      <c r="F167" s="347" t="n">
        <f aca="false">IF(W167=FALSE(),IF(Dépenses!$AN130=0,Dépenses!$F130,0),Dépenses!$D130)</f>
        <v>0</v>
      </c>
      <c r="G167" s="347" t="n">
        <f aca="false">IF(X167=FALSE(),IF(Dépenses!$AN130=0,Dépenses!$F130,0),Dépenses!$D130)</f>
        <v>0</v>
      </c>
      <c r="H167" s="347" t="n">
        <f aca="false">IF(Y167=FALSE(),IF(Dépenses!$AN130=0,Dépenses!$F130,0),Dépenses!$D130)</f>
        <v>0</v>
      </c>
      <c r="I167" s="347" t="n">
        <f aca="false">IF(Z167=FALSE(),IF(Dépenses!$AN130=0,Dépenses!$F130,0),Dépenses!$D130)</f>
        <v>0</v>
      </c>
      <c r="J167" s="347" t="n">
        <f aca="false">IF(AA167=FALSE(),IF(Dépenses!$AN130=0,Dépenses!$F130,0),Dépenses!$D130)</f>
        <v>0</v>
      </c>
      <c r="K167" s="347" t="n">
        <f aca="false">IF(AB167=FALSE(),IF(Dépenses!$AN130=0,Dépenses!$F130,0),Dépenses!$D130)</f>
        <v>0</v>
      </c>
      <c r="L167" s="347" t="n">
        <f aca="false">IF(AC167=FALSE(),IF(Dépenses!$AN130=0,Dépenses!$F130,0),Dépenses!$D130)</f>
        <v>0</v>
      </c>
      <c r="M167" s="347" t="n">
        <f aca="false">IF(AD167=FALSE(),IF(Dépenses!$AN130=0,Dépenses!$F130,0),Dépenses!$D130)</f>
        <v>0</v>
      </c>
      <c r="N167" s="343"/>
      <c r="O167" s="340" t="n">
        <f aca="false">SUM(B167:M167)</f>
        <v>0</v>
      </c>
      <c r="P167" s="341" t="e">
        <f aca="false">O167/$O$171</f>
        <v>#DIV/0!</v>
      </c>
      <c r="Q167" s="0" t="n">
        <f aca="false">O167/12</f>
        <v>0</v>
      </c>
      <c r="S167" s="333" t="b">
        <f aca="false">OR(Dépenses!$U130=S$1,Dépenses!$W130=S$1,Dépenses!$Y130=S$1,Dépenses!$AA130=S$1,Dépenses!$AC130=S$1,Dépenses!$AE130=S$1)</f>
        <v>0</v>
      </c>
      <c r="T167" s="333" t="b">
        <f aca="false">OR(Dépenses!$U130=T$1,Dépenses!$W130=T$1,Dépenses!$Y130=T$1,Dépenses!$AA130=T$1,Dépenses!$AC130=T$1,Dépenses!$AE130=T$1)</f>
        <v>0</v>
      </c>
      <c r="U167" s="333" t="b">
        <f aca="false">OR(Dépenses!$U130=U$1,Dépenses!$W130=U$1,Dépenses!$Y130=U$1,Dépenses!$AA130=U$1,Dépenses!$AC130=U$1,Dépenses!$AE130=U$1)</f>
        <v>0</v>
      </c>
      <c r="V167" s="333" t="b">
        <f aca="false">OR(Dépenses!$U130=V$1,Dépenses!$W130=V$1,Dépenses!$Y130=V$1,Dépenses!$AA130=V$1,Dépenses!$AC130=V$1,Dépenses!$AE130=V$1)</f>
        <v>0</v>
      </c>
      <c r="W167" s="333" t="b">
        <f aca="false">OR(Dépenses!$U130=W$1,Dépenses!$W130=W$1,Dépenses!$Y130=W$1,Dépenses!$AA130=W$1,Dépenses!$AC130=W$1,Dépenses!$AE130=W$1)</f>
        <v>0</v>
      </c>
      <c r="X167" s="333" t="b">
        <f aca="false">OR(Dépenses!$U130=X$1,Dépenses!$W130=X$1,Dépenses!$Y130=X$1,Dépenses!$AA130=X$1,Dépenses!$AC130=X$1,Dépenses!$AE130=X$1)</f>
        <v>0</v>
      </c>
      <c r="Y167" s="333" t="b">
        <f aca="false">OR(Dépenses!$U130=Y$1,Dépenses!$W130=Y$1,Dépenses!$Y130=Y$1,Dépenses!$AA130=Y$1,Dépenses!$AC130=Y$1,Dépenses!$AE130=Y$1)</f>
        <v>0</v>
      </c>
      <c r="Z167" s="333" t="b">
        <f aca="false">OR(Dépenses!$U130=Z$1,Dépenses!$W130=Z$1,Dépenses!$Y130=Z$1,Dépenses!$AA130=Z$1,Dépenses!$AC130=Z$1,Dépenses!$AE130=Z$1)</f>
        <v>0</v>
      </c>
      <c r="AA167" s="333" t="b">
        <f aca="false">OR(Dépenses!$U130=AA$1,Dépenses!$W130=AA$1,Dépenses!$Y130=AA$1,Dépenses!$AA130=AA$1,Dépenses!$AC130=AA$1,Dépenses!$AE130=AA$1)</f>
        <v>0</v>
      </c>
      <c r="AB167" s="333" t="b">
        <f aca="false">OR(Dépenses!$U130=AB$1,Dépenses!$W130=AB$1,Dépenses!$Y130=AB$1,Dépenses!$AA130=AB$1,Dépenses!$AC130=AB$1,Dépenses!$AE130=AB$1)</f>
        <v>0</v>
      </c>
      <c r="AC167" s="333" t="b">
        <f aca="false">OR(Dépenses!$U130=AC$1,Dépenses!$W130=AC$1,Dépenses!$Y130=AC$1,Dépenses!$AA130=AC$1,Dépenses!$AC130=AC$1,Dépenses!$AE130=AC$1)</f>
        <v>0</v>
      </c>
      <c r="AD167" s="333" t="b">
        <f aca="false">OR(Dépenses!$U130=AD$1,Dépenses!$W130=AD$1,Dépenses!$Y130=AD$1,Dépenses!$AA130=AD$1,Dépenses!$AC130=AD$1,Dépenses!$AE130=AD$1)</f>
        <v>1</v>
      </c>
    </row>
    <row r="168" customFormat="false" ht="13.2" hidden="true" customHeight="false" outlineLevel="1" collapsed="false">
      <c r="A168" s="345" t="str">
        <f aca="false">"            &gt; "&amp;Dépenses!B131</f>
        <v>            &gt; Divers</v>
      </c>
      <c r="B168" s="347" t="n">
        <f aca="false">IF(S168=FALSE(),IF(Dépenses!$AN131=0,Dépenses!$F131,0),Dépenses!$D131)</f>
        <v>0</v>
      </c>
      <c r="C168" s="347" t="n">
        <f aca="false">IF(T168=FALSE(),IF(Dépenses!$AN131=0,Dépenses!$F131,0),Dépenses!$D131)</f>
        <v>0</v>
      </c>
      <c r="D168" s="347" t="n">
        <f aca="false">IF(U168=FALSE(),IF(Dépenses!$AN131=0,Dépenses!$F131,0),Dépenses!$D131)</f>
        <v>0</v>
      </c>
      <c r="E168" s="347" t="n">
        <f aca="false">IF(V168=FALSE(),IF(Dépenses!$AN131=0,Dépenses!$F131,0),Dépenses!$D131)</f>
        <v>0</v>
      </c>
      <c r="F168" s="347" t="n">
        <f aca="false">IF(W168=FALSE(),IF(Dépenses!$AN131=0,Dépenses!$F131,0),Dépenses!$D131)</f>
        <v>0</v>
      </c>
      <c r="G168" s="347" t="n">
        <f aca="false">IF(X168=FALSE(),IF(Dépenses!$AN131=0,Dépenses!$F131,0),Dépenses!$D131)</f>
        <v>0</v>
      </c>
      <c r="H168" s="347" t="n">
        <f aca="false">IF(Y168=FALSE(),IF(Dépenses!$AN131=0,Dépenses!$F131,0),Dépenses!$D131)</f>
        <v>0</v>
      </c>
      <c r="I168" s="347" t="n">
        <f aca="false">IF(Z168=FALSE(),IF(Dépenses!$AN131=0,Dépenses!$F131,0),Dépenses!$D131)</f>
        <v>0</v>
      </c>
      <c r="J168" s="347" t="n">
        <f aca="false">IF(AA168=FALSE(),IF(Dépenses!$AN131=0,Dépenses!$F131,0),Dépenses!$D131)</f>
        <v>0</v>
      </c>
      <c r="K168" s="347" t="n">
        <f aca="false">IF(AB168=FALSE(),IF(Dépenses!$AN131=0,Dépenses!$F131,0),Dépenses!$D131)</f>
        <v>0</v>
      </c>
      <c r="L168" s="347" t="n">
        <f aca="false">IF(AC168=FALSE(),IF(Dépenses!$AN131=0,Dépenses!$F131,0),Dépenses!$D131)</f>
        <v>0</v>
      </c>
      <c r="M168" s="347" t="n">
        <f aca="false">IF(AD168=FALSE(),IF(Dépenses!$AN131=0,Dépenses!$F131,0),Dépenses!$D131)</f>
        <v>0</v>
      </c>
      <c r="N168" s="343"/>
      <c r="O168" s="340" t="n">
        <f aca="false">SUM(B168:M168)</f>
        <v>0</v>
      </c>
      <c r="P168" s="341" t="e">
        <f aca="false">O168/$O$171</f>
        <v>#DIV/0!</v>
      </c>
      <c r="Q168" s="0" t="n">
        <f aca="false">O168/12</f>
        <v>0</v>
      </c>
      <c r="S168" s="333" t="b">
        <f aca="false">OR(Dépenses!$U131=S$1,Dépenses!$W131=S$1,Dépenses!$Y131=S$1,Dépenses!$AA131=S$1,Dépenses!$AC131=S$1,Dépenses!$AE131=S$1)</f>
        <v>0</v>
      </c>
      <c r="T168" s="333" t="b">
        <f aca="false">OR(Dépenses!$U131=T$1,Dépenses!$W131=T$1,Dépenses!$Y131=T$1,Dépenses!$AA131=T$1,Dépenses!$AC131=T$1,Dépenses!$AE131=T$1)</f>
        <v>0</v>
      </c>
      <c r="U168" s="333" t="b">
        <f aca="false">OR(Dépenses!$U131=U$1,Dépenses!$W131=U$1,Dépenses!$Y131=U$1,Dépenses!$AA131=U$1,Dépenses!$AC131=U$1,Dépenses!$AE131=U$1)</f>
        <v>0</v>
      </c>
      <c r="V168" s="333" t="b">
        <f aca="false">OR(Dépenses!$U131=V$1,Dépenses!$W131=V$1,Dépenses!$Y131=V$1,Dépenses!$AA131=V$1,Dépenses!$AC131=V$1,Dépenses!$AE131=V$1)</f>
        <v>0</v>
      </c>
      <c r="W168" s="333" t="b">
        <f aca="false">OR(Dépenses!$U131=W$1,Dépenses!$W131=W$1,Dépenses!$Y131=W$1,Dépenses!$AA131=W$1,Dépenses!$AC131=W$1,Dépenses!$AE131=W$1)</f>
        <v>0</v>
      </c>
      <c r="X168" s="333" t="b">
        <f aca="false">OR(Dépenses!$U131=X$1,Dépenses!$W131=X$1,Dépenses!$Y131=X$1,Dépenses!$AA131=X$1,Dépenses!$AC131=X$1,Dépenses!$AE131=X$1)</f>
        <v>0</v>
      </c>
      <c r="Y168" s="333" t="b">
        <f aca="false">OR(Dépenses!$U131=Y$1,Dépenses!$W131=Y$1,Dépenses!$Y131=Y$1,Dépenses!$AA131=Y$1,Dépenses!$AC131=Y$1,Dépenses!$AE131=Y$1)</f>
        <v>0</v>
      </c>
      <c r="Z168" s="333" t="b">
        <f aca="false">OR(Dépenses!$U131=Z$1,Dépenses!$W131=Z$1,Dépenses!$Y131=Z$1,Dépenses!$AA131=Z$1,Dépenses!$AC131=Z$1,Dépenses!$AE131=Z$1)</f>
        <v>0</v>
      </c>
      <c r="AA168" s="333" t="b">
        <f aca="false">OR(Dépenses!$U131=AA$1,Dépenses!$W131=AA$1,Dépenses!$Y131=AA$1,Dépenses!$AA131=AA$1,Dépenses!$AC131=AA$1,Dépenses!$AE131=AA$1)</f>
        <v>0</v>
      </c>
      <c r="AB168" s="333" t="b">
        <f aca="false">OR(Dépenses!$U131=AB$1,Dépenses!$W131=AB$1,Dépenses!$Y131=AB$1,Dépenses!$AA131=AB$1,Dépenses!$AC131=AB$1,Dépenses!$AE131=AB$1)</f>
        <v>0</v>
      </c>
      <c r="AC168" s="333" t="b">
        <f aca="false">OR(Dépenses!$U131=AC$1,Dépenses!$W131=AC$1,Dépenses!$Y131=AC$1,Dépenses!$AA131=AC$1,Dépenses!$AC131=AC$1,Dépenses!$AE131=AC$1)</f>
        <v>0</v>
      </c>
      <c r="AD168" s="333" t="b">
        <f aca="false">OR(Dépenses!$U131=AD$1,Dépenses!$W131=AD$1,Dépenses!$Y131=AD$1,Dépenses!$AA131=AD$1,Dépenses!$AC131=AD$1,Dépenses!$AE131=AD$1)</f>
        <v>1</v>
      </c>
    </row>
    <row r="169" customFormat="false" ht="13.2" hidden="false" customHeight="false" outlineLevel="0" collapsed="false">
      <c r="A169" s="325"/>
      <c r="B169" s="334"/>
      <c r="C169" s="334"/>
      <c r="D169" s="334"/>
      <c r="E169" s="334"/>
      <c r="F169" s="334"/>
      <c r="G169" s="334"/>
      <c r="H169" s="334"/>
      <c r="I169" s="334"/>
      <c r="J169" s="334"/>
      <c r="K169" s="334"/>
      <c r="L169" s="334"/>
      <c r="M169" s="334"/>
      <c r="N169" s="330"/>
      <c r="O169" s="334"/>
      <c r="P169" s="325"/>
    </row>
    <row r="170" customFormat="false" ht="13.2" hidden="false" customHeight="false" outlineLevel="0" collapsed="false">
      <c r="A170" s="325"/>
      <c r="B170" s="334"/>
      <c r="C170" s="334"/>
      <c r="D170" s="334"/>
      <c r="E170" s="334"/>
      <c r="F170" s="334"/>
      <c r="G170" s="334"/>
      <c r="H170" s="334"/>
      <c r="I170" s="334"/>
      <c r="J170" s="334"/>
      <c r="K170" s="334"/>
      <c r="L170" s="334"/>
      <c r="M170" s="334"/>
      <c r="N170" s="330"/>
      <c r="O170" s="334"/>
      <c r="P170" s="325"/>
    </row>
    <row r="171" customFormat="false" ht="13.2" hidden="false" customHeight="false" outlineLevel="0" collapsed="false">
      <c r="A171" s="345" t="s">
        <v>233</v>
      </c>
      <c r="B171" s="340" t="n">
        <f aca="false">B40+B46+B58+B84+B98+B118+B126+B135+B139+B149+B155+B162+B165</f>
        <v>0</v>
      </c>
      <c r="C171" s="340" t="n">
        <f aca="false">C40+C46+C58+C84+C98+C118+C126+C135+C139+C149+C155+C162+C165</f>
        <v>0</v>
      </c>
      <c r="D171" s="340" t="n">
        <f aca="false">D40+D46+D58+D84+D98+D118+D126+D135+D139+D149+D155+D162+D165</f>
        <v>0</v>
      </c>
      <c r="E171" s="340" t="n">
        <f aca="false">E40+E46+E58+E84+E98+E118+E126+E135+E139+E149+E155+E162+E165</f>
        <v>0</v>
      </c>
      <c r="F171" s="340" t="n">
        <f aca="false">F40+F46+F58+F84+F98+F118+F126+F135+F139+F149+F155+F162+F165</f>
        <v>0</v>
      </c>
      <c r="G171" s="340" t="n">
        <f aca="false">G40+G46+G58+G84+G98+G118+G126+G135+G139+G149+G155+G162+G165</f>
        <v>0</v>
      </c>
      <c r="H171" s="340" t="n">
        <f aca="false">H40+H46+H58+H84+H98+H118+H126+H135+H139+H149+H155+H162+H165</f>
        <v>0</v>
      </c>
      <c r="I171" s="340" t="n">
        <f aca="false">I40+I46+I58+I84+I98+I118+I126+I135+I139+I149+I155+I162+I165</f>
        <v>0</v>
      </c>
      <c r="J171" s="340" t="n">
        <f aca="false">J40+J46+J58+J84+J98+J118+J126+J135+J139+J149+J155+J162+J165</f>
        <v>0</v>
      </c>
      <c r="K171" s="340" t="n">
        <f aca="false">K40+K46+K58+K84+K98+K118+K126+K135+K139+K149+K155+K162+K165</f>
        <v>0</v>
      </c>
      <c r="L171" s="340" t="n">
        <f aca="false">L40+L46+L58+L84+L98+L118+L126+L135+L139+L149+L155+L162+L165</f>
        <v>0</v>
      </c>
      <c r="M171" s="340" t="n">
        <f aca="false">M40+M46+M58+M84+M98+M118+M126+M135+M139+M149+M155+M162+M165</f>
        <v>0</v>
      </c>
      <c r="N171" s="343" t="e">
        <f aca="false">NA()</f>
        <v>#N/A</v>
      </c>
      <c r="O171" s="340" t="n">
        <f aca="false">SUM(B171:M171)</f>
        <v>0</v>
      </c>
      <c r="P171" s="341" t="e">
        <f aca="false">O171/$O$171</f>
        <v>#DIV/0!</v>
      </c>
      <c r="Q171" s="0" t="n">
        <f aca="false">O171/12</f>
        <v>0</v>
      </c>
    </row>
    <row r="172" customFormat="false" ht="13.2" hidden="false" customHeight="false" outlineLevel="0" collapsed="false">
      <c r="A172" s="325"/>
      <c r="B172" s="334"/>
      <c r="C172" s="334"/>
      <c r="D172" s="334"/>
      <c r="E172" s="334"/>
      <c r="F172" s="334"/>
      <c r="G172" s="334"/>
      <c r="H172" s="334"/>
      <c r="I172" s="334"/>
      <c r="J172" s="334"/>
      <c r="K172" s="334"/>
      <c r="L172" s="334"/>
      <c r="M172" s="334"/>
      <c r="N172" s="330"/>
      <c r="O172" s="334"/>
      <c r="P172" s="325"/>
    </row>
    <row r="173" customFormat="false" ht="13.2" hidden="false" customHeight="false" outlineLevel="0" collapsed="false">
      <c r="A173" s="325"/>
      <c r="B173" s="334"/>
      <c r="C173" s="334"/>
      <c r="D173" s="334"/>
      <c r="E173" s="334"/>
      <c r="F173" s="334"/>
      <c r="G173" s="334"/>
      <c r="H173" s="334"/>
      <c r="I173" s="334"/>
      <c r="J173" s="334"/>
      <c r="K173" s="334"/>
      <c r="L173" s="334"/>
      <c r="M173" s="334"/>
      <c r="N173" s="330"/>
      <c r="O173" s="334"/>
      <c r="P173" s="325"/>
    </row>
    <row r="174" customFormat="false" ht="13.2" hidden="false" customHeight="false" outlineLevel="0" collapsed="false">
      <c r="A174" s="325"/>
      <c r="B174" s="334"/>
      <c r="C174" s="334"/>
      <c r="D174" s="334"/>
      <c r="E174" s="334"/>
      <c r="F174" s="334"/>
      <c r="G174" s="334"/>
      <c r="H174" s="334"/>
      <c r="I174" s="334"/>
      <c r="J174" s="334"/>
      <c r="K174" s="334"/>
      <c r="L174" s="334"/>
      <c r="M174" s="334"/>
      <c r="N174" s="330"/>
      <c r="O174" s="334"/>
      <c r="P174" s="325"/>
    </row>
    <row r="175" customFormat="false" ht="13.2" hidden="false" customHeight="false" outlineLevel="0" collapsed="false">
      <c r="A175" s="335" t="s">
        <v>234</v>
      </c>
      <c r="B175" s="336"/>
      <c r="C175" s="336"/>
      <c r="D175" s="336"/>
      <c r="E175" s="336"/>
      <c r="F175" s="336"/>
      <c r="G175" s="336"/>
      <c r="H175" s="336"/>
      <c r="I175" s="336"/>
      <c r="J175" s="336"/>
      <c r="K175" s="336"/>
      <c r="L175" s="336"/>
      <c r="M175" s="336"/>
      <c r="N175" s="337"/>
      <c r="O175" s="336"/>
      <c r="P175" s="336"/>
    </row>
    <row r="176" customFormat="false" ht="13.2" hidden="false" customHeight="false" outlineLevel="0" collapsed="false">
      <c r="A176" s="325"/>
      <c r="B176" s="334"/>
      <c r="C176" s="334"/>
      <c r="D176" s="334"/>
      <c r="E176" s="334"/>
      <c r="F176" s="334"/>
      <c r="G176" s="334"/>
      <c r="H176" s="334"/>
      <c r="I176" s="334"/>
      <c r="J176" s="334"/>
      <c r="K176" s="334"/>
      <c r="L176" s="334"/>
      <c r="M176" s="334"/>
      <c r="N176" s="330"/>
      <c r="O176" s="334"/>
      <c r="P176" s="325"/>
    </row>
    <row r="177" customFormat="false" ht="13.2" hidden="false" customHeight="false" outlineLevel="0" collapsed="false">
      <c r="A177" s="325"/>
      <c r="B177" s="334"/>
      <c r="C177" s="334"/>
      <c r="D177" s="334"/>
      <c r="E177" s="334"/>
      <c r="F177" s="334"/>
      <c r="G177" s="334"/>
      <c r="H177" s="334"/>
      <c r="I177" s="334"/>
      <c r="J177" s="334"/>
      <c r="K177" s="334"/>
      <c r="L177" s="334"/>
      <c r="M177" s="334"/>
      <c r="N177" s="330"/>
      <c r="O177" s="334"/>
      <c r="P177" s="325"/>
    </row>
    <row r="178" customFormat="false" ht="13.2" hidden="false" customHeight="false" outlineLevel="0" collapsed="false">
      <c r="A178" s="345" t="s">
        <v>235</v>
      </c>
      <c r="B178" s="340" t="n">
        <f aca="false">B33-B171</f>
        <v>0</v>
      </c>
      <c r="C178" s="340" t="n">
        <f aca="false">C33-C171</f>
        <v>0</v>
      </c>
      <c r="D178" s="340" t="n">
        <f aca="false">D33-D171</f>
        <v>0</v>
      </c>
      <c r="E178" s="340" t="n">
        <f aca="false">E33-E171</f>
        <v>0</v>
      </c>
      <c r="F178" s="340" t="n">
        <f aca="false">F33-F171</f>
        <v>0</v>
      </c>
      <c r="G178" s="340" t="n">
        <f aca="false">G33-G171</f>
        <v>0</v>
      </c>
      <c r="H178" s="340" t="n">
        <f aca="false">H33-H171</f>
        <v>0</v>
      </c>
      <c r="I178" s="340" t="n">
        <f aca="false">I33-I171</f>
        <v>0</v>
      </c>
      <c r="J178" s="340" t="n">
        <f aca="false">J33-J171</f>
        <v>0</v>
      </c>
      <c r="K178" s="340" t="n">
        <f aca="false">K33-K171</f>
        <v>0</v>
      </c>
      <c r="L178" s="340" t="n">
        <f aca="false">L33-L171</f>
        <v>0</v>
      </c>
      <c r="M178" s="340" t="n">
        <f aca="false">M33-M171</f>
        <v>0</v>
      </c>
      <c r="N178" s="330"/>
      <c r="O178" s="340" t="n">
        <f aca="false">SUM(B178:M178)</f>
        <v>0</v>
      </c>
      <c r="P178" s="325"/>
      <c r="Q178" s="0" t="n">
        <f aca="false">O178/12</f>
        <v>0</v>
      </c>
    </row>
    <row r="179" customFormat="false" ht="13.2" hidden="false" customHeight="false" outlineLevel="0" collapsed="false">
      <c r="A179" s="325"/>
      <c r="B179" s="349"/>
      <c r="C179" s="349"/>
      <c r="D179" s="349"/>
      <c r="E179" s="349"/>
      <c r="F179" s="349"/>
      <c r="G179" s="349"/>
      <c r="H179" s="349"/>
      <c r="I179" s="349"/>
      <c r="J179" s="349"/>
      <c r="K179" s="349"/>
      <c r="L179" s="349"/>
      <c r="M179" s="349"/>
      <c r="N179" s="330"/>
      <c r="O179" s="349"/>
      <c r="P179" s="325"/>
    </row>
    <row r="180" customFormat="false" ht="13.2" hidden="false" customHeight="false" outlineLevel="0" collapsed="false">
      <c r="A180" s="325"/>
      <c r="B180" s="349"/>
      <c r="C180" s="349"/>
      <c r="D180" s="349"/>
      <c r="E180" s="349"/>
      <c r="F180" s="349"/>
      <c r="G180" s="349"/>
      <c r="H180" s="349"/>
      <c r="I180" s="349"/>
      <c r="J180" s="349"/>
      <c r="K180" s="349"/>
      <c r="L180" s="349"/>
      <c r="M180" s="349"/>
      <c r="N180" s="330"/>
      <c r="O180" s="349"/>
      <c r="P180" s="325"/>
    </row>
    <row r="181" customFormat="false" ht="13.2" hidden="false" customHeight="false" outlineLevel="0" collapsed="false">
      <c r="A181" s="325"/>
      <c r="B181" s="334"/>
      <c r="C181" s="334"/>
      <c r="D181" s="334"/>
      <c r="E181" s="334"/>
      <c r="F181" s="334"/>
      <c r="G181" s="334"/>
      <c r="H181" s="334"/>
      <c r="I181" s="334"/>
      <c r="J181" s="334"/>
      <c r="K181" s="334"/>
      <c r="L181" s="334"/>
      <c r="M181" s="334"/>
      <c r="N181" s="330"/>
      <c r="O181" s="334"/>
      <c r="P181" s="325"/>
    </row>
    <row r="182" customFormat="false" ht="13.2" hidden="false" customHeight="false" outlineLevel="0" collapsed="false">
      <c r="A182" s="325"/>
      <c r="B182" s="334"/>
      <c r="C182" s="334"/>
      <c r="D182" s="334"/>
      <c r="E182" s="334"/>
      <c r="F182" s="334"/>
      <c r="G182" s="334"/>
      <c r="H182" s="334"/>
      <c r="I182" s="334"/>
      <c r="J182" s="334"/>
      <c r="K182" s="334"/>
      <c r="L182" s="334"/>
      <c r="M182" s="334"/>
      <c r="N182" s="330"/>
      <c r="O182" s="334"/>
      <c r="P182" s="325"/>
    </row>
    <row r="183" customFormat="false" ht="13.2" hidden="false" customHeight="false" outlineLevel="0" collapsed="false">
      <c r="A183" s="0" t="str">
        <f aca="false">IF(Q171=Disponible!D26,"","ATTENTION : votre tableau annuel n'est pas correct : vérifiez si vous avez rempli toutes les dates dans les cases bleues des feuilles revenus et dépenses")</f>
        <v/>
      </c>
    </row>
    <row r="184" customFormat="false" ht="13.2" hidden="false" customHeight="false" outlineLevel="0" collapsed="false">
      <c r="A184" s="9"/>
    </row>
  </sheetData>
  <sheetProtection sheet="true" objects="true" scenarios="true" formatCells="false" formatColumns="false" formatRows="false"/>
  <conditionalFormatting sqref="O180 B180:M180">
    <cfRule type="cellIs" priority="2" operator="greaterThan" aboveAverage="0" equalAverage="0" bottom="0" percent="0" rank="0" text="" dxfId="38">
      <formula>O178</formula>
    </cfRule>
    <cfRule type="cellIs" priority="3" operator="lessThanOrEqual" aboveAverage="0" equalAverage="0" bottom="0" percent="0" rank="0" text="" dxfId="39">
      <formula>O178</formula>
    </cfRule>
  </conditionalFormatting>
  <conditionalFormatting sqref="B8:M14 B41:M45">
    <cfRule type="cellIs" priority="4" operator="greaterThan" aboveAverage="0" equalAverage="0" bottom="0" percent="0" rank="0" text="" dxfId="40">
      <formula>0</formula>
    </cfRule>
  </conditionalFormatting>
  <conditionalFormatting sqref="B16:M22 B119:M125 B59:M83 B85:M97">
    <cfRule type="cellIs" priority="5" operator="equal" aboveAverage="0" equalAverage="0" bottom="0" percent="0" rank="0" text="" dxfId="41">
      <formula>0</formula>
    </cfRule>
    <cfRule type="cellIs" priority="6" operator="greaterThan" aboveAverage="0" equalAverage="0" bottom="0" percent="0" rank="0" text="" dxfId="42">
      <formula>0</formula>
    </cfRule>
  </conditionalFormatting>
  <conditionalFormatting sqref="B24:M30">
    <cfRule type="cellIs" priority="7" operator="equal" aboveAverage="0" equalAverage="0" bottom="0" percent="0" rank="0" text="" dxfId="43">
      <formula>0</formula>
    </cfRule>
    <cfRule type="cellIs" priority="8" operator="greaterThan" aboveAverage="0" equalAverage="0" bottom="0" percent="0" rank="0" text="" dxfId="44">
      <formula>0</formula>
    </cfRule>
  </conditionalFormatting>
  <conditionalFormatting sqref="B47:M57">
    <cfRule type="cellIs" priority="9" operator="equal" aboveAverage="0" equalAverage="0" bottom="0" percent="0" rank="0" text="" dxfId="45">
      <formula>0</formula>
    </cfRule>
    <cfRule type="cellIs" priority="10" operator="greaterThan" aboveAverage="0" equalAverage="0" bottom="0" percent="0" rank="0" text="" dxfId="46">
      <formula>0</formula>
    </cfRule>
  </conditionalFormatting>
  <conditionalFormatting sqref="B99:M117">
    <cfRule type="cellIs" priority="11" operator="equal" aboveAverage="0" equalAverage="0" bottom="0" percent="0" rank="0" text="" dxfId="47">
      <formula>0</formula>
    </cfRule>
    <cfRule type="cellIs" priority="12" operator="greaterThan" aboveAverage="0" equalAverage="0" bottom="0" percent="0" rank="0" text="" dxfId="48">
      <formula>0</formula>
    </cfRule>
  </conditionalFormatting>
  <conditionalFormatting sqref="B127:M134">
    <cfRule type="cellIs" priority="13" operator="equal" aboveAverage="0" equalAverage="0" bottom="0" percent="0" rank="0" text="" dxfId="49">
      <formula>0</formula>
    </cfRule>
    <cfRule type="cellIs" priority="14" operator="greaterThan" aboveAverage="0" equalAverage="0" bottom="0" percent="0" rank="0" text="" dxfId="50">
      <formula>0</formula>
    </cfRule>
  </conditionalFormatting>
  <conditionalFormatting sqref="B136:M138">
    <cfRule type="cellIs" priority="15" operator="equal" aboveAverage="0" equalAverage="0" bottom="0" percent="0" rank="0" text="" dxfId="51">
      <formula>0</formula>
    </cfRule>
    <cfRule type="cellIs" priority="16" operator="greaterThan" aboveAverage="0" equalAverage="0" bottom="0" percent="0" rank="0" text="" dxfId="52">
      <formula>0</formula>
    </cfRule>
  </conditionalFormatting>
  <conditionalFormatting sqref="B140:M148">
    <cfRule type="cellIs" priority="17" operator="equal" aboveAverage="0" equalAverage="0" bottom="0" percent="0" rank="0" text="" dxfId="53">
      <formula>0</formula>
    </cfRule>
    <cfRule type="cellIs" priority="18" operator="greaterThan" aboveAverage="0" equalAverage="0" bottom="0" percent="0" rank="0" text="" dxfId="54">
      <formula>0</formula>
    </cfRule>
  </conditionalFormatting>
  <conditionalFormatting sqref="B150:M154">
    <cfRule type="cellIs" priority="19" operator="equal" aboveAverage="0" equalAverage="0" bottom="0" percent="0" rank="0" text="" dxfId="55">
      <formula>0</formula>
    </cfRule>
    <cfRule type="cellIs" priority="20" operator="greaterThan" aboveAverage="0" equalAverage="0" bottom="0" percent="0" rank="0" text="" dxfId="56">
      <formula>0</formula>
    </cfRule>
  </conditionalFormatting>
  <conditionalFormatting sqref="B156:M161">
    <cfRule type="cellIs" priority="21" operator="equal" aboveAverage="0" equalAverage="0" bottom="0" percent="0" rank="0" text="" dxfId="57">
      <formula>0</formula>
    </cfRule>
    <cfRule type="cellIs" priority="22" operator="greaterThan" aboveAverage="0" equalAverage="0" bottom="0" percent="0" rank="0" text="" dxfId="58">
      <formula>0</formula>
    </cfRule>
  </conditionalFormatting>
  <conditionalFormatting sqref="B163:M164">
    <cfRule type="cellIs" priority="23" operator="greaterThan" aboveAverage="0" equalAverage="0" bottom="0" percent="0" rank="0" text="" dxfId="59">
      <formula>0</formula>
    </cfRule>
  </conditionalFormatting>
  <conditionalFormatting sqref="B166:M168">
    <cfRule type="cellIs" priority="24" operator="greaterThan" aboveAverage="0" equalAverage="0" bottom="0" percent="0" rank="0" text="" dxfId="60">
      <formula>0</formula>
    </cfRule>
  </conditionalFormatting>
  <conditionalFormatting sqref="B8:M14">
    <cfRule type="cellIs" priority="25" operator="equal" aboveAverage="0" equalAverage="0" bottom="0" percent="0" rank="0" text="" dxfId="61">
      <formula>0</formula>
    </cfRule>
  </conditionalFormatting>
  <conditionalFormatting sqref="B41:M45">
    <cfRule type="cellIs" priority="26" operator="equal" aboveAverage="0" equalAverage="0" bottom="0" percent="0" rank="0" text="" dxfId="62">
      <formula>0</formula>
    </cfRule>
  </conditionalFormatting>
  <conditionalFormatting sqref="B163:M164 B166:M168">
    <cfRule type="cellIs" priority="27" operator="equal" aboveAverage="0" equalAverage="0" bottom="0" percent="0" rank="0" text="" dxfId="63">
      <formula>0</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30T11:10:24Z</dcterms:created>
  <dc:creator>admin</dc:creator>
  <dc:description/>
  <dc:language>en-US</dc:language>
  <cp:lastModifiedBy>anne</cp:lastModifiedBy>
  <cp:lastPrinted>2012-02-14T10:03:09Z</cp:lastPrinted>
  <dcterms:modified xsi:type="dcterms:W3CDTF">2015-09-24T09:30:11Z</dcterms:modified>
  <cp:revision>0</cp:revision>
  <dc:subject/>
  <dc:title/>
</cp:coreProperties>
</file>